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0" sheetId="1" state="visible" r:id="rId2"/>
    <sheet name="Notes" sheetId="2" state="visible" r:id="rId3"/>
    <sheet name="2.01 new" sheetId="3" state="visible" r:id="rId4"/>
    <sheet name="2.02a" sheetId="4" state="visible" r:id="rId5"/>
    <sheet name="2.02b" sheetId="5" state="visible" r:id="rId6"/>
    <sheet name="2.03" sheetId="6" state="visible" r:id="rId7"/>
    <sheet name="2.04 new" sheetId="7" state="visible" r:id="rId8"/>
    <sheet name=".03a" sheetId="8" state="hidden" r:id="rId9"/>
    <sheet name=".03c" sheetId="9" state="hidden" r:id="rId10"/>
    <sheet name="Rec Exp work(.05)" sheetId="10" state="visible" r:id="rId11"/>
    <sheet name="2.06a" sheetId="11" state="visible" r:id="rId12"/>
    <sheet name=".04rold" sheetId="12" state="hidden" r:id="rId13"/>
    <sheet name="2.06b" sheetId="13" state="visible" r:id="rId14"/>
    <sheet name=".05rc" sheetId="14" state="hidden" r:id="rId15"/>
    <sheet name="2.07" sheetId="15" state="visible" r:id="rId16"/>
    <sheet name="2.08a &amp; b" sheetId="16" state="visible" r:id="rId17"/>
    <sheet name="2.08c" sheetId="17" state="visible" r:id="rId18"/>
  </sheets>
  <externalReferences>
    <externalReference r:id="rId19"/>
  </externalReferences>
  <definedNames>
    <definedName function="false" hidden="false" localSheetId="0" name="_xlnm.Print_Area" vbProcedure="false">'.0'!$A$1:$I$51</definedName>
    <definedName function="false" hidden="false" localSheetId="11" name="_xlnm.Print_Area" vbProcedure="false">'.04rold'!$A$1:$O$79</definedName>
    <definedName function="false" hidden="false" localSheetId="13" name="_xlnm.Print_Area" vbProcedure="false">'.05rc'!$A$1:$Y$55</definedName>
    <definedName function="false" hidden="false" localSheetId="2" name="_xlnm.Print_Area" vbProcedure="false">'2.01 new'!$A$1:$H$64</definedName>
    <definedName function="false" hidden="false" localSheetId="3" name="_xlnm.Print_Area" vbProcedure="false">'2.02a'!$A$1:$K$62</definedName>
    <definedName function="false" hidden="false" localSheetId="5" name="_xlnm.Print_Area" vbProcedure="false">'2.03'!$A$1:$J$72</definedName>
    <definedName function="false" hidden="false" localSheetId="6" name="_xlnm.Print_Area" vbProcedure="false">'2.04 new'!$A$1:$J$63</definedName>
    <definedName function="false" hidden="false" localSheetId="10" name="_xlnm.Print_Area" vbProcedure="false">'2.06a'!$A$1:$H$59</definedName>
    <definedName function="false" hidden="false" localSheetId="12" name="_xlnm.Print_Area" vbProcedure="false">'2.06b'!$A$1:$F$59</definedName>
    <definedName function="false" hidden="false" localSheetId="14" name="_xlnm.Print_Area" vbProcedure="false">'2.07'!$A$1:$G$65</definedName>
    <definedName function="false" hidden="false" localSheetId="16" name="_xlnm.Print_Area" vbProcedure="false">'2.08c'!$A$1:$H$214</definedName>
    <definedName function="false" hidden="false" localSheetId="1" name="_xlnm.Print_Area" vbProcedure="false">Notes!$A$1:$K$43</definedName>
    <definedName function="false" hidden="false" localSheetId="9" name="_xlnm.Print_Area" vbProcedure="false">'Rec Exp work(.05)'!$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93">
  <si>
    <t xml:space="preserve">EDUCATION</t>
  </si>
  <si>
    <t xml:space="preserve"> </t>
  </si>
  <si>
    <t xml:space="preserve">STATISTICAL COMPENDIUM 2011</t>
  </si>
  <si>
    <t xml:space="preserve">International Standard Classification of Education (ISCED)</t>
  </si>
  <si>
    <t xml:space="preserve">The world’s education systems differ considerably, both with respect to their structures and to their curriculum contents. As a consequence, it is often difficult for national educational policy makers to compare their own education systems with those of other countries.</t>
  </si>
  <si>
    <t xml:space="preserve">UNESCO has for a long time been concerned with the design of an International Standard Classification of Education that would facilitate comparisons of education statistics and indicators of different countries on the basis of uniform and internationally agreed definitions. The present version, known as ISCED97 was formally adopted in November 1997.</t>
  </si>
  <si>
    <t xml:space="preserve">Guidelines to ISCED97 can be downloaded from the UNESCO Institute for Statistics website;   www.uis.unesco.org.  The table below is a template on how to classify educational programmes in the Cayman Islands by ISCED levels, which starts at the lowest level (0) for pre-primary.</t>
  </si>
  <si>
    <t xml:space="preserve">Educational programme</t>
  </si>
  <si>
    <t xml:space="preserve">Educational Attainment</t>
  </si>
  <si>
    <t xml:space="preserve">Enrolment</t>
  </si>
  <si>
    <t xml:space="preserve">Pre-primary</t>
  </si>
  <si>
    <t xml:space="preserve">Primary Yr 1-5</t>
  </si>
  <si>
    <t xml:space="preserve">Primary Yr 6</t>
  </si>
  <si>
    <t xml:space="preserve">Middle Yr 7-8</t>
  </si>
  <si>
    <t xml:space="preserve">Middle Yr 9</t>
  </si>
  <si>
    <t xml:space="preserve">High School Yr 10-11</t>
  </si>
  <si>
    <t xml:space="preserve">High School Yr 12</t>
  </si>
  <si>
    <t xml:space="preserve">Vocational</t>
  </si>
  <si>
    <t xml:space="preserve">Community College</t>
  </si>
  <si>
    <t xml:space="preserve">College/University, short</t>
  </si>
  <si>
    <t xml:space="preserve">5B </t>
  </si>
  <si>
    <t xml:space="preserve">University, first stage, long</t>
  </si>
  <si>
    <t xml:space="preserve">5A </t>
  </si>
  <si>
    <t xml:space="preserve">University, post-graduate</t>
  </si>
  <si>
    <t xml:space="preserve">Not Stated</t>
  </si>
  <si>
    <t xml:space="preserve">Note: </t>
  </si>
  <si>
    <t xml:space="preserve">ISCED level 6 means “leading to an advanced research qualification”, that is earned Doctorate (Ph. D.).  Hence, “Masters” should be classified as 5A and not at level 6. ISCED level 5A contains educational programmes at university normally of the length of 3 – 5 years, sometimes longer. Hence, Bachelor, Masters and first professional (law, dentistry, medicine, veterinary) degree programs are all classified as 5A.</t>
  </si>
  <si>
    <t xml:space="preserve">In addition to levels of education ISCED97 contains a classification of education programmes in the  Fields of Education. Eurostat (the statistical office of the European Union) has published a more  detailed manual on Fields of Education and Training.</t>
  </si>
  <si>
    <t xml:space="preserve">Pre-School Statistics, 2011</t>
  </si>
  <si>
    <t xml:space="preserve">Grand Cayman</t>
  </si>
  <si>
    <t xml:space="preserve">Cayman Brac</t>
  </si>
  <si>
    <r>
      <rPr>
        <b val="true"/>
        <sz val="10"/>
        <rFont val="Arial"/>
        <family val="2"/>
      </rPr>
      <t xml:space="preserve">Number of Settings Delivering Early Childhood Care and Education (ECCE)</t>
    </r>
    <r>
      <rPr>
        <b val="true"/>
        <vertAlign val="superscript"/>
        <sz val="10"/>
        <rFont val="Arial"/>
        <family val="2"/>
      </rPr>
      <t xml:space="preserve">1</t>
    </r>
  </si>
  <si>
    <t xml:space="preserve">ECCE Private Centres</t>
  </si>
  <si>
    <t xml:space="preserve">ECCE Settings in Private schools</t>
  </si>
  <si>
    <t xml:space="preserve">ECCE Settings in Public schools</t>
  </si>
  <si>
    <t xml:space="preserve">Female</t>
  </si>
  <si>
    <t xml:space="preserve">Male</t>
  </si>
  <si>
    <t xml:space="preserve">Staff</t>
  </si>
  <si>
    <t xml:space="preserve">      Male</t>
  </si>
  <si>
    <t xml:space="preserve">Notes:</t>
  </si>
  <si>
    <t xml:space="preserve">Starting in 2011 there was a change in the classifications of Pre-school and Day-Care centres to more accurately reflect the services they provided. As a consequence there was an increase in Pre-school/Day care Centres</t>
  </si>
  <si>
    <t xml:space="preserve">Source: Department of Education Services</t>
  </si>
  <si>
    <t xml:space="preserve">2.02a</t>
  </si>
  <si>
    <t xml:space="preserve">Enrolment by Sector, Type of School and Sex, 2006 -  2011</t>
  </si>
  <si>
    <t xml:space="preserve">As of 1st September</t>
  </si>
  <si>
    <r>
      <rPr>
        <b val="true"/>
        <sz val="10"/>
        <rFont val="Arial"/>
        <family val="2"/>
      </rPr>
      <t xml:space="preserve">Recept.</t>
    </r>
    <r>
      <rPr>
        <b val="true"/>
        <vertAlign val="superscript"/>
        <sz val="10"/>
        <rFont val="Arial"/>
        <family val="2"/>
      </rPr>
      <t xml:space="preserve">1</t>
    </r>
  </si>
  <si>
    <t xml:space="preserve">Primary</t>
  </si>
  <si>
    <r>
      <rPr>
        <b val="true"/>
        <sz val="10"/>
        <rFont val="Arial"/>
        <family val="2"/>
      </rPr>
      <t xml:space="preserve">Middle</t>
    </r>
    <r>
      <rPr>
        <b val="true"/>
        <vertAlign val="superscript"/>
        <sz val="10"/>
        <rFont val="Arial"/>
        <family val="2"/>
      </rPr>
      <t xml:space="preserve">2</t>
    </r>
  </si>
  <si>
    <t xml:space="preserve">Secondary</t>
  </si>
  <si>
    <t xml:space="preserve">TOTAL</t>
  </si>
  <si>
    <t xml:space="preserve">Schools</t>
  </si>
  <si>
    <t xml:space="preserve">Government</t>
  </si>
  <si>
    <t xml:space="preserve">Private</t>
  </si>
  <si>
    <t xml:space="preserve">All Schools</t>
  </si>
  <si>
    <t xml:space="preserve">Note:</t>
  </si>
  <si>
    <t xml:space="preserve">From 2011, reception students included in Table 2.01 Early Years</t>
  </si>
  <si>
    <t xml:space="preserve">From 2011, middle school data is included in the secondary column because this stage of schooling is no longer taught in a discrete school and forms part of secondary education</t>
  </si>
  <si>
    <t xml:space="preserve">Lighthouse School not included in 2008 and 2009</t>
  </si>
  <si>
    <t xml:space="preserve">Source:  Department of Education 2011</t>
  </si>
  <si>
    <t xml:space="preserve">2.02b</t>
  </si>
  <si>
    <t xml:space="preserve">Enrolment by Sector, Level of school, District and Sex, 2011</t>
  </si>
  <si>
    <t xml:space="preserve">District</t>
  </si>
  <si>
    <t xml:space="preserve">Total</t>
  </si>
  <si>
    <t xml:space="preserve">All Districts</t>
  </si>
  <si>
    <r>
      <rPr>
        <sz val="11"/>
        <color rgb="FF000000"/>
        <rFont val="Calibri"/>
        <family val="2"/>
      </rPr>
      <t xml:space="preserve">Total schools</t>
    </r>
    <r>
      <rPr>
        <vertAlign val="superscript"/>
        <sz val="11"/>
        <color rgb="FF000000"/>
        <rFont val="Calibri"/>
        <family val="2"/>
      </rPr>
      <t xml:space="preserve">1</t>
    </r>
  </si>
  <si>
    <t xml:space="preserve">George Town</t>
  </si>
  <si>
    <t xml:space="preserve">West Bay</t>
  </si>
  <si>
    <t xml:space="preserve">Bodden Town</t>
  </si>
  <si>
    <t xml:space="preserve">North Side</t>
  </si>
  <si>
    <t xml:space="preserve">East End</t>
  </si>
  <si>
    <t xml:space="preserve">Sister Islands</t>
  </si>
  <si>
    <t xml:space="preserve">1. Schools may cater for both Primary and Secondary age students so the number for 'Total schools' may not equal the sum of Primary and Secondary Schools</t>
  </si>
  <si>
    <t xml:space="preserve">Student Teacher Ratios (STR), 2007 -  2011</t>
  </si>
  <si>
    <t xml:space="preserve">As of 30th September</t>
  </si>
  <si>
    <t xml:space="preserve">GOVERNMENT SCHOOLS</t>
  </si>
  <si>
    <t xml:space="preserve">Students</t>
  </si>
  <si>
    <t xml:space="preserve">Teachers</t>
  </si>
  <si>
    <t xml:space="preserve">STR</t>
  </si>
  <si>
    <t xml:space="preserve">Middle</t>
  </si>
  <si>
    <t xml:space="preserve">PRIVATE SCHOOLS</t>
  </si>
  <si>
    <t xml:space="preserve">(all year groups)</t>
  </si>
  <si>
    <t xml:space="preserve">All Schools ( excluding Lighthouse School)</t>
  </si>
  <si>
    <r>
      <rPr>
        <b val="true"/>
        <sz val="10"/>
        <rFont val="Arial"/>
        <family val="0"/>
      </rPr>
      <t xml:space="preserve">ALL SCHOOLS</t>
    </r>
    <r>
      <rPr>
        <b val="true"/>
        <vertAlign val="superscript"/>
        <sz val="10"/>
        <rFont val="Arial"/>
        <family val="2"/>
      </rPr>
      <t xml:space="preserve">2</t>
    </r>
  </si>
  <si>
    <t xml:space="preserve">of which:</t>
  </si>
  <si>
    <t xml:space="preserve">Special Education</t>
  </si>
  <si>
    <t xml:space="preserve">School -based Specialist Teachers</t>
  </si>
  <si>
    <t xml:space="preserve">Support Specialists</t>
  </si>
  <si>
    <t xml:space="preserve">Students per Special Education</t>
  </si>
  <si>
    <t xml:space="preserve">Special Education All Levels</t>
  </si>
  <si>
    <t xml:space="preserve">Lighthouse School</t>
  </si>
  <si>
    <t xml:space="preserve">Some peripatetic (move from school to school without a home base) teachers may have been included.</t>
  </si>
  <si>
    <t xml:space="preserve">For some years before 2008, there are some small discrepancies between Table 2.02 and 2.03</t>
  </si>
  <si>
    <t xml:space="preserve">In 2011 middle schools were amalgamated with high schools</t>
  </si>
  <si>
    <r>
      <rPr>
        <b val="true"/>
        <sz val="10"/>
        <rFont val="Arial"/>
        <family val="2"/>
      </rPr>
      <t xml:space="preserve">Source:</t>
    </r>
    <r>
      <rPr>
        <sz val="10"/>
        <rFont val="Arial"/>
        <family val="0"/>
      </rPr>
      <t xml:space="preserve">  Department of Education</t>
    </r>
  </si>
  <si>
    <t xml:space="preserve">Examination Results, 2009 -  2011</t>
  </si>
  <si>
    <t xml:space="preserve">National Results</t>
  </si>
  <si>
    <t xml:space="preserve">Cohort Size</t>
  </si>
  <si>
    <t xml:space="preserve">Average No. of Entries/ Students</t>
  </si>
  <si>
    <t xml:space="preserve">Percentage Cohort Performance at Attainment Thresholds</t>
  </si>
  <si>
    <t xml:space="preserve">%7+ Level 2 Passes</t>
  </si>
  <si>
    <t xml:space="preserve">%5+ Level 2 Passes</t>
  </si>
  <si>
    <t xml:space="preserve">%5+ Level 2 (including English and Math)</t>
  </si>
  <si>
    <t xml:space="preserve">%5+ Level 1 Passes</t>
  </si>
  <si>
    <t xml:space="preserve">%1+ Level 1 Pass</t>
  </si>
  <si>
    <t xml:space="preserve">%Level 2 English</t>
  </si>
  <si>
    <t xml:space="preserve">%Level 2 Mathematics</t>
  </si>
  <si>
    <t xml:space="preserve">John Gray High School</t>
  </si>
  <si>
    <t xml:space="preserve">Average No. Of Entries/ student</t>
  </si>
  <si>
    <t xml:space="preserve">Layman Scott High School</t>
  </si>
  <si>
    <t xml:space="preserve">Tertiary Institutions</t>
  </si>
  <si>
    <t xml:space="preserve">Community College of The Cayman Islands</t>
  </si>
  <si>
    <t xml:space="preserve">International College of The Cayman Islands</t>
  </si>
  <si>
    <t xml:space="preserve">Cayman Islands Law School</t>
  </si>
  <si>
    <t xml:space="preserve">Enrollment</t>
  </si>
  <si>
    <t xml:space="preserve">School Staff</t>
  </si>
  <si>
    <t xml:space="preserve">Males</t>
  </si>
  <si>
    <t xml:space="preserve">Females</t>
  </si>
  <si>
    <t xml:space="preserve">1996 (SSR)</t>
  </si>
  <si>
    <t xml:space="preserve">Recurrent</t>
  </si>
  <si>
    <t xml:space="preserve">Expenditure</t>
  </si>
  <si>
    <t xml:space="preserve">2.03c</t>
  </si>
  <si>
    <t xml:space="preserve">The International College of The Cayman Islands</t>
  </si>
  <si>
    <t xml:space="preserve">Males </t>
  </si>
  <si>
    <t xml:space="preserve">Associates Degree</t>
  </si>
  <si>
    <t xml:space="preserve">Business Studies</t>
  </si>
  <si>
    <t xml:space="preserve">Hospitality</t>
  </si>
  <si>
    <t xml:space="preserve">B.S.c.</t>
  </si>
  <si>
    <t xml:space="preserve">Other</t>
  </si>
  <si>
    <t xml:space="preserve">Masters</t>
  </si>
  <si>
    <t xml:space="preserve">MBA</t>
  </si>
  <si>
    <t xml:space="preserve">Science</t>
  </si>
  <si>
    <t xml:space="preserve">Recurrent Expenditures on Education by Type of School, 2007 -  2011</t>
  </si>
  <si>
    <t xml:space="preserve">(CI$000)</t>
  </si>
  <si>
    <t xml:space="preserve">Triple C</t>
  </si>
  <si>
    <t xml:space="preserve">St. Ignatius</t>
  </si>
  <si>
    <t xml:space="preserve">Wesleyan</t>
  </si>
  <si>
    <t xml:space="preserve">Truth for Youth</t>
  </si>
  <si>
    <t xml:space="preserve">Cayman Prep &amp; High School</t>
  </si>
  <si>
    <t xml:space="preserve">First Baptist</t>
  </si>
  <si>
    <t xml:space="preserve">..</t>
  </si>
  <si>
    <t xml:space="preserve">Cayman Academy</t>
  </si>
  <si>
    <t xml:space="preserve">Colleges</t>
  </si>
  <si>
    <t xml:space="preserve">UCCI</t>
  </si>
  <si>
    <t xml:space="preserve">. .  </t>
  </si>
  <si>
    <t xml:space="preserve">I.C.C.I.</t>
  </si>
  <si>
    <t xml:space="preserve">Law School</t>
  </si>
  <si>
    <r>
      <rPr>
        <b val="true"/>
        <sz val="10"/>
        <rFont val="Arial"/>
        <family val="2"/>
      </rPr>
      <t xml:space="preserve">Source:</t>
    </r>
    <r>
      <rPr>
        <sz val="10"/>
        <rFont val="Arial"/>
        <family val="2"/>
      </rPr>
      <t xml:space="preserve"> Department of Education, schools and colleges</t>
    </r>
  </si>
  <si>
    <t xml:space="preserve">2.06a</t>
  </si>
  <si>
    <t xml:space="preserve">Enrolment in Tertiary Institutions: University College of the Cayman Islands, 2007 - 2011</t>
  </si>
  <si>
    <t xml:space="preserve">Academic Programme</t>
  </si>
  <si>
    <t xml:space="preserve">Bachelors Degree</t>
  </si>
  <si>
    <t xml:space="preserve">Full Time</t>
  </si>
  <si>
    <t xml:space="preserve">Part Time</t>
  </si>
  <si>
    <t xml:space="preserve">Associate Degree</t>
  </si>
  <si>
    <r>
      <rPr>
        <b val="true"/>
        <sz val="10"/>
        <rFont val="Arial"/>
        <family val="2"/>
      </rPr>
      <t xml:space="preserve">Certificate Programme</t>
    </r>
    <r>
      <rPr>
        <b val="true"/>
        <vertAlign val="superscript"/>
        <sz val="10"/>
        <rFont val="Arial"/>
        <family val="2"/>
      </rPr>
      <t xml:space="preserve">1</t>
    </r>
  </si>
  <si>
    <t xml:space="preserve">Accounting Technician</t>
  </si>
  <si>
    <t xml:space="preserve">Computer Technician</t>
  </si>
  <si>
    <t xml:space="preserve">Computer Application </t>
  </si>
  <si>
    <t xml:space="preserve"> - </t>
  </si>
  <si>
    <t xml:space="preserve">Electro-Technolgy</t>
  </si>
  <si>
    <t xml:space="preserve">Construction Technology</t>
  </si>
  <si>
    <t xml:space="preserve">Teacher's Aide</t>
  </si>
  <si>
    <r>
      <rPr>
        <b val="true"/>
        <sz val="10"/>
        <rFont val="Arial"/>
        <family val="0"/>
      </rPr>
      <t xml:space="preserve">Professional Programme</t>
    </r>
    <r>
      <rPr>
        <b val="true"/>
        <vertAlign val="superscript"/>
        <sz val="10"/>
        <rFont val="Arial"/>
        <family val="2"/>
      </rPr>
      <t xml:space="preserve">2</t>
    </r>
  </si>
  <si>
    <t xml:space="preserve">Certificate in Management Practice</t>
  </si>
  <si>
    <t xml:space="preserve">Financial Services Certificate </t>
  </si>
  <si>
    <t xml:space="preserve">Cayman Banking Certificate</t>
  </si>
  <si>
    <t xml:space="preserve">Legal Secretarial Programme</t>
  </si>
  <si>
    <t xml:space="preserve">Certificate in Offshore Administration</t>
  </si>
  <si>
    <r>
      <rPr>
        <b val="true"/>
        <sz val="10"/>
        <rFont val="Arial"/>
        <family val="2"/>
      </rPr>
      <t xml:space="preserve">Executive Programme</t>
    </r>
    <r>
      <rPr>
        <b val="true"/>
        <vertAlign val="superscript"/>
        <sz val="10"/>
        <rFont val="Arial"/>
        <family val="2"/>
      </rPr>
      <t xml:space="preserve">3</t>
    </r>
  </si>
  <si>
    <t xml:space="preserve">Diploma</t>
  </si>
  <si>
    <t xml:space="preserve">Professional Computer Courses</t>
  </si>
  <si>
    <t xml:space="preserve">Executive </t>
  </si>
  <si>
    <r>
      <rPr>
        <b val="true"/>
        <sz val="10"/>
        <rFont val="Arial"/>
        <family val="2"/>
      </rPr>
      <t xml:space="preserve">Continuing Education</t>
    </r>
    <r>
      <rPr>
        <b val="true"/>
        <vertAlign val="superscript"/>
        <sz val="10"/>
        <rFont val="Arial"/>
        <family val="2"/>
      </rPr>
      <t xml:space="preserve">4</t>
    </r>
  </si>
  <si>
    <t xml:space="preserve">Certificate Programme - all students are full time. During 2007 admission was unusally  high due to lowering of the </t>
  </si>
  <si>
    <t xml:space="preserve">admission criteria.</t>
  </si>
  <si>
    <t xml:space="preserve">Professional Programme - all students are part time</t>
  </si>
  <si>
    <t xml:space="preserve">The Executive programme was introduced in 2008.</t>
  </si>
  <si>
    <t xml:space="preserve">Continuing education includes leisure courses with no matriculation requirements and do not lead to a degree, only for leisure or vocational purposes.</t>
  </si>
  <si>
    <t xml:space="preserve">Leisure courses which were  part of the continuing programme were discontinued.</t>
  </si>
  <si>
    <r>
      <rPr>
        <b val="true"/>
        <sz val="10"/>
        <rFont val="Arial"/>
        <family val="2"/>
      </rPr>
      <t xml:space="preserve">Source:</t>
    </r>
    <r>
      <rPr>
        <sz val="10"/>
        <rFont val="Arial"/>
        <family val="0"/>
      </rPr>
      <t xml:space="preserve">  University College of the Cayman Islands</t>
    </r>
  </si>
  <si>
    <t xml:space="preserve">STATISTICAL COMPENDIUM 2007</t>
  </si>
  <si>
    <t xml:space="preserve">2.04a</t>
  </si>
  <si>
    <r>
      <rPr>
        <b val="true"/>
        <sz val="12"/>
        <rFont val="Arial"/>
        <family val="2"/>
      </rPr>
      <t xml:space="preserve">Enrollment in Tertiary Institutions: Community College of the Cayman Islands,</t>
    </r>
    <r>
      <rPr>
        <vertAlign val="superscript"/>
        <sz val="12"/>
        <rFont val="Arial"/>
        <family val="2"/>
      </rPr>
      <t xml:space="preserve">1</t>
    </r>
    <r>
      <rPr>
        <b val="true"/>
        <vertAlign val="superscript"/>
        <sz val="12"/>
        <rFont val="Arial"/>
        <family val="2"/>
      </rPr>
      <t xml:space="preserve"> </t>
    </r>
    <r>
      <rPr>
        <b val="true"/>
        <sz val="12"/>
        <rFont val="Arial"/>
        <family val="2"/>
      </rPr>
      <t xml:space="preserve">1991 -  2003</t>
    </r>
  </si>
  <si>
    <t xml:space="preserve">Full-time Certificate/Diploma courses</t>
  </si>
  <si>
    <t xml:space="preserve">Technology</t>
  </si>
  <si>
    <t xml:space="preserve">General Studies Department</t>
  </si>
  <si>
    <t xml:space="preserve">A-Levels</t>
  </si>
  <si>
    <t xml:space="preserve">Full-time</t>
  </si>
  <si>
    <t xml:space="preserve">Part-time</t>
  </si>
  <si>
    <t xml:space="preserve">Professional Development</t>
  </si>
  <si>
    <t xml:space="preserve">Accounting (AAT)</t>
  </si>
  <si>
    <t xml:space="preserve">Banking</t>
  </si>
  <si>
    <t xml:space="preserve">Insurance</t>
  </si>
  <si>
    <t xml:space="preserve">Administrative and Secretarial Practice</t>
  </si>
  <si>
    <t xml:space="preserve">Applied Management Practice </t>
  </si>
  <si>
    <r>
      <rPr>
        <sz val="10"/>
        <rFont val="Arial"/>
        <family val="0"/>
      </rPr>
      <t xml:space="preserve">A+ Computer Technician</t>
    </r>
    <r>
      <rPr>
        <vertAlign val="superscript"/>
        <sz val="10"/>
        <rFont val="Arial"/>
        <family val="2"/>
      </rPr>
      <t xml:space="preserve"> </t>
    </r>
  </si>
  <si>
    <t xml:space="preserve">MCSE Microsoft Certified Comp. Engineer </t>
  </si>
  <si>
    <r>
      <rPr>
        <sz val="10"/>
        <rFont val="Arial"/>
        <family val="0"/>
      </rPr>
      <t xml:space="preserve">Nursing</t>
    </r>
    <r>
      <rPr>
        <vertAlign val="superscript"/>
        <sz val="10"/>
        <rFont val="Arial"/>
        <family val="2"/>
      </rPr>
      <t xml:space="preserve">2</t>
    </r>
    <r>
      <rPr>
        <sz val="10"/>
        <rFont val="Arial"/>
        <family val="0"/>
      </rPr>
      <t xml:space="preserve"> </t>
    </r>
  </si>
  <si>
    <t xml:space="preserve">Microsoft Certified System Administrator</t>
  </si>
  <si>
    <t xml:space="preserve">Network </t>
  </si>
  <si>
    <t xml:space="preserve">Security </t>
  </si>
  <si>
    <t xml:space="preserve">Extension Services</t>
  </si>
  <si>
    <t xml:space="preserve">Evening classes taken</t>
  </si>
  <si>
    <t xml:space="preserve">GCSE Repeaters (Full-time)</t>
  </si>
  <si>
    <t xml:space="preserve">…</t>
  </si>
  <si>
    <t xml:space="preserve">Renamed University College of the Cayman Islands in 2005.</t>
  </si>
  <si>
    <t xml:space="preserve">Due to low enrolment and insufficient funds this course was not offered in 1999 - 2002.</t>
  </si>
  <si>
    <t xml:space="preserve">Source:  Community College of the Cayman Islands</t>
  </si>
  <si>
    <t xml:space="preserve">Caymanian</t>
  </si>
  <si>
    <t xml:space="preserve">Non-Caymanian</t>
  </si>
  <si>
    <t xml:space="preserve">2.06b</t>
  </si>
  <si>
    <t xml:space="preserve">Enrolment in Tertiary Institutions: The Cayman Islands Law School, 2007 - 2010</t>
  </si>
  <si>
    <t xml:space="preserve">Enrolment </t>
  </si>
  <si>
    <t xml:space="preserve">Course:</t>
  </si>
  <si>
    <t xml:space="preserve">Honours Degree</t>
  </si>
  <si>
    <t xml:space="preserve">External</t>
  </si>
  <si>
    <t xml:space="preserve">General Student</t>
  </si>
  <si>
    <t xml:space="preserve">Professional Practice</t>
  </si>
  <si>
    <t xml:space="preserve">Status:</t>
  </si>
  <si>
    <t xml:space="preserve">Sex:</t>
  </si>
  <si>
    <t xml:space="preserve">Graduates</t>
  </si>
  <si>
    <t xml:space="preserve">Bachelors</t>
  </si>
  <si>
    <t xml:space="preserve">Diploma Programme</t>
  </si>
  <si>
    <t xml:space="preserve">Ordinary Degree</t>
  </si>
  <si>
    <t xml:space="preserve">Total Staff</t>
  </si>
  <si>
    <r>
      <rPr>
        <b val="true"/>
        <sz val="10"/>
        <rFont val="Arial"/>
        <family val="2"/>
      </rPr>
      <t xml:space="preserve">Source:</t>
    </r>
    <r>
      <rPr>
        <sz val="10"/>
        <rFont val="Arial"/>
        <family val="0"/>
      </rPr>
      <t xml:space="preserve">  Cayman Islands Law School</t>
    </r>
  </si>
  <si>
    <t xml:space="preserve">Examination Results</t>
  </si>
  <si>
    <t xml:space="preserve">All Cayman Islands High Schools</t>
  </si>
  <si>
    <t xml:space="preserve">GCE A-Level</t>
  </si>
  <si>
    <t xml:space="preserve">Entries</t>
  </si>
  <si>
    <t xml:space="preserve">Passes</t>
  </si>
  <si>
    <t xml:space="preserve">(Percent)</t>
  </si>
  <si>
    <t xml:space="preserve">GCE OA and O Level</t>
  </si>
  <si>
    <t xml:space="preserve">Higher level Passes</t>
  </si>
  <si>
    <t xml:space="preserve">All Passes</t>
  </si>
  <si>
    <t xml:space="preserve">GCSE/CXC General &amp; Technical</t>
  </si>
  <si>
    <t xml:space="preserve">CE/CSE/CXC Basic</t>
  </si>
  <si>
    <t xml:space="preserve">All Exams</t>
  </si>
  <si>
    <t xml:space="preserve">All higher level passes</t>
  </si>
  <si>
    <t xml:space="preserve">All passes</t>
  </si>
  <si>
    <t xml:space="preserve">Notes</t>
  </si>
  <si>
    <t xml:space="preserve">There was no graduating class in 1995, examinations were taken by repeat students only.</t>
  </si>
  <si>
    <t xml:space="preserve">SOURCE:  Education Department, Cayman Islands Government</t>
  </si>
  <si>
    <t xml:space="preserve">Students Studying Higher Education Overseas on Education Council Scholarships, 2007-2010</t>
  </si>
  <si>
    <t xml:space="preserve">All Students</t>
  </si>
  <si>
    <t xml:space="preserve">Humanities</t>
  </si>
  <si>
    <t xml:space="preserve">Education</t>
  </si>
  <si>
    <t xml:space="preserve">Social &amp; Business Studies</t>
  </si>
  <si>
    <t xml:space="preserve">Professional</t>
  </si>
  <si>
    <t xml:space="preserve">Engineering, Technology &amp; Science</t>
  </si>
  <si>
    <t xml:space="preserve">Medicine &amp; Veterinary Studies</t>
  </si>
  <si>
    <t xml:space="preserve">New scholarships granted in year</t>
  </si>
  <si>
    <r>
      <rPr>
        <b val="true"/>
        <sz val="10"/>
        <rFont val="Arial"/>
        <family val="2"/>
      </rPr>
      <t xml:space="preserve">Source: </t>
    </r>
    <r>
      <rPr>
        <sz val="10"/>
        <rFont val="Arial"/>
        <family val="0"/>
      </rPr>
      <t xml:space="preserve">Department of Education</t>
    </r>
  </si>
  <si>
    <t xml:space="preserve">2.08a</t>
  </si>
  <si>
    <t xml:space="preserve">Usage Statistics of the Public Libraries, 2009 - 2011</t>
  </si>
  <si>
    <t xml:space="preserve">2011*</t>
  </si>
  <si>
    <t xml:space="preserve">Library Usage</t>
  </si>
  <si>
    <t xml:space="preserve">Adult</t>
  </si>
  <si>
    <t xml:space="preserve">Children</t>
  </si>
  <si>
    <t xml:space="preserve">Usage refers to the human traffic in the building </t>
  </si>
  <si>
    <r>
      <rPr>
        <b val="true"/>
        <sz val="10"/>
        <rFont val="Arial"/>
        <family val="2"/>
      </rPr>
      <t xml:space="preserve">Source: </t>
    </r>
    <r>
      <rPr>
        <sz val="10"/>
        <rFont val="Arial"/>
        <family val="0"/>
      </rPr>
      <t xml:space="preserve">Public Library</t>
    </r>
  </si>
  <si>
    <t xml:space="preserve">2.08b</t>
  </si>
  <si>
    <t xml:space="preserve">Circulation Statistics of the Public Libraries, 2009 - 2011</t>
  </si>
  <si>
    <t xml:space="preserve">Circulation Statistics</t>
  </si>
  <si>
    <t xml:space="preserve">Check Ins</t>
  </si>
  <si>
    <t xml:space="preserve">Check Outs</t>
  </si>
  <si>
    <t xml:space="preserve">Circulation refers to the number of books used</t>
  </si>
  <si>
    <t xml:space="preserve">* 2011 data are only for Jan-May 2011</t>
  </si>
  <si>
    <t xml:space="preserve">2.08c</t>
  </si>
  <si>
    <t xml:space="preserve">Usage and Collection Size of the Public Libraries by District, 2007 -  2010</t>
  </si>
  <si>
    <r>
      <rPr>
        <b val="true"/>
        <sz val="10"/>
        <rFont val="Arial"/>
        <family val="2"/>
      </rPr>
      <t xml:space="preserve">2009 </t>
    </r>
    <r>
      <rPr>
        <b val="true"/>
        <vertAlign val="superscript"/>
        <sz val="10"/>
        <rFont val="Arial"/>
        <family val="2"/>
      </rPr>
      <t xml:space="preserve">1</t>
    </r>
  </si>
  <si>
    <t xml:space="preserve">George Town Public Library</t>
  </si>
  <si>
    <t xml:space="preserve">Book Loans</t>
  </si>
  <si>
    <t xml:space="preserve">Fiction</t>
  </si>
  <si>
    <t xml:space="preserve">Student</t>
  </si>
  <si>
    <t xml:space="preserve">Non-Fiction</t>
  </si>
  <si>
    <t xml:space="preserve">Audio Loans</t>
  </si>
  <si>
    <t xml:space="preserve">Video Loans</t>
  </si>
  <si>
    <t xml:space="preserve">First Time Members</t>
  </si>
  <si>
    <t xml:space="preserve">Total Members</t>
  </si>
  <si>
    <t xml:space="preserve">East End Public Library</t>
  </si>
  <si>
    <r>
      <rPr>
        <b val="true"/>
        <sz val="10"/>
        <rFont val="Arial"/>
        <family val="2"/>
      </rPr>
      <t xml:space="preserve">Audio Loans </t>
    </r>
    <r>
      <rPr>
        <b val="true"/>
        <vertAlign val="superscript"/>
        <sz val="10"/>
        <rFont val="Arial"/>
        <family val="2"/>
      </rPr>
      <t xml:space="preserve">1</t>
    </r>
  </si>
  <si>
    <t xml:space="preserve">Data not available for 2009</t>
  </si>
  <si>
    <r>
      <rPr>
        <b val="true"/>
        <sz val="10"/>
        <rFont val="Arial"/>
        <family val="2"/>
      </rPr>
      <t xml:space="preserve">Source:</t>
    </r>
    <r>
      <rPr>
        <sz val="10"/>
        <rFont val="Arial"/>
        <family val="0"/>
      </rPr>
      <t xml:space="preserve"> Public Library</t>
    </r>
  </si>
  <si>
    <t xml:space="preserve">Usage and Collection Size of the Public Libraries by District, 2007 -  2010 cont'd.</t>
  </si>
  <si>
    <t xml:space="preserve">Cayman Brac Public Library</t>
  </si>
  <si>
    <t xml:space="preserve">North Side Public Library</t>
  </si>
  <si>
    <r>
      <rPr>
        <b val="true"/>
        <sz val="10"/>
        <rFont val="Arial"/>
        <family val="2"/>
      </rPr>
      <t xml:space="preserve">Source:</t>
    </r>
    <r>
      <rPr>
        <sz val="10"/>
        <rFont val="Arial"/>
        <family val="2"/>
      </rPr>
      <t xml:space="preserve"> Public Library</t>
    </r>
  </si>
  <si>
    <t xml:space="preserve">Bodden Town Public Library</t>
  </si>
  <si>
    <t xml:space="preserve">West Bay Public Library</t>
  </si>
  <si>
    <t xml:space="preserve">All Public Library Loans</t>
  </si>
  <si>
    <t xml:space="preserve">Total Circulation</t>
  </si>
  <si>
    <t xml:space="preserve">Data for 2011 are from Sept-Dec 2011</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quot;- &quot;#&quot; -&quot;"/>
    <numFmt numFmtId="168" formatCode="[$-409]#,##0_);\(#,##0\)"/>
    <numFmt numFmtId="169" formatCode="_(* #,##0_);_(* \(#,##0\);_(* \-??_);_(@_)"/>
    <numFmt numFmtId="170" formatCode="0.0"/>
    <numFmt numFmtId="171" formatCode="_(* #,##0.0_);_(* \(#,##0.0\);_(* \-??_);_(@_)"/>
    <numFmt numFmtId="172" formatCode="General"/>
    <numFmt numFmtId="173" formatCode="#,##0.0"/>
    <numFmt numFmtId="174" formatCode="#,##0.0_);\(#,##0.0\)"/>
    <numFmt numFmtId="175" formatCode="0.000"/>
    <numFmt numFmtId="176" formatCode="[$-409]#,##0_);[RED]\(#,##0\)"/>
    <numFmt numFmtId="177" formatCode="@"/>
    <numFmt numFmtId="178" formatCode="_-* #,##0_-;\-* #,##0_-;_-* \-??_-;_-@_-"/>
    <numFmt numFmtId="179"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b val="true"/>
      <sz val="11"/>
      <color rgb="FF800000"/>
      <name val="Book Antiqua"/>
      <family val="1"/>
    </font>
    <font>
      <b val="true"/>
      <sz val="16"/>
      <name val="Arial"/>
      <family val="2"/>
    </font>
    <font>
      <b val="true"/>
      <sz val="11"/>
      <name val="Book Antiqua"/>
      <family val="1"/>
    </font>
    <font>
      <b val="true"/>
      <sz val="10"/>
      <name val="Arial"/>
      <family val="2"/>
    </font>
    <font>
      <b val="true"/>
      <sz val="10"/>
      <name val="Times New Roman"/>
      <family val="1"/>
    </font>
    <font>
      <b val="true"/>
      <sz val="10"/>
      <name val="Arial"/>
      <family val="0"/>
    </font>
    <font>
      <i val="true"/>
      <sz val="10"/>
      <name val="Arial"/>
      <family val="2"/>
    </font>
    <font>
      <b val="true"/>
      <sz val="12"/>
      <name val="Arial"/>
      <family val="2"/>
    </font>
    <font>
      <i val="true"/>
      <u val="single"/>
      <sz val="10"/>
      <name val="Arial"/>
      <family val="2"/>
    </font>
    <font>
      <b val="true"/>
      <vertAlign val="superscript"/>
      <sz val="10"/>
      <name val="Arial"/>
      <family val="2"/>
    </font>
    <font>
      <sz val="10"/>
      <color rgb="FF0000FF"/>
      <name val="Arial"/>
      <family val="2"/>
    </font>
    <font>
      <sz val="9"/>
      <name val="Arial"/>
      <family val="2"/>
    </font>
    <font>
      <vertAlign val="superscript"/>
      <sz val="11"/>
      <color rgb="FF000000"/>
      <name val="Calibri"/>
      <family val="2"/>
    </font>
    <font>
      <i val="true"/>
      <sz val="12"/>
      <name val="Times New Roman"/>
      <family val="1"/>
    </font>
    <font>
      <b val="true"/>
      <sz val="12"/>
      <name val="Book Antiqua"/>
      <family val="1"/>
    </font>
    <font>
      <sz val="12"/>
      <name val="Arial"/>
      <family val="2"/>
    </font>
    <font>
      <b val="true"/>
      <u val="single"/>
      <sz val="10"/>
      <name val="Arial"/>
      <family val="2"/>
    </font>
    <font>
      <sz val="10"/>
      <color rgb="FF000000"/>
      <name val="Arial"/>
      <family val="2"/>
    </font>
    <font>
      <b val="true"/>
      <sz val="10"/>
      <color rgb="FF000000"/>
      <name val="Arial"/>
      <family val="2"/>
    </font>
    <font>
      <vertAlign val="superscript"/>
      <sz val="10"/>
      <name val="Arial"/>
      <family val="2"/>
    </font>
    <font>
      <sz val="11"/>
      <name val="Calibri"/>
      <family val="2"/>
    </font>
    <font>
      <vertAlign val="superscript"/>
      <sz val="10"/>
      <color rgb="FF000000"/>
      <name val="Arial"/>
      <family val="2"/>
    </font>
    <font>
      <b val="true"/>
      <sz val="9"/>
      <name val="Arial"/>
      <family val="2"/>
    </font>
    <font>
      <vertAlign val="superscript"/>
      <sz val="12"/>
      <name val="Arial"/>
      <family val="2"/>
    </font>
    <font>
      <b val="true"/>
      <vertAlign val="superscript"/>
      <sz val="12"/>
      <name val="Arial"/>
      <family val="2"/>
    </font>
    <font>
      <b val="true"/>
      <i val="true"/>
      <sz val="10"/>
      <name val="Arial"/>
      <family val="2"/>
    </font>
    <font>
      <b val="true"/>
      <sz val="11"/>
      <name val="Arial"/>
      <family val="2"/>
    </font>
    <font>
      <u val="single"/>
      <sz val="1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6" fontId="22" fillId="16"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7" fillId="16" borderId="0" xfId="15" applyFont="true" applyBorder="true" applyAlignment="false" applyProtection="true">
      <alignment horizontal="general" vertical="bottom" textRotation="0" wrapText="false" indent="0" shrinkToFit="false"/>
      <protection locked="true" hidden="false"/>
    </xf>
    <xf numFmtId="164" fontId="23" fillId="16" borderId="0" xfId="0" applyFont="true" applyBorder="false" applyAlignment="true" applyProtection="false">
      <alignment horizontal="right" vertical="bottom" textRotation="0" wrapText="false" indent="0" shrinkToFit="false"/>
      <protection locked="true" hidden="false"/>
    </xf>
    <xf numFmtId="164" fontId="24" fillId="16" borderId="0" xfId="0" applyFont="true" applyBorder="fals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8" fontId="17" fillId="16" borderId="0"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true" applyProtection="false">
      <alignment horizontal="general" vertical="bottom" textRotation="0" wrapText="true" indent="0" shrinkToFit="false"/>
      <protection locked="true" hidden="false"/>
    </xf>
    <xf numFmtId="164" fontId="17" fillId="16" borderId="10" xfId="0" applyFont="true" applyBorder="true" applyAlignment="false" applyProtection="false">
      <alignment horizontal="general" vertical="bottom" textRotation="0" wrapText="false" indent="0" shrinkToFit="false"/>
      <protection locked="true" hidden="false"/>
    </xf>
    <xf numFmtId="168" fontId="17" fillId="16" borderId="10" xfId="0" applyFont="true" applyBorder="true" applyAlignment="false" applyProtection="false">
      <alignment horizontal="general" vertical="bottom" textRotation="0" wrapText="false" indent="0" shrinkToFit="false"/>
      <protection locked="true" hidden="false"/>
    </xf>
    <xf numFmtId="168" fontId="17" fillId="16" borderId="10" xfId="15" applyFont="true" applyBorder="true" applyAlignment="false" applyProtection="true">
      <alignment horizontal="general" vertical="bottom" textRotation="0" wrapText="false" indent="0" shrinkToFit="false"/>
      <protection locked="true" hidden="false"/>
    </xf>
    <xf numFmtId="164" fontId="25" fillId="16" borderId="11" xfId="0" applyFont="true" applyBorder="true" applyAlignment="false" applyProtection="false">
      <alignment horizontal="general" vertical="bottom" textRotation="0" wrapText="false" indent="0" shrinkToFit="false"/>
      <protection locked="true" hidden="false"/>
    </xf>
    <xf numFmtId="164" fontId="17" fillId="16" borderId="11" xfId="0" applyFont="true" applyBorder="true" applyAlignment="false" applyProtection="false">
      <alignment horizontal="general" vertical="bottom" textRotation="0" wrapText="false" indent="0" shrinkToFit="false"/>
      <protection locked="true" hidden="false"/>
    </xf>
    <xf numFmtId="168" fontId="17" fillId="16" borderId="11" xfId="15" applyFont="true" applyBorder="true" applyAlignment="false" applyProtection="true">
      <alignment horizontal="general" vertical="bottom" textRotation="0" wrapText="false" indent="0" shrinkToFit="false"/>
      <protection locked="true" hidden="false"/>
    </xf>
    <xf numFmtId="164" fontId="25" fillId="16" borderId="12" xfId="0" applyFont="true" applyBorder="true" applyAlignment="true" applyProtection="false">
      <alignment horizontal="right" vertical="bottom" textRotation="0" wrapText="false" indent="0" shrinkToFit="false"/>
      <protection locked="true" hidden="false"/>
    </xf>
    <xf numFmtId="164" fontId="25" fillId="16" borderId="13" xfId="0" applyFont="true" applyBorder="true" applyAlignment="true" applyProtection="false">
      <alignment horizontal="general" vertical="bottom" textRotation="0" wrapText="false" indent="0" shrinkToFit="false"/>
      <protection locked="true" hidden="false"/>
    </xf>
    <xf numFmtId="164" fontId="25" fillId="16" borderId="11" xfId="0" applyFont="true" applyBorder="true" applyAlignment="true" applyProtection="false">
      <alignment horizontal="right" vertical="bottom" textRotation="0" wrapText="false" indent="0" shrinkToFit="false"/>
      <protection locked="true" hidden="false"/>
    </xf>
    <xf numFmtId="168" fontId="17" fillId="16" borderId="14" xfId="15" applyFont="true" applyBorder="true" applyAlignment="false" applyProtection="tru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8" fontId="17" fillId="16" borderId="0" xfId="15"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false" applyProtection="true">
      <alignment horizontal="general" vertical="bottom" textRotation="0" wrapText="false" indent="0" shrinkToFit="false"/>
      <protection locked="true" hidden="false"/>
    </xf>
    <xf numFmtId="168" fontId="17" fillId="16" borderId="15" xfId="15" applyFont="true" applyBorder="true" applyAlignment="false" applyProtection="tru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17" fillId="16" borderId="0" xfId="0" applyFont="true" applyBorder="false" applyAlignment="true" applyProtection="false">
      <alignment horizontal="general" vertical="bottom" textRotation="0" wrapText="false" indent="0" shrinkToFit="false"/>
      <protection locked="true" hidden="false"/>
    </xf>
    <xf numFmtId="164" fontId="17"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right" vertical="bottom" textRotation="0" wrapText="false" indent="0" shrinkToFit="false"/>
      <protection locked="true" hidden="false"/>
    </xf>
    <xf numFmtId="164" fontId="28" fillId="16" borderId="0" xfId="0" applyFont="true" applyBorder="false" applyAlignment="true" applyProtection="false">
      <alignment horizontal="left" vertical="bottom" textRotation="0" wrapText="fals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24" fillId="16" borderId="11" xfId="0" applyFont="tru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24" fillId="16" borderId="0" xfId="61" applyFont="true" applyBorder="true" applyAlignment="true" applyProtection="true">
      <alignment horizontal="general" vertical="bottom" textRotation="0" wrapText="true" indent="0" shrinkToFit="false"/>
      <protection locked="true" hidden="false"/>
    </xf>
    <xf numFmtId="169" fontId="24"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right" vertical="top" textRotation="0" wrapText="false" indent="0" shrinkToFit="false"/>
      <protection locked="true" hidden="false"/>
    </xf>
    <xf numFmtId="164" fontId="17" fillId="16" borderId="0" xfId="61" applyFont="false" applyBorder="false" applyAlignment="true" applyProtection="true">
      <alignment horizontal="general" vertical="bottom" textRotation="0" wrapText="false" indent="0" shrinkToFit="false"/>
      <protection locked="true" hidden="false"/>
    </xf>
    <xf numFmtId="164" fontId="17" fillId="16" borderId="0" xfId="61" applyFont="true" applyBorder="true" applyAlignment="true" applyProtection="true">
      <alignment horizontal="left" vertical="bottom" textRotation="0" wrapText="false" indent="2" shrinkToFit="false"/>
      <protection locked="true" hidden="false"/>
    </xf>
    <xf numFmtId="169" fontId="4" fillId="16" borderId="0" xfId="47" applyFont="true" applyBorder="true" applyAlignment="false" applyProtection="true">
      <alignment horizontal="general" vertical="bottom" textRotation="0" wrapText="false" indent="0" shrinkToFit="false"/>
      <protection locked="true" hidden="false"/>
    </xf>
    <xf numFmtId="164" fontId="17" fillId="16" borderId="0" xfId="61" applyFont="false" applyBorder="true" applyAlignment="true" applyProtection="true">
      <alignment horizontal="general" vertical="bottom" textRotation="0" wrapText="false" indent="0" shrinkToFit="false"/>
      <protection locked="true" hidden="false"/>
    </xf>
    <xf numFmtId="164" fontId="17" fillId="0" borderId="0" xfId="61" applyFont="false" applyBorder="false" applyAlignment="true" applyProtection="true">
      <alignment horizontal="general" vertical="bottom" textRotation="0" wrapText="false" indent="0" shrinkToFit="false"/>
      <protection locked="true" hidden="false"/>
    </xf>
    <xf numFmtId="164" fontId="27" fillId="0" borderId="0" xfId="61" applyFont="true" applyBorder="false" applyAlignment="true" applyProtection="tru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9" fontId="26" fillId="16" borderId="0" xfId="15"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left" vertical="bottom" textRotation="0" wrapText="false" indent="2" shrinkToFit="false"/>
      <protection locked="true" hidden="false"/>
    </xf>
    <xf numFmtId="169" fontId="17" fillId="16" borderId="0" xfId="15" applyFont="true" applyBorder="true" applyAlignment="false" applyProtection="true">
      <alignment horizontal="general" vertical="bottom" textRotation="0" wrapText="false" indent="0" shrinkToFit="false"/>
      <protection locked="true" hidden="false"/>
    </xf>
    <xf numFmtId="169" fontId="0" fillId="16" borderId="0" xfId="15"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4" fillId="16" borderId="0"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true" applyProtection="false">
      <alignment horizontal="general" vertical="top" textRotation="0" wrapText="false" indent="0" shrinkToFit="false"/>
      <protection locked="true" hidden="false"/>
    </xf>
    <xf numFmtId="164" fontId="17" fillId="16" borderId="0" xfId="0" applyFont="true" applyBorder="true" applyAlignment="true" applyProtection="false">
      <alignment horizontal="left" vertical="bottom" textRotation="0" wrapText="tru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17" fillId="16" borderId="0" xfId="0" applyFont="true" applyBorder="false" applyAlignment="true" applyProtection="false">
      <alignment horizontal="general" vertical="top"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right" vertical="bottom" textRotation="0" wrapText="false" indent="0" shrinkToFit="false"/>
      <protection locked="true" hidden="false"/>
    </xf>
    <xf numFmtId="164" fontId="26" fillId="16" borderId="11" xfId="0" applyFont="true" applyBorder="true" applyAlignment="true" applyProtection="false">
      <alignment horizontal="center" vertical="bottom" textRotation="0" wrapText="false" indent="0" shrinkToFit="false"/>
      <protection locked="true" hidden="false"/>
    </xf>
    <xf numFmtId="164" fontId="26" fillId="16" borderId="1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68" fontId="0" fillId="16" borderId="0" xfId="0" applyFont="false" applyBorder="true" applyAlignment="false" applyProtection="false">
      <alignment horizontal="general" vertical="bottom" textRotation="0" wrapText="false" indent="0" shrinkToFit="false"/>
      <protection locked="true" hidden="false"/>
    </xf>
    <xf numFmtId="168" fontId="0" fillId="16" borderId="0" xfId="15" applyFont="tru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false" applyProtection="tru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true" applyAlignment="false" applyProtection="false">
      <alignment horizontal="general" vertical="bottom" textRotation="0" wrapText="false" indent="0" shrinkToFit="false"/>
      <protection locked="true" hidden="false"/>
    </xf>
    <xf numFmtId="168" fontId="31" fillId="16" borderId="0" xfId="15" applyFont="true" applyBorder="tru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6" borderId="0" xfId="0" applyFont="false" applyBorder="true" applyAlignment="true" applyProtection="false">
      <alignment horizontal="right" vertical="bottom" textRotation="0" wrapText="false" indent="0" shrinkToFit="false"/>
      <protection locked="true" hidden="false"/>
    </xf>
    <xf numFmtId="168" fontId="17" fillId="16" borderId="0" xfId="0" applyFont="true" applyBorder="true" applyAlignment="true" applyProtection="false">
      <alignment horizontal="right" vertical="bottom" textRotation="0" wrapText="false" indent="0" shrinkToFit="false"/>
      <protection locked="true" hidden="false"/>
    </xf>
    <xf numFmtId="169" fontId="0" fillId="16" borderId="0" xfId="15" applyFont="true" applyBorder="true" applyAlignment="true" applyProtection="true">
      <alignment horizontal="center" vertical="bottom" textRotation="0" wrapText="fals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69" fontId="0" fillId="16" borderId="10" xfId="15" applyFont="true" applyBorder="true" applyAlignment="true" applyProtection="true">
      <alignment horizontal="center" vertical="bottom" textRotation="0" wrapText="false" indent="0" shrinkToFit="false"/>
      <protection locked="true" hidden="false"/>
    </xf>
    <xf numFmtId="168" fontId="0" fillId="16" borderId="10" xfId="0" applyFont="false" applyBorder="true" applyAlignment="false" applyProtection="false">
      <alignment horizontal="general" vertical="bottom" textRotation="0" wrapText="false" indent="0" shrinkToFit="false"/>
      <protection locked="true" hidden="false"/>
    </xf>
    <xf numFmtId="168" fontId="0" fillId="16" borderId="10" xfId="15" applyFont="tru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top" textRotation="0" wrapText="false" indent="0" shrinkToFit="false"/>
      <protection locked="true" hidden="false"/>
    </xf>
    <xf numFmtId="164" fontId="32" fillId="16" borderId="0" xfId="0" applyFont="true" applyBorder="false" applyAlignment="true" applyProtection="false">
      <alignment horizontal="left" vertical="bottom" textRotation="0" wrapText="false" indent="0" shrinkToFit="false"/>
      <protection locked="true" hidden="false"/>
    </xf>
    <xf numFmtId="168" fontId="32" fillId="16" borderId="0" xfId="0" applyFont="true" applyBorder="false" applyAlignment="true" applyProtection="false">
      <alignment horizontal="left" vertical="bottom" textRotation="0" wrapText="false" indent="0" shrinkToFit="false"/>
      <protection locked="true" hidden="false"/>
    </xf>
    <xf numFmtId="168"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16"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20" fillId="16" borderId="0" xfId="62"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tru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20" fillId="16" borderId="11" xfId="62" applyFont="true" applyBorder="true" applyAlignment="false" applyProtection="false">
      <alignment horizontal="general" vertical="bottom" textRotation="0" wrapText="false" indent="0" shrinkToFit="false"/>
      <protection locked="true" hidden="false"/>
    </xf>
    <xf numFmtId="164" fontId="20" fillId="16" borderId="11" xfId="62" applyFont="true" applyBorder="true" applyAlignment="true" applyProtection="false">
      <alignment horizontal="center" vertical="bottom" textRotation="0" wrapText="false" indent="0" shrinkToFit="false"/>
      <protection locked="true" hidden="false"/>
    </xf>
    <xf numFmtId="164" fontId="20" fillId="16" borderId="0" xfId="62" applyFont="true" applyBorder="true" applyAlignment="false" applyProtection="false">
      <alignment horizontal="general" vertical="bottom" textRotation="0" wrapText="false" indent="0" shrinkToFit="false"/>
      <protection locked="true" hidden="false"/>
    </xf>
    <xf numFmtId="169" fontId="20" fillId="16" borderId="0" xfId="15" applyFont="true" applyBorder="true" applyAlignment="false" applyProtection="true">
      <alignment horizontal="general" vertical="bottom" textRotation="0" wrapText="false" indent="0" shrinkToFit="false"/>
      <protection locked="true" hidden="false"/>
    </xf>
    <xf numFmtId="164" fontId="4" fillId="16" borderId="0" xfId="62" applyFont="true" applyBorder="true" applyAlignment="false" applyProtection="false">
      <alignment horizontal="general" vertical="bottom" textRotation="0" wrapText="false" indent="0" shrinkToFit="false"/>
      <protection locked="true" hidden="false"/>
    </xf>
    <xf numFmtId="169" fontId="4" fillId="16" borderId="0" xfId="15" applyFont="true" applyBorder="true" applyAlignment="false" applyProtection="true">
      <alignment horizontal="general" vertical="bottom" textRotation="0" wrapText="false" indent="0" shrinkToFit="false"/>
      <protection locked="true" hidden="false"/>
    </xf>
    <xf numFmtId="164" fontId="4" fillId="16" borderId="10" xfId="62" applyFont="true" applyBorder="true" applyAlignment="false" applyProtection="false">
      <alignment horizontal="general" vertical="bottom" textRotation="0" wrapText="false" indent="0" shrinkToFit="false"/>
      <protection locked="true" hidden="false"/>
    </xf>
    <xf numFmtId="169" fontId="4" fillId="16" borderId="10" xfId="15"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false" indent="0" shrinkToFit="false"/>
      <protection locked="true" hidden="false"/>
    </xf>
    <xf numFmtId="164" fontId="4" fillId="16" borderId="0" xfId="62" applyFont="false" applyBorder="false" applyAlignment="true" applyProtection="false">
      <alignment horizontal="left" vertical="bottom" textRotation="0" wrapText="false" indent="0" shrinkToFit="false"/>
      <protection locked="true" hidden="false"/>
    </xf>
    <xf numFmtId="164" fontId="4" fillId="16" borderId="0" xfId="62" applyFont="true" applyBorder="true" applyAlignment="true" applyProtection="false">
      <alignment horizontal="left" vertical="bottom" textRotation="0" wrapText="true" indent="0" shrinkToFit="false"/>
      <protection locked="true" hidden="false"/>
    </xf>
    <xf numFmtId="164" fontId="4" fillId="16" borderId="0" xfId="62" applyFont="false" applyBorder="true" applyAlignment="true" applyProtection="false">
      <alignment horizontal="center" vertical="bottom" textRotation="0" wrapText="false" indent="0" shrinkToFit="false"/>
      <protection locked="true" hidden="false"/>
    </xf>
    <xf numFmtId="164" fontId="28" fillId="16" borderId="0" xfId="0" applyFont="true" applyBorder="false" applyAlignment="true" applyProtection="false">
      <alignment horizontal="center" vertical="bottom" textRotation="0" wrapText="false" indent="0" shrinkToFit="false"/>
      <protection locked="true" hidden="false"/>
    </xf>
    <xf numFmtId="164" fontId="27" fillId="16" borderId="10"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true" applyAlignment="true" applyProtection="false">
      <alignment horizontal="right" vertical="bottom" textRotation="0" wrapText="false" indent="0" shrinkToFit="false"/>
      <protection locked="true" hidden="false"/>
    </xf>
    <xf numFmtId="169" fontId="32" fillId="16"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9" fontId="0" fillId="16" borderId="10" xfId="15" applyFont="true" applyBorder="true" applyAlignment="false" applyProtection="true">
      <alignment horizontal="general"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false" indent="0" shrinkToFit="false"/>
      <protection locked="true" hidden="false"/>
    </xf>
    <xf numFmtId="164" fontId="17" fillId="16" borderId="0" xfId="0" applyFont="true" applyBorder="false" applyAlignment="true" applyProtection="false">
      <alignment horizontal="left" vertical="bottom" textRotation="0" wrapText="false" indent="0" shrinkToFit="false"/>
      <protection locked="true" hidden="false"/>
    </xf>
    <xf numFmtId="164" fontId="24" fillId="16" borderId="0" xfId="0" applyFont="true" applyBorder="false" applyAlignment="true" applyProtection="false">
      <alignment horizontal="general" vertical="bottom" textRotation="0" wrapText="false" indent="0" shrinkToFit="false"/>
      <protection locked="true" hidden="false"/>
    </xf>
    <xf numFmtId="164" fontId="20" fillId="16" borderId="11" xfId="0" applyFont="true" applyBorder="true" applyAlignment="true" applyProtection="false">
      <alignment horizontal="center"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left" vertical="bottom"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16" borderId="0" xfId="0" applyFont="false" applyBorder="false" applyAlignment="true" applyProtection="false">
      <alignment horizontal="center" vertical="bottom" textRotation="0" wrapText="false" indent="0" shrinkToFit="false"/>
      <protection locked="true" hidden="false"/>
    </xf>
    <xf numFmtId="170" fontId="0" fillId="1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26" fillId="16" borderId="1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16" borderId="0" xfId="63" applyFont="false" applyBorder="false" applyAlignment="true" applyProtection="true">
      <alignment horizontal="general" vertical="bottom" textRotation="0" wrapText="false" indent="0" shrinkToFit="false"/>
      <protection locked="true" hidden="false"/>
    </xf>
    <xf numFmtId="164" fontId="17" fillId="0" borderId="0" xfId="63" applyFont="false" applyBorder="false" applyAlignment="true" applyProtection="true">
      <alignment horizontal="general" vertical="bottom" textRotation="0" wrapText="false" indent="0" shrinkToFit="false"/>
      <protection locked="true" hidden="false"/>
    </xf>
    <xf numFmtId="164" fontId="35" fillId="16" borderId="0" xfId="63" applyFont="true" applyBorder="true" applyAlignment="true" applyProtection="true">
      <alignment horizontal="right" vertical="bottom" textRotation="0" wrapText="false" indent="0" shrinkToFit="false"/>
      <protection locked="true" hidden="false"/>
    </xf>
    <xf numFmtId="164" fontId="35" fillId="16" borderId="0" xfId="63" applyFont="true" applyBorder="false" applyAlignment="true" applyProtection="true">
      <alignment horizontal="right" vertical="bottom" textRotation="0" wrapText="false" indent="0" shrinkToFit="false"/>
      <protection locked="true" hidden="false"/>
    </xf>
    <xf numFmtId="164" fontId="36" fillId="16" borderId="0" xfId="63" applyFont="true" applyBorder="false" applyAlignment="true" applyProtection="true">
      <alignment horizontal="general" vertical="bottom" textRotation="0" wrapText="false" indent="0" shrinkToFit="false"/>
      <protection locked="true" hidden="false"/>
    </xf>
    <xf numFmtId="164" fontId="28" fillId="16" borderId="0" xfId="63" applyFont="true" applyBorder="false" applyAlignment="true" applyProtection="true">
      <alignment horizontal="left" vertical="bottom" textRotation="0" wrapText="false" indent="0" shrinkToFit="false"/>
      <protection locked="true" hidden="false"/>
    </xf>
    <xf numFmtId="164" fontId="28" fillId="16" borderId="0" xfId="63" applyFont="true" applyBorder="true" applyAlignment="true" applyProtection="true">
      <alignment horizontal="center" vertical="bottom" textRotation="0" wrapText="false" indent="0" shrinkToFit="false"/>
      <protection locked="true" hidden="false"/>
    </xf>
    <xf numFmtId="164" fontId="28" fillId="16"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true" applyProtection="true">
      <alignment horizontal="general" vertical="bottom" textRotation="0" wrapText="false" indent="0" shrinkToFit="false"/>
      <protection locked="true" hidden="false"/>
    </xf>
    <xf numFmtId="164" fontId="17" fillId="16" borderId="10" xfId="63" applyFont="false" applyBorder="true" applyAlignment="true" applyProtection="true">
      <alignment horizontal="general" vertical="bottom" textRotation="0" wrapText="false" indent="0" shrinkToFit="false"/>
      <protection locked="true" hidden="false"/>
    </xf>
    <xf numFmtId="164" fontId="27" fillId="16" borderId="10" xfId="63" applyFont="true" applyBorder="true" applyAlignment="true" applyProtection="true">
      <alignment horizontal="right" vertical="bottom" textRotation="0" wrapText="false" indent="0" shrinkToFit="false"/>
      <protection locked="true" hidden="false"/>
    </xf>
    <xf numFmtId="164" fontId="27" fillId="16" borderId="0" xfId="63" applyFont="true" applyBorder="true" applyAlignment="true" applyProtection="true">
      <alignment horizontal="right" vertical="bottom" textRotation="0" wrapText="false" indent="0" shrinkToFit="false"/>
      <protection locked="true" hidden="false"/>
    </xf>
    <xf numFmtId="164" fontId="17" fillId="16" borderId="0" xfId="63" applyFont="true" applyBorder="true" applyAlignment="true" applyProtection="true">
      <alignment horizontal="general" vertical="bottom" textRotation="0" wrapText="false" indent="0" shrinkToFit="false"/>
      <protection locked="true" hidden="false"/>
    </xf>
    <xf numFmtId="164" fontId="26" fillId="16" borderId="11" xfId="63" applyFont="true" applyBorder="true" applyAlignment="true" applyProtection="true">
      <alignment horizontal="right" vertical="bottom" textRotation="0" wrapText="false" indent="0" shrinkToFit="false"/>
      <protection locked="true" hidden="false"/>
    </xf>
    <xf numFmtId="164" fontId="24" fillId="16" borderId="10" xfId="63" applyFont="true" applyBorder="true" applyAlignment="true" applyProtection="true">
      <alignment horizontal="general" vertical="bottom" textRotation="0" wrapText="false" indent="0" shrinkToFit="false"/>
      <protection locked="true" hidden="false"/>
    </xf>
    <xf numFmtId="164" fontId="24" fillId="16" borderId="11" xfId="63" applyFont="true" applyBorder="true" applyAlignment="true" applyProtection="true">
      <alignment horizontal="general" vertical="bottom" textRotation="0" wrapText="false" indent="0" shrinkToFit="false"/>
      <protection locked="true" hidden="false"/>
    </xf>
    <xf numFmtId="164" fontId="24" fillId="16" borderId="0" xfId="63" applyFont="true" applyBorder="true" applyAlignment="true" applyProtection="true">
      <alignment horizontal="general" vertical="bottom" textRotation="0" wrapText="false" indent="0" shrinkToFit="false"/>
      <protection locked="true" hidden="false"/>
    </xf>
    <xf numFmtId="164" fontId="37" fillId="16" borderId="0" xfId="63" applyFont="true" applyBorder="false" applyAlignment="true" applyProtection="true">
      <alignment horizontal="general" vertical="bottom" textRotation="0" wrapText="false" indent="0" shrinkToFit="false"/>
      <protection locked="true" hidden="false"/>
    </xf>
    <xf numFmtId="164" fontId="17" fillId="16" borderId="0" xfId="63" applyFont="true" applyBorder="false" applyAlignment="true" applyProtection="true">
      <alignment horizontal="general" vertical="bottom" textRotation="0" wrapText="false" indent="0" shrinkToFit="false"/>
      <protection locked="true" hidden="false"/>
    </xf>
    <xf numFmtId="164" fontId="26" fillId="16" borderId="0" xfId="63" applyFont="true" applyBorder="false" applyAlignment="true" applyProtection="true">
      <alignment horizontal="general" vertical="bottom" textRotation="0" wrapText="false" indent="0" shrinkToFit="false"/>
      <protection locked="true" hidden="false"/>
    </xf>
    <xf numFmtId="169" fontId="17" fillId="0" borderId="0" xfId="63" applyFont="false" applyBorder="false" applyAlignment="true" applyProtection="true">
      <alignment horizontal="general" vertical="bottom" textRotation="0" wrapText="false" indent="0" shrinkToFit="false"/>
      <protection locked="true" hidden="false"/>
    </xf>
    <xf numFmtId="164" fontId="24" fillId="16" borderId="0" xfId="63" applyFont="true" applyBorder="false" applyAlignment="true" applyProtection="true">
      <alignment horizontal="general" vertical="bottom" textRotation="0" wrapText="false" indent="0" shrinkToFit="false"/>
      <protection locked="true" hidden="false"/>
    </xf>
    <xf numFmtId="164" fontId="26" fillId="16" borderId="0" xfId="63" applyFont="true" applyBorder="false" applyAlignment="true" applyProtection="true">
      <alignment horizontal="left" vertical="bottom" textRotation="0" wrapText="false" indent="0" shrinkToFit="false"/>
      <protection locked="true" hidden="false"/>
    </xf>
    <xf numFmtId="171" fontId="24" fillId="16" borderId="0" xfId="63" applyFont="true" applyBorder="false" applyAlignment="true" applyProtection="true">
      <alignment horizontal="right" vertical="bottom" textRotation="0" wrapText="false" indent="0" shrinkToFit="false"/>
      <protection locked="true" hidden="false"/>
    </xf>
    <xf numFmtId="169" fontId="24" fillId="0" borderId="0" xfId="15" applyFont="true" applyBorder="true" applyAlignment="false" applyProtection="true">
      <alignment horizontal="general" vertical="bottom" textRotation="0" wrapText="false" indent="0" shrinkToFit="false"/>
      <protection locked="true" hidden="false"/>
    </xf>
    <xf numFmtId="164" fontId="24" fillId="0" borderId="0" xfId="63" applyFont="true" applyBorder="false" applyAlignment="true" applyProtection="true">
      <alignment horizontal="general" vertical="bottom" textRotation="0" wrapText="false" indent="0" shrinkToFit="false"/>
      <protection locked="true" hidden="false"/>
    </xf>
    <xf numFmtId="164" fontId="17" fillId="16" borderId="0" xfId="63" applyFont="true" applyBorder="false" applyAlignment="true" applyProtection="true">
      <alignment horizontal="left" vertical="bottom" textRotation="0" wrapText="false" indent="1" shrinkToFit="false"/>
      <protection locked="true" hidden="false"/>
    </xf>
    <xf numFmtId="171" fontId="17" fillId="16" borderId="0" xfId="48" applyFont="true" applyBorder="true" applyAlignment="true" applyProtection="true">
      <alignment horizontal="right" vertical="bottom" textRotation="0" wrapText="false" indent="0" shrinkToFit="false"/>
      <protection locked="true" hidden="false"/>
    </xf>
    <xf numFmtId="171" fontId="38" fillId="16" borderId="0" xfId="15" applyFont="true" applyBorder="true" applyAlignment="false" applyProtection="true">
      <alignment horizontal="general" vertical="bottom" textRotation="0" wrapText="false" indent="0" shrinkToFit="false"/>
      <protection locked="true" hidden="false"/>
    </xf>
    <xf numFmtId="171" fontId="17" fillId="16" borderId="0" xfId="15" applyFont="true" applyBorder="true" applyAlignment="false" applyProtection="true">
      <alignment horizontal="general" vertical="bottom" textRotation="0" wrapText="false" indent="0" shrinkToFit="false"/>
      <protection locked="true" hidden="false"/>
    </xf>
    <xf numFmtId="164" fontId="17" fillId="0" borderId="0" xfId="63" applyFont="true" applyBorder="false" applyAlignment="true" applyProtection="true">
      <alignment horizontal="general" vertical="bottom" textRotation="0" wrapText="false" indent="0" shrinkToFit="false"/>
      <protection locked="true" hidden="false"/>
    </xf>
    <xf numFmtId="171" fontId="24" fillId="16" borderId="0" xfId="48" applyFont="true" applyBorder="true" applyAlignment="true" applyProtection="true">
      <alignment horizontal="right" vertical="bottom" textRotation="0" wrapText="false" indent="0" shrinkToFit="false"/>
      <protection locked="true" hidden="false"/>
    </xf>
    <xf numFmtId="171" fontId="39" fillId="16" borderId="0" xfId="48" applyFont="true" applyBorder="true" applyAlignment="true" applyProtection="true">
      <alignment horizontal="right" vertical="bottom" textRotation="0" wrapText="false" indent="0" shrinkToFit="false"/>
      <protection locked="true" hidden="false"/>
    </xf>
    <xf numFmtId="164" fontId="17" fillId="16" borderId="0" xfId="63" applyFont="true" applyBorder="false" applyAlignment="true" applyProtection="true">
      <alignment horizontal="left" vertical="bottom" textRotation="0" wrapText="false" indent="2" shrinkToFit="false"/>
      <protection locked="true" hidden="false"/>
    </xf>
    <xf numFmtId="171" fontId="38" fillId="16" borderId="0" xfId="48" applyFont="true" applyBorder="true" applyAlignment="false" applyProtection="true">
      <alignment horizontal="general" vertical="bottom" textRotation="0" wrapText="false" indent="0" shrinkToFit="false"/>
      <protection locked="true" hidden="false"/>
    </xf>
    <xf numFmtId="171" fontId="17" fillId="16" borderId="0" xfId="48" applyFont="true" applyBorder="true" applyAlignment="false" applyProtection="true">
      <alignment horizontal="general" vertical="bottom" textRotation="0" wrapText="false" indent="0" shrinkToFit="false"/>
      <protection locked="true" hidden="false"/>
    </xf>
    <xf numFmtId="171" fontId="38" fillId="16" borderId="0" xfId="48" applyFont="true" applyBorder="true" applyAlignment="true" applyProtection="true">
      <alignment horizontal="center" vertical="bottom" textRotation="0" wrapText="false" indent="0" shrinkToFit="false"/>
      <protection locked="true" hidden="false"/>
    </xf>
    <xf numFmtId="171" fontId="17" fillId="16" borderId="0" xfId="15" applyFont="true" applyBorder="true" applyAlignment="true" applyProtection="true">
      <alignment horizontal="left" vertical="bottom" textRotation="0" wrapText="false" indent="0" shrinkToFit="false"/>
      <protection locked="true" hidden="false"/>
    </xf>
    <xf numFmtId="173" fontId="17" fillId="16" borderId="0" xfId="63" applyFont="true" applyBorder="false" applyAlignment="true" applyProtection="true">
      <alignment horizontal="right" vertical="bottom" textRotation="0" wrapText="false" indent="0" shrinkToFit="false"/>
      <protection locked="true" hidden="false"/>
    </xf>
    <xf numFmtId="169" fontId="40" fillId="16" borderId="0" xfId="48" applyFont="true" applyBorder="true" applyAlignment="true" applyProtection="true">
      <alignment horizontal="right" vertical="bottom" textRotation="0" wrapText="false" indent="0" shrinkToFit="false"/>
      <protection locked="true" hidden="false"/>
    </xf>
    <xf numFmtId="171" fontId="38" fillId="16" borderId="0" xfId="48" applyFont="true" applyBorder="true" applyAlignment="true" applyProtection="true">
      <alignment horizontal="right" vertical="bottom" textRotation="0" wrapText="false" indent="0" shrinkToFit="false"/>
      <protection locked="true" hidden="false"/>
    </xf>
    <xf numFmtId="171" fontId="41" fillId="16" borderId="0" xfId="15" applyFont="true" applyBorder="true" applyAlignment="false" applyProtection="true">
      <alignment horizontal="general" vertical="bottom" textRotation="0" wrapText="false" indent="0" shrinkToFit="false"/>
      <protection locked="true" hidden="false"/>
    </xf>
    <xf numFmtId="169" fontId="17" fillId="0" borderId="0" xfId="48" applyFont="true" applyBorder="true" applyAlignment="true" applyProtection="true">
      <alignment horizontal="right" vertical="bottom" textRotation="0" wrapText="false" indent="0" shrinkToFit="false"/>
      <protection locked="true" hidden="false"/>
    </xf>
    <xf numFmtId="164" fontId="17" fillId="16" borderId="0" xfId="63" applyFont="true" applyBorder="false" applyAlignment="true" applyProtection="true">
      <alignment horizontal="right" vertical="bottom" textRotation="0" wrapText="false" indent="0" shrinkToFit="false"/>
      <protection locked="true" hidden="false"/>
    </xf>
    <xf numFmtId="164" fontId="38" fillId="16" borderId="0" xfId="63" applyFont="true" applyBorder="false" applyAlignment="true" applyProtection="true">
      <alignment horizontal="general" vertical="bottom" textRotation="0" wrapText="false" indent="0" shrinkToFit="false"/>
      <protection locked="true" hidden="false"/>
    </xf>
    <xf numFmtId="171" fontId="26" fillId="16" borderId="0" xfId="48" applyFont="true" applyBorder="true" applyAlignment="true" applyProtection="true">
      <alignment horizontal="right" vertical="bottom" textRotation="0" wrapText="false" indent="0" shrinkToFit="false"/>
      <protection locked="true" hidden="false"/>
    </xf>
    <xf numFmtId="165" fontId="24" fillId="16" borderId="0" xfId="15" applyFont="true" applyBorder="true" applyAlignment="false" applyProtection="true">
      <alignment horizontal="general" vertical="bottom" textRotation="0" wrapText="false" indent="0" shrinkToFit="false"/>
      <protection locked="true" hidden="false"/>
    </xf>
    <xf numFmtId="171" fontId="24" fillId="16" borderId="0" xfId="15" applyFont="true" applyBorder="true" applyAlignment="false" applyProtection="true">
      <alignment horizontal="general" vertical="bottom" textRotation="0" wrapText="false" indent="0" shrinkToFit="false"/>
      <protection locked="true" hidden="false"/>
    </xf>
    <xf numFmtId="174" fontId="24" fillId="16" borderId="0" xfId="48" applyFont="true" applyBorder="true" applyAlignment="true" applyProtection="true">
      <alignment horizontal="right" vertical="bottom" textRotation="0" wrapText="false" indent="0" shrinkToFit="false"/>
      <protection locked="true" hidden="false"/>
    </xf>
    <xf numFmtId="174" fontId="39" fillId="16" borderId="0" xfId="48" applyFont="true" applyBorder="true" applyAlignment="true" applyProtection="true">
      <alignment horizontal="right" vertical="bottom" textRotation="0" wrapText="false" indent="0" shrinkToFit="false"/>
      <protection locked="true" hidden="false"/>
    </xf>
    <xf numFmtId="174" fontId="24" fillId="16" borderId="0" xfId="15" applyFont="true" applyBorder="true" applyAlignment="false" applyProtection="true">
      <alignment horizontal="general" vertical="bottom" textRotation="0" wrapText="false" indent="0" shrinkToFit="false"/>
      <protection locked="true" hidden="false"/>
    </xf>
    <xf numFmtId="174" fontId="17" fillId="16" borderId="0" xfId="48" applyFont="true" applyBorder="true" applyAlignment="true" applyProtection="true">
      <alignment horizontal="right" vertical="bottom" textRotation="0" wrapText="false" indent="0" shrinkToFit="false"/>
      <protection locked="true" hidden="false"/>
    </xf>
    <xf numFmtId="174" fontId="38" fillId="16" borderId="0" xfId="48" applyFont="true" applyBorder="true" applyAlignment="false" applyProtection="true">
      <alignment horizontal="general" vertical="bottom" textRotation="0" wrapText="false" indent="0" shrinkToFit="false"/>
      <protection locked="true" hidden="false"/>
    </xf>
    <xf numFmtId="174" fontId="17" fillId="16" borderId="0" xfId="15" applyFont="true" applyBorder="true" applyAlignment="false" applyProtection="true">
      <alignment horizontal="general" vertical="bottom" textRotation="0" wrapText="false" indent="0" shrinkToFit="false"/>
      <protection locked="true" hidden="false"/>
    </xf>
    <xf numFmtId="174" fontId="38" fillId="16" borderId="0" xfId="48" applyFont="true" applyBorder="true" applyAlignment="true" applyProtection="true">
      <alignment horizontal="right" vertical="bottom" textRotation="0" wrapText="false" indent="0" shrinkToFit="false"/>
      <protection locked="true" hidden="false"/>
    </xf>
    <xf numFmtId="174" fontId="17" fillId="16" borderId="0" xfId="63" applyFont="false" applyBorder="false" applyAlignment="true" applyProtection="true">
      <alignment horizontal="general" vertical="bottom" textRotation="0" wrapText="false" indent="0" shrinkToFit="false"/>
      <protection locked="true" hidden="false"/>
    </xf>
    <xf numFmtId="164" fontId="17" fillId="16" borderId="0" xfId="63" applyFont="true" applyBorder="false" applyAlignment="true" applyProtection="true">
      <alignment horizontal="left" vertical="bottom" textRotation="0" wrapText="true" indent="2" shrinkToFit="false"/>
      <protection locked="true" hidden="false"/>
    </xf>
    <xf numFmtId="174" fontId="17" fillId="16" borderId="0" xfId="63" applyFont="true" applyBorder="false" applyAlignment="true" applyProtection="true">
      <alignment horizontal="right" vertical="bottom" textRotation="0" wrapText="false" indent="0" shrinkToFit="false"/>
      <protection locked="true" hidden="false"/>
    </xf>
    <xf numFmtId="164" fontId="17" fillId="16" borderId="0" xfId="63" applyFont="true" applyBorder="false" applyAlignment="true" applyProtection="true">
      <alignment horizontal="left" vertical="bottom" textRotation="0" wrapText="false" indent="4" shrinkToFit="false"/>
      <protection locked="true" hidden="false"/>
    </xf>
    <xf numFmtId="174" fontId="38" fillId="16" borderId="0" xfId="63" applyFont="true" applyBorder="false" applyAlignment="true" applyProtection="true">
      <alignment horizontal="general" vertical="bottom" textRotation="0" wrapText="false" indent="0" shrinkToFit="false"/>
      <protection locked="true" hidden="false"/>
    </xf>
    <xf numFmtId="174" fontId="24" fillId="16" borderId="0" xfId="0" applyFont="true" applyBorder="false" applyAlignment="false" applyProtection="false">
      <alignment horizontal="general" vertical="bottom" textRotation="0" wrapText="false" indent="0" shrinkToFit="false"/>
      <protection locked="true" hidden="false"/>
    </xf>
    <xf numFmtId="174" fontId="24" fillId="16" borderId="0" xfId="63" applyFont="true" applyBorder="false" applyAlignment="true" applyProtection="true">
      <alignment horizontal="general" vertical="bottom" textRotation="0" wrapText="false" indent="0" shrinkToFit="false"/>
      <protection locked="true" hidden="false"/>
    </xf>
    <xf numFmtId="174" fontId="26" fillId="16" borderId="0" xfId="63" applyFont="true" applyBorder="false" applyAlignment="true" applyProtection="true">
      <alignment horizontal="right" vertical="bottom" textRotation="0" wrapText="false" indent="0" shrinkToFit="false"/>
      <protection locked="true" hidden="false"/>
    </xf>
    <xf numFmtId="174" fontId="26" fillId="16" borderId="0" xfId="48" applyFont="true" applyBorder="true" applyAlignment="true" applyProtection="true">
      <alignment horizontal="right" vertical="bottom" textRotation="0" wrapText="false" indent="0" shrinkToFit="false"/>
      <protection locked="true" hidden="false"/>
    </xf>
    <xf numFmtId="174" fontId="40" fillId="16" borderId="0" xfId="63" applyFont="true" applyBorder="false" applyAlignment="true" applyProtection="true">
      <alignment horizontal="right" vertical="bottom" textRotation="0" wrapText="false" indent="0" shrinkToFit="false"/>
      <protection locked="true" hidden="false"/>
    </xf>
    <xf numFmtId="174" fontId="42" fillId="16" borderId="0" xfId="63" applyFont="true" applyBorder="false" applyAlignment="true" applyProtection="true">
      <alignment horizontal="right" vertical="bottom" textRotation="0" wrapText="false" indent="0" shrinkToFit="false"/>
      <protection locked="true" hidden="false"/>
    </xf>
    <xf numFmtId="164" fontId="26" fillId="16" borderId="10" xfId="63" applyFont="true" applyBorder="true" applyAlignment="true" applyProtection="true">
      <alignment horizontal="left" vertical="bottom" textRotation="0" wrapText="false" indent="0" shrinkToFit="false"/>
      <protection locked="true" hidden="false"/>
    </xf>
    <xf numFmtId="174" fontId="17" fillId="16" borderId="10" xfId="63" applyFont="true" applyBorder="true" applyAlignment="true" applyProtection="true">
      <alignment horizontal="right" vertical="bottom" textRotation="0" wrapText="false" indent="0" shrinkToFit="false"/>
      <protection locked="true" hidden="false"/>
    </xf>
    <xf numFmtId="174" fontId="17" fillId="16" borderId="10" xfId="63" applyFont="false" applyBorder="true" applyAlignment="true" applyProtection="true">
      <alignment horizontal="general" vertical="bottom" textRotation="0" wrapText="false" indent="0" shrinkToFit="false"/>
      <protection locked="true" hidden="false"/>
    </xf>
    <xf numFmtId="174" fontId="17" fillId="16" borderId="0" xfId="63" applyFont="false" applyBorder="true" applyAlignment="true" applyProtection="true">
      <alignment horizontal="general" vertical="bottom" textRotation="0" wrapText="false" indent="0" shrinkToFit="false"/>
      <protection locked="true" hidden="false"/>
    </xf>
    <xf numFmtId="164" fontId="26" fillId="16" borderId="0" xfId="63" applyFont="true" applyBorder="false" applyAlignment="true" applyProtection="true">
      <alignment horizontal="right" vertical="bottom" textRotation="0" wrapText="false" indent="0" shrinkToFit="false"/>
      <protection locked="true" hidden="false"/>
    </xf>
    <xf numFmtId="174" fontId="17" fillId="16" borderId="0" xfId="63" applyFont="true" applyBorder="false" applyAlignment="true" applyProtection="true">
      <alignment horizontal="center" vertical="bottom" textRotation="0" wrapText="false" indent="0" shrinkToFit="false"/>
      <protection locked="true" hidden="false"/>
    </xf>
    <xf numFmtId="164" fontId="28" fillId="16" borderId="0" xfId="63" applyFont="true" applyBorder="false" applyAlignment="true" applyProtection="true">
      <alignment horizontal="general" vertical="bottom" textRotation="0" wrapText="false" indent="0" shrinkToFit="false"/>
      <protection locked="true" hidden="false"/>
    </xf>
    <xf numFmtId="164" fontId="37" fillId="16" borderId="0" xfId="63" applyFont="true" applyBorder="true" applyAlignment="true" applyProtection="true">
      <alignment horizontal="left" vertical="bottom" textRotation="0" wrapText="false" indent="0" shrinkToFit="false"/>
      <protection locked="true" hidden="false"/>
    </xf>
    <xf numFmtId="164" fontId="26" fillId="16" borderId="0" xfId="63" applyFont="true" applyBorder="true" applyAlignment="true" applyProtection="true">
      <alignment horizontal="left" vertical="bottom" textRotation="0" wrapText="false" indent="0" shrinkToFit="false"/>
      <protection locked="true" hidden="false"/>
    </xf>
    <xf numFmtId="174" fontId="26" fillId="16" borderId="0" xfId="48" applyFont="true" applyBorder="true" applyAlignment="false" applyProtection="true">
      <alignment horizontal="general" vertical="bottom" textRotation="0" wrapText="false" indent="0" shrinkToFit="false"/>
      <protection locked="true" hidden="false"/>
    </xf>
    <xf numFmtId="174" fontId="39" fillId="16" borderId="0" xfId="63" applyFont="true" applyBorder="false" applyAlignment="true" applyProtection="true">
      <alignment horizontal="right" vertical="bottom" textRotation="0" wrapText="false" indent="0" shrinkToFit="false"/>
      <protection locked="true" hidden="false"/>
    </xf>
    <xf numFmtId="174" fontId="39" fillId="16" borderId="0" xfId="63" applyFont="true" applyBorder="false" applyAlignment="true" applyProtection="true">
      <alignment horizontal="general" vertical="bottom" textRotation="0" wrapText="false" indent="0" shrinkToFit="false"/>
      <protection locked="true" hidden="false"/>
    </xf>
    <xf numFmtId="164" fontId="17" fillId="16" borderId="10" xfId="63" applyFont="true" applyBorder="true" applyAlignment="true" applyProtection="true">
      <alignment horizontal="general" vertical="bottom" textRotation="0" wrapText="false" indent="0" shrinkToFit="false"/>
      <protection locked="true" hidden="false"/>
    </xf>
    <xf numFmtId="174" fontId="17" fillId="16" borderId="10" xfId="63" applyFont="true" applyBorder="true" applyAlignment="true" applyProtection="true">
      <alignment horizontal="general" vertical="bottom" textRotation="0" wrapText="false" indent="0" shrinkToFit="false"/>
      <protection locked="true" hidden="false"/>
    </xf>
    <xf numFmtId="164" fontId="17" fillId="16" borderId="0" xfId="63" applyFont="true" applyBorder="false" applyAlignment="true" applyProtection="true">
      <alignment horizontal="center" vertical="bottom" textRotation="0" wrapText="false" indent="0" shrinkToFit="false"/>
      <protection locked="true" hidden="false"/>
    </xf>
    <xf numFmtId="164" fontId="17" fillId="16" borderId="0" xfId="63" applyFont="true" applyBorder="true" applyAlignment="true" applyProtection="true">
      <alignment horizontal="left" vertical="bottom" textRotation="0" wrapText="false" indent="0" shrinkToFit="false"/>
      <protection locked="true" hidden="false"/>
    </xf>
    <xf numFmtId="167" fontId="17" fillId="0" borderId="0" xfId="63" applyFont="false" applyBorder="false" applyAlignment="true" applyProtection="true">
      <alignment horizontal="general" vertical="bottom" textRotation="0" wrapText="false" indent="0" shrinkToFit="false"/>
      <protection locked="true" hidden="false"/>
    </xf>
    <xf numFmtId="164" fontId="17" fillId="16" borderId="0" xfId="63" applyFont="false" applyBorder="true" applyAlignment="true" applyProtection="true">
      <alignment horizontal="general" vertical="bottom" textRotation="0" wrapText="false" indent="0" shrinkToFit="false"/>
      <protection locked="true" hidden="false"/>
    </xf>
    <xf numFmtId="164" fontId="37" fillId="16" borderId="0" xfId="63" applyFont="true" applyBorder="true" applyAlignment="true" applyProtection="true">
      <alignment horizontal="general" vertical="bottom" textRotation="0" wrapText="false" indent="0" shrinkToFit="false"/>
      <protection locked="true" hidden="false"/>
    </xf>
    <xf numFmtId="164" fontId="17" fillId="0" borderId="0" xfId="63" applyFont="false" applyBorder="true" applyAlignment="true" applyProtection="true">
      <alignment horizontal="general" vertical="bottom" textRotation="0" wrapText="false" indent="0" shrinkToFit="false"/>
      <protection locked="true" hidden="false"/>
    </xf>
    <xf numFmtId="164" fontId="26" fillId="16" borderId="0" xfId="63" applyFont="true" applyBorder="true" applyAlignment="true" applyProtection="true">
      <alignment horizontal="general" vertical="bottom" textRotation="0" wrapText="false" indent="0" shrinkToFit="false"/>
      <protection locked="true" hidden="false"/>
    </xf>
    <xf numFmtId="164" fontId="26" fillId="16" borderId="10" xfId="63" applyFont="true" applyBorder="true" applyAlignment="true" applyProtection="true">
      <alignment horizontal="general" vertical="bottom" textRotation="0" wrapText="false" indent="0" shrinkToFit="false"/>
      <protection locked="true" hidden="false"/>
    </xf>
    <xf numFmtId="164" fontId="17" fillId="16" borderId="10" xfId="63" applyFont="true" applyBorder="true" applyAlignment="true" applyProtection="true">
      <alignment horizontal="center"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6" fillId="16" borderId="11" xfId="0" applyFont="true" applyBorder="tru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right"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9" fontId="24" fillId="16" borderId="0" xfId="15" applyFont="true" applyBorder="true" applyAlignment="true" applyProtection="true">
      <alignment horizontal="right" vertical="bottom" textRotation="0" wrapText="false" indent="0" shrinkToFit="false"/>
      <protection locked="true" hidden="false"/>
    </xf>
    <xf numFmtId="169" fontId="17" fillId="16" borderId="0" xfId="15" applyFont="true" applyBorder="true" applyAlignment="true" applyProtection="true">
      <alignment horizontal="center" vertical="bottom" textRotation="0" wrapText="false" indent="0" shrinkToFit="false"/>
      <protection locked="true" hidden="false"/>
    </xf>
    <xf numFmtId="164" fontId="17" fillId="16" borderId="0" xfId="0" applyFont="true" applyBorder="false" applyAlignment="true" applyProtection="false">
      <alignment horizontal="left" vertical="bottom" textRotation="0" wrapText="false" indent="1" shrinkToFit="false"/>
      <protection locked="true" hidden="false"/>
    </xf>
    <xf numFmtId="169" fontId="17" fillId="16"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left" vertical="bottom" textRotation="0" wrapText="false" indent="0" shrinkToFit="false"/>
      <protection locked="true" hidden="false"/>
    </xf>
    <xf numFmtId="169" fontId="17" fillId="16" borderId="0" xfId="15" applyFont="true" applyBorder="true" applyAlignment="true" applyProtection="true">
      <alignment horizontal="general" vertical="bottom" textRotation="0" wrapText="false" indent="0" shrinkToFit="false"/>
      <protection locked="true" hidden="false"/>
    </xf>
    <xf numFmtId="169" fontId="40" fillId="16" borderId="0" xfId="15" applyFont="true" applyBorder="true" applyAlignment="true" applyProtection="true">
      <alignment horizontal="right" vertical="bottom" textRotation="0" wrapText="false" indent="0" shrinkToFit="false"/>
      <protection locked="true" hidden="false"/>
    </xf>
    <xf numFmtId="169" fontId="17" fillId="16"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43" fillId="16" borderId="0" xfId="15" applyFont="true" applyBorder="true" applyAlignment="true" applyProtection="true">
      <alignment horizontal="left" vertical="bottom" textRotation="0" wrapText="false" indent="0" shrinkToFit="false"/>
      <protection locked="true" hidden="false"/>
    </xf>
    <xf numFmtId="164" fontId="17" fillId="16" borderId="10" xfId="0" applyFont="true" applyBorder="true" applyAlignment="true" applyProtection="false">
      <alignment horizontal="left" vertical="bottom" textRotation="0" wrapText="false" indent="1" shrinkToFit="false"/>
      <protection locked="true" hidden="false"/>
    </xf>
    <xf numFmtId="169" fontId="17" fillId="16" borderId="10" xfId="15" applyFont="true" applyBorder="true" applyAlignment="false" applyProtection="tru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1" fontId="40"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9" fontId="26" fillId="0" borderId="0" xfId="1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4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26" fillId="16" borderId="0" xfId="15" applyFont="true" applyBorder="true" applyAlignment="false" applyProtection="true">
      <alignment horizontal="general" vertical="bottom" textRotation="0" wrapText="false" indent="0" shrinkToFit="false"/>
      <protection locked="true" hidden="false"/>
    </xf>
    <xf numFmtId="176" fontId="31" fillId="16" borderId="0" xfId="0" applyFont="true" applyBorder="false" applyAlignment="false" applyProtection="false">
      <alignment horizontal="general" vertical="bottom" textRotation="0" wrapText="false" indent="0" shrinkToFit="false"/>
      <protection locked="true" hidden="false"/>
    </xf>
    <xf numFmtId="176" fontId="0" fillId="16" borderId="0" xfId="0" applyFont="false" applyBorder="false" applyAlignment="false" applyProtection="false">
      <alignment horizontal="general" vertical="bottom" textRotation="0" wrapText="false" indent="0" shrinkToFit="false"/>
      <protection locked="true" hidden="false"/>
    </xf>
    <xf numFmtId="176" fontId="0" fillId="16" borderId="0" xfId="15" applyFont="true" applyBorder="true" applyAlignment="false" applyProtection="true">
      <alignment horizontal="general" vertical="bottom" textRotation="0" wrapText="false" indent="0" shrinkToFit="false"/>
      <protection locked="true" hidden="false"/>
    </xf>
    <xf numFmtId="176" fontId="17" fillId="16" borderId="0" xfId="15" applyFont="true" applyBorder="true" applyAlignment="true" applyProtection="true">
      <alignment horizontal="right" vertical="bottom" textRotation="0" wrapText="false" indent="0" shrinkToFit="false"/>
      <protection locked="true" hidden="false"/>
    </xf>
    <xf numFmtId="176" fontId="0" fillId="16" borderId="0" xfId="15" applyFont="true" applyBorder="true" applyAlignment="true" applyProtection="true">
      <alignment horizontal="right" vertical="bottom" textRotation="0" wrapText="false" indent="0" shrinkToFit="false"/>
      <protection locked="true" hidden="false"/>
    </xf>
    <xf numFmtId="164" fontId="46"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76" fontId="24" fillId="16" borderId="0" xfId="0" applyFont="true" applyBorder="false" applyAlignment="true" applyProtection="false">
      <alignment horizontal="right" vertical="bottom" textRotation="0" wrapText="false" indent="0" shrinkToFit="false"/>
      <protection locked="true" hidden="false"/>
    </xf>
    <xf numFmtId="176" fontId="40" fillId="16" borderId="0" xfId="15" applyFont="true" applyBorder="true" applyAlignment="true" applyProtection="true">
      <alignment horizontal="right" vertical="bottom" textRotation="0" wrapText="false" indent="0" shrinkToFit="false"/>
      <protection locked="true" hidden="false"/>
    </xf>
    <xf numFmtId="176" fontId="0" fillId="16" borderId="0" xfId="0" applyFont="false" applyBorder="false" applyAlignment="true" applyProtection="false">
      <alignment horizontal="right" vertical="bottom" textRotation="0" wrapText="false" indent="0" shrinkToFit="false"/>
      <protection locked="true" hidden="false"/>
    </xf>
    <xf numFmtId="176" fontId="24" fillId="16" borderId="0" xfId="15"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9" fontId="24" fillId="16" borderId="0" xfId="15" applyFont="true" applyBorder="true" applyAlignment="false" applyProtection="true">
      <alignment horizontal="general" vertical="bottom" textRotation="0" wrapText="false" indent="0" shrinkToFit="false"/>
      <protection locked="true" hidden="false"/>
    </xf>
    <xf numFmtId="169" fontId="17" fillId="16" borderId="0" xfId="50" applyFont="true" applyBorder="true" applyAlignment="false" applyProtection="true">
      <alignment horizontal="general" vertical="bottom" textRotation="0" wrapText="false" indent="0" shrinkToFit="false"/>
      <protection locked="true" hidden="false"/>
    </xf>
    <xf numFmtId="164" fontId="17" fillId="16" borderId="0" xfId="65" applyFont="false" applyBorder="false" applyAlignment="true" applyProtection="true">
      <alignment horizontal="general" vertical="bottom" textRotation="0" wrapText="false" indent="0" shrinkToFit="false"/>
      <protection locked="true" hidden="false"/>
    </xf>
    <xf numFmtId="164" fontId="17" fillId="16" borderId="0" xfId="64" applyFont="false" applyBorder="false" applyAlignment="false" applyProtection="false">
      <alignment horizontal="general"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7" fillId="16" borderId="0" xfId="64" applyFont="true" applyBorder="false" applyAlignment="false" applyProtection="false">
      <alignment horizontal="general" vertical="bottom" textRotation="0" wrapText="false" indent="0" shrinkToFit="false"/>
      <protection locked="true" hidden="false"/>
    </xf>
    <xf numFmtId="164" fontId="23" fillId="16" borderId="0" xfId="64" applyFont="true" applyBorder="false" applyAlignment="true" applyProtection="false">
      <alignment horizontal="right" vertical="bottom" textRotation="0" wrapText="false" indent="0" shrinkToFit="false"/>
      <protection locked="true" hidden="false"/>
    </xf>
    <xf numFmtId="177" fontId="28" fillId="16" borderId="0" xfId="64" applyFont="true" applyBorder="false" applyAlignment="true" applyProtection="false">
      <alignment horizontal="left" vertical="bottom" textRotation="0" wrapText="false" indent="0" shrinkToFit="false"/>
      <protection locked="true" hidden="false"/>
    </xf>
    <xf numFmtId="164" fontId="28" fillId="16" borderId="0" xfId="64" applyFont="true" applyBorder="true" applyAlignment="true" applyProtection="false">
      <alignment horizontal="center" vertical="bottom" textRotation="0" wrapText="false" indent="0" shrinkToFit="false"/>
      <protection locked="true" hidden="false"/>
    </xf>
    <xf numFmtId="164" fontId="28" fillId="16" borderId="10" xfId="64" applyFont="true" applyBorder="true" applyAlignment="true" applyProtection="false">
      <alignment horizontal="center" vertical="bottom" textRotation="0" wrapText="false" indent="0" shrinkToFit="false"/>
      <protection locked="true" hidden="false"/>
    </xf>
    <xf numFmtId="164" fontId="17" fillId="16" borderId="0" xfId="64" applyFont="false" applyBorder="true" applyAlignment="false" applyProtection="false">
      <alignment horizontal="general" vertical="bottom" textRotation="0" wrapText="false" indent="0" shrinkToFit="false"/>
      <protection locked="true" hidden="false"/>
    </xf>
    <xf numFmtId="164" fontId="24" fillId="16" borderId="17" xfId="64" applyFont="true" applyBorder="true" applyAlignment="true" applyProtection="false">
      <alignment horizontal="center" vertical="bottom" textRotation="0" wrapText="false" indent="0" shrinkToFit="false"/>
      <protection locked="true" hidden="false"/>
    </xf>
    <xf numFmtId="164" fontId="24" fillId="16" borderId="12" xfId="64" applyFont="true" applyBorder="true" applyAlignment="true" applyProtection="false">
      <alignment horizontal="center" vertical="bottom" textRotation="0" wrapText="false" indent="0" shrinkToFit="false"/>
      <protection locked="true" hidden="false"/>
    </xf>
    <xf numFmtId="164" fontId="24" fillId="16" borderId="11" xfId="64" applyFont="true" applyBorder="true" applyAlignment="true" applyProtection="false">
      <alignment horizontal="center" vertical="bottom" textRotation="0" wrapText="false" indent="0" shrinkToFit="false"/>
      <protection locked="true" hidden="false"/>
    </xf>
    <xf numFmtId="164" fontId="24" fillId="16" borderId="10" xfId="64" applyFont="true" applyBorder="true" applyAlignment="true" applyProtection="false">
      <alignment horizontal="left" vertical="bottom" textRotation="0" wrapText="false" indent="0" shrinkToFit="false"/>
      <protection locked="true" hidden="false"/>
    </xf>
    <xf numFmtId="164" fontId="26" fillId="16" borderId="10" xfId="64" applyFont="true" applyBorder="true" applyAlignment="true" applyProtection="false">
      <alignment horizontal="right" vertical="bottom" textRotation="0" wrapText="false" indent="0" shrinkToFit="false"/>
      <protection locked="true" hidden="false"/>
    </xf>
    <xf numFmtId="164" fontId="26" fillId="16" borderId="18" xfId="64" applyFont="true" applyBorder="true" applyAlignment="true" applyProtection="false">
      <alignment horizontal="right" vertical="bottom" textRotation="0" wrapText="false" indent="0" shrinkToFit="false"/>
      <protection locked="true" hidden="false"/>
    </xf>
    <xf numFmtId="164" fontId="26" fillId="16" borderId="15" xfId="64" applyFont="true" applyBorder="true" applyAlignment="true" applyProtection="false">
      <alignment horizontal="right" vertical="bottom" textRotation="0" wrapText="false" indent="0" shrinkToFit="false"/>
      <protection locked="true" hidden="false"/>
    </xf>
    <xf numFmtId="164" fontId="24" fillId="16" borderId="0" xfId="64" applyFont="true" applyBorder="true" applyAlignment="true" applyProtection="false">
      <alignment horizontal="left" vertical="bottom" textRotation="0" wrapText="false" indent="0" shrinkToFit="false"/>
      <protection locked="true" hidden="false"/>
    </xf>
    <xf numFmtId="164" fontId="26" fillId="16" borderId="0" xfId="64" applyFont="true" applyBorder="true" applyAlignment="true" applyProtection="false">
      <alignment horizontal="right" vertical="bottom" textRotation="0" wrapText="false" indent="0" shrinkToFit="false"/>
      <protection locked="true" hidden="false"/>
    </xf>
    <xf numFmtId="164" fontId="26" fillId="16" borderId="19" xfId="64" applyFont="true" applyBorder="true" applyAlignment="true" applyProtection="false">
      <alignment horizontal="right" vertical="bottom" textRotation="0" wrapText="false" indent="0" shrinkToFit="false"/>
      <protection locked="true" hidden="false"/>
    </xf>
    <xf numFmtId="164" fontId="26" fillId="16" borderId="14" xfId="64" applyFont="true" applyBorder="true" applyAlignment="true" applyProtection="false">
      <alignment horizontal="right" vertical="bottom" textRotation="0" wrapText="false" indent="0" shrinkToFit="false"/>
      <protection locked="true" hidden="false"/>
    </xf>
    <xf numFmtId="177" fontId="24" fillId="16" borderId="0" xfId="64" applyFont="true" applyBorder="true" applyAlignment="false" applyProtection="false">
      <alignment horizontal="general" vertical="bottom" textRotation="0" wrapText="false" indent="0" shrinkToFit="false"/>
      <protection locked="true" hidden="false"/>
    </xf>
    <xf numFmtId="169" fontId="24" fillId="16" borderId="19" xfId="15" applyFont="true" applyBorder="true" applyAlignment="false" applyProtection="true">
      <alignment horizontal="general" vertical="bottom" textRotation="0" wrapText="false" indent="0" shrinkToFit="false"/>
      <protection locked="true" hidden="false"/>
    </xf>
    <xf numFmtId="169" fontId="24" fillId="16" borderId="14" xfId="15" applyFont="true" applyBorder="true" applyAlignment="false" applyProtection="true">
      <alignment horizontal="general" vertical="bottom" textRotation="0" wrapText="false" indent="0" shrinkToFit="false"/>
      <protection locked="true" hidden="false"/>
    </xf>
    <xf numFmtId="178" fontId="26" fillId="16" borderId="0" xfId="64" applyFont="true" applyBorder="true" applyAlignment="true" applyProtection="false">
      <alignment horizontal="center" vertical="bottom" textRotation="0" wrapText="false" indent="0" shrinkToFit="false"/>
      <protection locked="true" hidden="false"/>
    </xf>
    <xf numFmtId="178" fontId="26" fillId="16" borderId="19" xfId="64" applyFont="true" applyBorder="true" applyAlignment="true" applyProtection="false">
      <alignment horizontal="center" vertical="bottom" textRotation="0" wrapText="false" indent="0" shrinkToFit="false"/>
      <protection locked="true" hidden="false"/>
    </xf>
    <xf numFmtId="178" fontId="26" fillId="16" borderId="14" xfId="64" applyFont="true" applyBorder="true" applyAlignment="true" applyProtection="false">
      <alignment horizontal="center" vertical="bottom" textRotation="0" wrapText="false" indent="0" shrinkToFit="false"/>
      <protection locked="true" hidden="false"/>
    </xf>
    <xf numFmtId="177" fontId="17" fillId="16" borderId="0" xfId="64" applyFont="true" applyBorder="true" applyAlignment="false" applyProtection="false">
      <alignment horizontal="general" vertical="bottom" textRotation="0" wrapText="false" indent="0" shrinkToFit="false"/>
      <protection locked="true" hidden="false"/>
    </xf>
    <xf numFmtId="169" fontId="26" fillId="16" borderId="19" xfId="15" applyFont="true" applyBorder="true" applyAlignment="false" applyProtection="true">
      <alignment horizontal="general" vertical="bottom" textRotation="0" wrapText="false" indent="0" shrinkToFit="false"/>
      <protection locked="true" hidden="false"/>
    </xf>
    <xf numFmtId="169" fontId="17" fillId="16" borderId="14" xfId="15" applyFont="true" applyBorder="true" applyAlignment="false" applyProtection="true">
      <alignment horizontal="general" vertical="bottom" textRotation="0" wrapText="false" indent="0" shrinkToFit="false"/>
      <protection locked="true" hidden="false"/>
    </xf>
    <xf numFmtId="177" fontId="17" fillId="16" borderId="10" xfId="64" applyFont="true" applyBorder="true" applyAlignment="false" applyProtection="false">
      <alignment horizontal="general" vertical="bottom" textRotation="0" wrapText="false" indent="0" shrinkToFit="false"/>
      <protection locked="true" hidden="false"/>
    </xf>
    <xf numFmtId="169" fontId="26" fillId="16" borderId="18" xfId="15" applyFont="true" applyBorder="true" applyAlignment="false" applyProtection="true">
      <alignment horizontal="general" vertical="bottom" textRotation="0" wrapText="false" indent="0" shrinkToFit="false"/>
      <protection locked="true" hidden="false"/>
    </xf>
    <xf numFmtId="169" fontId="17" fillId="16" borderId="15" xfId="15" applyFont="true" applyBorder="true" applyAlignment="false" applyProtection="true">
      <alignment horizontal="general" vertical="bottom" textRotation="0" wrapText="false" indent="0" shrinkToFit="false"/>
      <protection locked="true" hidden="false"/>
    </xf>
    <xf numFmtId="169" fontId="24" fillId="16" borderId="18" xfId="15" applyFont="true" applyBorder="true" applyAlignment="false" applyProtection="true">
      <alignment horizontal="general" vertical="bottom" textRotation="0" wrapText="false" indent="0" shrinkToFit="false"/>
      <protection locked="true" hidden="false"/>
    </xf>
    <xf numFmtId="169" fontId="24" fillId="16" borderId="10" xfId="15" applyFont="true" applyBorder="true" applyAlignment="false" applyProtection="true">
      <alignment horizontal="general" vertical="bottom" textRotation="0" wrapText="false" indent="0" shrinkToFit="false"/>
      <protection locked="true" hidden="false"/>
    </xf>
    <xf numFmtId="164" fontId="24" fillId="16" borderId="0" xfId="64" applyFont="true" applyBorder="false" applyAlignment="false" applyProtection="false">
      <alignment horizontal="general" vertical="bottom" textRotation="0" wrapText="false" indent="0" shrinkToFit="false"/>
      <protection locked="true" hidden="false"/>
    </xf>
    <xf numFmtId="165" fontId="17" fillId="16" borderId="0" xfId="15" applyFont="true" applyBorder="true" applyAlignment="false" applyProtection="true">
      <alignment horizontal="general" vertical="bottom" textRotation="0" wrapText="false" indent="0" shrinkToFit="false"/>
      <protection locked="true" hidden="false"/>
    </xf>
    <xf numFmtId="164" fontId="28" fillId="16" borderId="0" xfId="64" applyFont="true" applyBorder="false" applyAlignment="false" applyProtection="false">
      <alignment horizontal="general" vertical="bottom" textRotation="0" wrapText="false" indent="0" shrinkToFit="false"/>
      <protection locked="true" hidden="false"/>
    </xf>
    <xf numFmtId="164" fontId="24" fillId="16" borderId="16" xfId="15" applyFont="true" applyBorder="true" applyAlignment="true" applyProtection="true">
      <alignment horizontal="center" vertical="bottom" textRotation="0" wrapText="false" indent="0" shrinkToFit="false"/>
      <protection locked="true" hidden="false"/>
    </xf>
    <xf numFmtId="164" fontId="24" fillId="16" borderId="11" xfId="15" applyFont="true" applyBorder="true" applyAlignment="true" applyProtection="true">
      <alignment horizontal="center" vertical="bottom" textRotation="0" wrapText="false" indent="0" shrinkToFit="false"/>
      <protection locked="true" hidden="false"/>
    </xf>
    <xf numFmtId="164" fontId="17" fillId="16" borderId="10" xfId="64" applyFont="false" applyBorder="true" applyAlignment="false" applyProtection="false">
      <alignment horizontal="general" vertical="bottom" textRotation="0" wrapText="false" indent="0" shrinkToFit="false"/>
      <protection locked="true" hidden="false"/>
    </xf>
    <xf numFmtId="169" fontId="26" fillId="16" borderId="10" xfId="15" applyFont="true" applyBorder="true" applyAlignment="true" applyProtection="true">
      <alignment horizontal="right" vertical="bottom" textRotation="0" wrapText="false" indent="0" shrinkToFit="false"/>
      <protection locked="true" hidden="false"/>
    </xf>
    <xf numFmtId="169" fontId="17" fillId="16" borderId="0" xfId="64" applyFont="false" applyBorder="false" applyAlignment="false" applyProtection="false">
      <alignment horizontal="general" vertical="bottom" textRotation="0" wrapText="false" indent="0" shrinkToFit="false"/>
      <protection locked="true" hidden="false"/>
    </xf>
    <xf numFmtId="164" fontId="17" fillId="16" borderId="0" xfId="64" applyFont="false" applyBorder="false" applyAlignment="true" applyProtection="false">
      <alignment horizontal="center" vertical="bottom" textRotation="0" wrapText="false" indent="0" shrinkToFit="false"/>
      <protection locked="true" hidden="false"/>
    </xf>
    <xf numFmtId="169" fontId="17" fillId="16" borderId="0" xfId="4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6" borderId="0" xfId="0" applyFont="false" applyBorder="false" applyAlignment="true" applyProtection="false">
      <alignment horizontal="center" vertical="bottom" textRotation="0" wrapText="false" indent="0" shrinkToFit="false"/>
      <protection locked="true" hidden="false"/>
    </xf>
    <xf numFmtId="164" fontId="47" fillId="16" borderId="0" xfId="0" applyFont="true" applyBorder="false" applyAlignment="true" applyProtection="false">
      <alignment horizontal="general" vertical="bottom" textRotation="0" wrapText="false" indent="0" shrinkToFit="false"/>
      <protection locked="true" hidden="false"/>
    </xf>
    <xf numFmtId="164" fontId="47" fillId="16" borderId="0" xfId="0" applyFont="true" applyBorder="true" applyAlignment="tru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9" fontId="0" fillId="16"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right" vertical="bottom" textRotation="0" wrapText="false" indent="0" shrinkToFit="false"/>
      <protection locked="true" hidden="false"/>
    </xf>
    <xf numFmtId="169" fontId="30" fillId="16" borderId="0" xfId="15" applyFont="true" applyBorder="true" applyAlignment="true" applyProtection="true">
      <alignment horizontal="right" vertical="bottom" textRotation="0" wrapText="false" indent="0" shrinkToFit="false"/>
      <protection locked="true" hidden="false"/>
    </xf>
    <xf numFmtId="171" fontId="0" fillId="16" borderId="0" xfId="15" applyFont="tru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9" fontId="30" fillId="16" borderId="10" xfId="15"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_EDUCAT Chapter 2" xfId="48"/>
    <cellStyle name="Comma_POP &amp; VITAL Chapter 11" xfId="49"/>
    <cellStyle name="Comma_Sheet1"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2" xfId="60"/>
    <cellStyle name="Normal 2 2" xfId="61"/>
    <cellStyle name="Normal 3" xfId="62"/>
    <cellStyle name="Normal_EDUCAT Chapter 2" xfId="63"/>
    <cellStyle name="Normal_POP &amp; VITAL Chapter 11" xfId="64"/>
    <cellStyle name="Normal_Sheet1" xfId="65"/>
    <cellStyle name="Note 2" xfId="66"/>
    <cellStyle name="Output 2" xfId="67"/>
    <cellStyle name="Title 2" xfId="68"/>
    <cellStyle name="Total 2" xfId="69"/>
    <cellStyle name="Warning Text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8</xdr:col>
      <xdr:colOff>886320</xdr:colOff>
      <xdr:row>50</xdr:row>
      <xdr:rowOff>95760</xdr:rowOff>
    </xdr:to>
    <xdr:pic>
      <xdr:nvPicPr>
        <xdr:cNvPr id="0" name="Picture 2" descr="C:\Documents and Settings\narnia_EU\Desktop\Compendium cover pages 2011\2 Education.png"/>
        <xdr:cNvPicPr/>
      </xdr:nvPicPr>
      <xdr:blipFill>
        <a:blip r:embed="rId1"/>
        <a:stretch/>
      </xdr:blipFill>
      <xdr:spPr>
        <a:xfrm>
          <a:off x="70560" y="47520"/>
          <a:ext cx="5365080" cy="822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mpendium%20of%20Statistics/2011%20Compendium/2011%20Compendium/Education/Copy%20of%20Copy%20of%20ESO%20EDUCAT%20Chapter%202%20-%202011-12%2018th%20M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 new"/>
      <sheetName val="2.01b new"/>
      <sheetName val="2.01c new"/>
      <sheetName val="2.02a new"/>
      <sheetName val="2.02b new"/>
      <sheetName val="2.02c new"/>
      <sheetName val="2.03 new"/>
      <sheetName val="2.04 new"/>
      <sheetName val=".01 old"/>
      <sheetName val=".02"/>
      <sheetName val=".03."/>
      <sheetName val=".03a"/>
      <sheetName val=".03c"/>
      <sheetName val=".04 (modify)"/>
      <sheetName val="Rec Exp work(.05)"/>
      <sheetName val=".04rold"/>
      <sheetName val=".05rc"/>
      <sheetName val=".06r"/>
      <sheetName val=".07"/>
      <sheetName val="Sheet4"/>
      <sheetName val="Sheet5"/>
    </sheetNames>
    <sheetDataSet>
      <sheetData sheetId="0"/>
      <sheetData sheetId="1"/>
      <sheetData sheetId="2"/>
      <sheetData sheetId="3"/>
      <sheetData sheetId="4"/>
      <sheetData sheetId="5"/>
      <sheetData sheetId="6"/>
      <sheetData sheetId="7"/>
      <sheetData sheetId="8"/>
      <sheetData sheetId="9"/>
      <sheetData sheetId="10">
        <row r="7">
          <cell r="A7">
            <v>2.03</v>
          </cell>
        </row>
      </sheetData>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L4" activeCellId="0" sqref="L4"/>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5" min="5" style="0" width="10.41"/>
    <col collapsed="false" customWidth="true" hidden="false" outlineLevel="0" max="6" min="6" style="0" width="0.13"/>
    <col collapsed="false" customWidth="true" hidden="false" outlineLevel="0" max="7" min="7" style="0" width="8.56"/>
    <col collapsed="false" customWidth="true" hidden="false" outlineLevel="0" max="9" min="9" style="0" width="13.56"/>
    <col collapsed="false" customWidth="true" hidden="false" outlineLevel="0" max="10" min="10" style="0" width="15.7"/>
  </cols>
  <sheetData>
    <row r="2" customFormat="false" ht="12.75" hidden="false" customHeight="false" outlineLevel="0" collapsed="false">
      <c r="C2" s="1"/>
      <c r="D2" s="1"/>
      <c r="E2" s="1"/>
      <c r="F2" s="1"/>
      <c r="G2" s="1"/>
      <c r="H2" s="1"/>
      <c r="I2" s="1"/>
      <c r="J2" s="1"/>
    </row>
    <row r="3" customFormat="false" ht="12.75" hidden="false" customHeight="false" outlineLevel="0" collapsed="false">
      <c r="C3" s="1"/>
      <c r="D3" s="1"/>
      <c r="E3" s="1"/>
      <c r="F3" s="1"/>
      <c r="G3" s="1"/>
      <c r="H3" s="1"/>
      <c r="I3" s="1"/>
      <c r="J3" s="1"/>
    </row>
    <row r="4" customFormat="false" ht="15" hidden="false" customHeight="false" outlineLevel="0" collapsed="false">
      <c r="C4" s="1"/>
      <c r="D4" s="1"/>
      <c r="E4" s="1"/>
      <c r="F4" s="1"/>
      <c r="G4" s="1"/>
      <c r="H4" s="2"/>
      <c r="I4" s="2"/>
      <c r="J4" s="3"/>
    </row>
    <row r="5" s="4" customFormat="true" ht="9" hidden="false" customHeight="true" outlineLevel="0" collapsed="false">
      <c r="A5" s="1"/>
      <c r="B5" s="1"/>
      <c r="C5" s="1"/>
      <c r="D5" s="1"/>
      <c r="E5" s="1"/>
      <c r="F5" s="1"/>
      <c r="G5" s="1"/>
      <c r="H5" s="1"/>
      <c r="I5" s="1"/>
      <c r="J5" s="1"/>
    </row>
    <row r="6" customFormat="false" ht="12.75" hidden="false" customHeight="false" outlineLevel="0" collapsed="false">
      <c r="C6" s="1"/>
      <c r="D6" s="1"/>
      <c r="E6" s="1"/>
      <c r="F6" s="1"/>
      <c r="G6" s="1"/>
      <c r="H6" s="1"/>
      <c r="I6" s="1"/>
      <c r="J6" s="1"/>
    </row>
    <row r="7" customFormat="false" ht="12.75" hidden="false" customHeight="false" outlineLevel="0" collapsed="false">
      <c r="C7" s="5"/>
      <c r="D7" s="5"/>
      <c r="E7" s="5"/>
      <c r="F7" s="5"/>
      <c r="G7" s="5"/>
      <c r="H7" s="5"/>
      <c r="I7" s="5"/>
      <c r="J7" s="1"/>
    </row>
    <row r="8" customFormat="false" ht="12.75" hidden="false" customHeight="false" outlineLevel="0" collapsed="false">
      <c r="C8" s="1"/>
      <c r="D8" s="1"/>
      <c r="E8" s="1"/>
      <c r="F8" s="1"/>
      <c r="G8" s="1"/>
      <c r="H8" s="1"/>
      <c r="I8" s="1"/>
      <c r="J8" s="1"/>
    </row>
    <row r="9" customFormat="false" ht="20.25" hidden="false" customHeight="false" outlineLevel="0" collapsed="false">
      <c r="C9" s="1"/>
      <c r="D9" s="6"/>
      <c r="E9" s="7" t="n">
        <v>2</v>
      </c>
      <c r="F9" s="8" t="s">
        <v>0</v>
      </c>
      <c r="G9" s="8"/>
      <c r="H9" s="8"/>
      <c r="I9" s="6"/>
      <c r="J9" s="6"/>
    </row>
    <row r="10" customFormat="false" ht="12.75" hidden="false" customHeight="false" outlineLevel="0" collapsed="false">
      <c r="C10" s="1"/>
      <c r="D10" s="1"/>
      <c r="E10" s="1"/>
      <c r="F10" s="1"/>
      <c r="G10" s="1"/>
      <c r="H10" s="1"/>
      <c r="I10" s="1"/>
      <c r="J10" s="1"/>
    </row>
    <row r="11" customFormat="false" ht="12.75" hidden="false" customHeight="false" outlineLevel="0" collapsed="false">
      <c r="C11" s="1"/>
      <c r="D11" s="1"/>
      <c r="E11" s="1"/>
      <c r="F11" s="1"/>
      <c r="G11" s="1"/>
      <c r="H11" s="1"/>
      <c r="I11" s="1"/>
      <c r="J11" s="1"/>
    </row>
    <row r="12" customFormat="false" ht="12.75" hidden="false" customHeight="false" outlineLevel="0" collapsed="false">
      <c r="C12" s="1"/>
      <c r="D12" s="1"/>
      <c r="E12" s="1"/>
      <c r="F12" s="1"/>
      <c r="G12" s="1"/>
      <c r="H12" s="1"/>
      <c r="I12" s="1"/>
      <c r="J12" s="1"/>
    </row>
    <row r="13" customFormat="false" ht="12.75" hidden="false" customHeight="false" outlineLevel="0" collapsed="false">
      <c r="C13" s="1"/>
      <c r="D13" s="1"/>
      <c r="E13" s="1"/>
      <c r="F13" s="1"/>
      <c r="G13" s="1"/>
      <c r="H13" s="1"/>
      <c r="I13" s="1"/>
      <c r="J13" s="1"/>
    </row>
    <row r="14" customFormat="false" ht="12.75" hidden="false" customHeight="false" outlineLevel="0" collapsed="false">
      <c r="C14" s="1"/>
      <c r="D14" s="1"/>
      <c r="E14" s="1"/>
      <c r="F14" s="1"/>
      <c r="G14" s="1"/>
      <c r="H14" s="1"/>
      <c r="I14" s="1"/>
      <c r="J14" s="1"/>
    </row>
    <row r="15" customFormat="false" ht="12.75" hidden="false" customHeight="false" outlineLevel="0" collapsed="false">
      <c r="C15" s="1"/>
      <c r="D15" s="1"/>
      <c r="E15" s="1"/>
      <c r="F15" s="1"/>
      <c r="G15" s="1"/>
      <c r="H15" s="1"/>
      <c r="I15" s="1"/>
      <c r="J15" s="1"/>
    </row>
    <row r="16" customFormat="false" ht="12.75" hidden="false" customHeight="false" outlineLevel="0" collapsed="false">
      <c r="C16" s="1"/>
      <c r="D16" s="1"/>
      <c r="E16" s="1"/>
      <c r="F16" s="1"/>
      <c r="G16" s="1"/>
      <c r="H16" s="1"/>
      <c r="I16" s="1"/>
      <c r="J16" s="1"/>
    </row>
    <row r="17" customFormat="false" ht="12.75" hidden="false" customHeight="false" outlineLevel="0" collapsed="false">
      <c r="C17" s="1"/>
      <c r="D17" s="1"/>
      <c r="E17" s="1"/>
      <c r="F17" s="1"/>
      <c r="G17" s="1"/>
      <c r="H17" s="1"/>
      <c r="I17" s="1"/>
      <c r="J17" s="1"/>
    </row>
    <row r="18" customFormat="false" ht="12.75" hidden="false" customHeight="false" outlineLevel="0" collapsed="false">
      <c r="C18" s="1"/>
      <c r="D18" s="1"/>
      <c r="E18" s="1"/>
      <c r="F18" s="1"/>
      <c r="G18" s="1"/>
      <c r="H18" s="1"/>
      <c r="I18" s="1"/>
      <c r="J18" s="1"/>
    </row>
    <row r="19" customFormat="false" ht="12.75" hidden="false" customHeight="false" outlineLevel="0" collapsed="false">
      <c r="C19" s="1" t="s">
        <v>1</v>
      </c>
      <c r="D19" s="1"/>
      <c r="E19" s="1"/>
      <c r="F19" s="1"/>
      <c r="G19" s="1"/>
      <c r="H19" s="1"/>
      <c r="I19" s="1"/>
      <c r="J19" s="1"/>
    </row>
    <row r="20" customFormat="false" ht="12.75" hidden="false" customHeight="false" outlineLevel="0" collapsed="false">
      <c r="C20" s="1"/>
      <c r="D20" s="1"/>
      <c r="E20" s="1"/>
      <c r="F20" s="1"/>
      <c r="G20" s="1"/>
      <c r="H20" s="1"/>
      <c r="I20" s="1"/>
      <c r="J20" s="1"/>
    </row>
    <row r="21" customFormat="false" ht="12.75" hidden="false" customHeight="false" outlineLevel="0" collapsed="false">
      <c r="C21" s="1"/>
      <c r="D21" s="1"/>
      <c r="E21" s="1"/>
      <c r="F21" s="1"/>
      <c r="G21" s="1"/>
      <c r="H21" s="1"/>
      <c r="I21" s="1"/>
      <c r="J21" s="1"/>
    </row>
    <row r="22" customFormat="false" ht="12.75" hidden="false" customHeight="false" outlineLevel="0" collapsed="false">
      <c r="C22" s="1"/>
      <c r="D22" s="1"/>
      <c r="E22" s="1"/>
      <c r="F22" s="1"/>
      <c r="G22" s="1"/>
      <c r="H22" s="1"/>
      <c r="I22" s="1"/>
      <c r="J22" s="1"/>
    </row>
    <row r="23" customFormat="false" ht="12.75" hidden="false" customHeight="false" outlineLevel="0" collapsed="false">
      <c r="C23" s="1"/>
      <c r="D23" s="1"/>
      <c r="E23" s="1"/>
      <c r="F23" s="1"/>
      <c r="G23" s="1"/>
      <c r="H23" s="1"/>
      <c r="I23" s="1"/>
      <c r="J23" s="1"/>
    </row>
    <row r="24" customFormat="false" ht="12.75" hidden="false" customHeight="false" outlineLevel="0" collapsed="false">
      <c r="C24" s="1"/>
      <c r="D24" s="1"/>
      <c r="E24" s="1"/>
      <c r="F24" s="1"/>
      <c r="G24" s="1"/>
      <c r="H24" s="1"/>
      <c r="I24" s="1"/>
      <c r="J24" s="1"/>
    </row>
    <row r="25" customFormat="false" ht="12.75" hidden="false" customHeight="false" outlineLevel="0" collapsed="false">
      <c r="C25" s="1"/>
      <c r="D25" s="1"/>
      <c r="E25" s="1"/>
      <c r="F25" s="1"/>
      <c r="G25" s="1"/>
      <c r="H25" s="1"/>
      <c r="I25" s="1"/>
      <c r="J25" s="1"/>
    </row>
    <row r="26" customFormat="false" ht="12.75" hidden="false" customHeight="false" outlineLevel="0" collapsed="false">
      <c r="C26" s="1"/>
      <c r="D26" s="1"/>
      <c r="E26" s="1"/>
      <c r="F26" s="1"/>
      <c r="G26" s="1"/>
      <c r="H26" s="1"/>
      <c r="I26" s="1"/>
      <c r="J26" s="1"/>
    </row>
    <row r="27" customFormat="false" ht="12.75" hidden="false" customHeight="false" outlineLevel="0" collapsed="false">
      <c r="C27" s="1"/>
      <c r="D27" s="1"/>
      <c r="E27" s="1"/>
      <c r="F27" s="1"/>
      <c r="G27" s="1"/>
      <c r="H27" s="1"/>
      <c r="I27" s="1"/>
      <c r="J27" s="1"/>
    </row>
    <row r="28" customFormat="false" ht="12.75" hidden="false" customHeight="false" outlineLevel="0" collapsed="false">
      <c r="C28" s="1"/>
      <c r="D28" s="1"/>
      <c r="E28" s="1"/>
      <c r="F28" s="1"/>
      <c r="G28" s="1"/>
      <c r="H28" s="1"/>
      <c r="I28" s="1"/>
      <c r="J28" s="1"/>
    </row>
    <row r="29" customFormat="false" ht="12.75" hidden="false" customHeight="false" outlineLevel="0" collapsed="false">
      <c r="C29" s="1"/>
      <c r="D29" s="1"/>
      <c r="E29" s="1"/>
      <c r="F29" s="1"/>
      <c r="G29" s="1"/>
      <c r="H29" s="1"/>
      <c r="I29" s="1"/>
      <c r="J29" s="1"/>
    </row>
    <row r="30" customFormat="false" ht="12.75" hidden="false" customHeight="false" outlineLevel="0" collapsed="false">
      <c r="C30" s="1"/>
      <c r="D30" s="1"/>
      <c r="E30" s="1"/>
      <c r="F30" s="1"/>
      <c r="G30" s="1"/>
      <c r="H30" s="1"/>
      <c r="I30" s="1"/>
      <c r="J30" s="1"/>
    </row>
    <row r="31" customFormat="false" ht="12.75" hidden="false" customHeight="false" outlineLevel="0" collapsed="false">
      <c r="C31" s="1"/>
      <c r="D31" s="1"/>
      <c r="E31" s="1"/>
      <c r="F31" s="1"/>
      <c r="G31" s="1"/>
      <c r="H31" s="1"/>
      <c r="I31" s="1"/>
      <c r="J31" s="1"/>
    </row>
    <row r="32" customFormat="false" ht="12.75" hidden="false" customHeight="false" outlineLevel="0" collapsed="false">
      <c r="C32" s="1"/>
      <c r="D32" s="1"/>
      <c r="E32" s="1"/>
      <c r="F32" s="1"/>
      <c r="G32" s="1"/>
      <c r="H32" s="1"/>
      <c r="I32" s="1"/>
      <c r="J32" s="1"/>
    </row>
    <row r="33" customFormat="false" ht="12.75" hidden="false" customHeight="false" outlineLevel="0" collapsed="false">
      <c r="C33" s="1"/>
      <c r="D33" s="1"/>
      <c r="E33" s="1"/>
      <c r="F33" s="1"/>
      <c r="G33" s="1"/>
      <c r="H33" s="1"/>
      <c r="I33" s="1"/>
      <c r="J33" s="1"/>
    </row>
    <row r="34" customFormat="false" ht="12.75" hidden="false" customHeight="false" outlineLevel="0" collapsed="false">
      <c r="C34" s="1"/>
      <c r="D34" s="1"/>
      <c r="E34" s="1"/>
      <c r="F34" s="1"/>
      <c r="G34" s="1"/>
      <c r="H34" s="1"/>
      <c r="I34" s="1"/>
      <c r="J34" s="1"/>
    </row>
    <row r="35" customFormat="false" ht="12.75" hidden="false" customHeight="false" outlineLevel="0" collapsed="false">
      <c r="C35" s="1"/>
      <c r="D35" s="1"/>
      <c r="E35" s="1"/>
      <c r="F35" s="1"/>
      <c r="G35" s="1"/>
      <c r="H35" s="1"/>
      <c r="I35" s="1"/>
      <c r="J35" s="1"/>
    </row>
    <row r="36" customFormat="false" ht="12.75" hidden="false" customHeight="false" outlineLevel="0" collapsed="false">
      <c r="C36" s="1"/>
      <c r="D36" s="1"/>
      <c r="E36" s="1"/>
      <c r="F36" s="1"/>
      <c r="G36" s="1"/>
      <c r="H36" s="1"/>
      <c r="I36" s="1"/>
      <c r="J36" s="1"/>
    </row>
    <row r="37" customFormat="false" ht="12.75" hidden="false" customHeight="false" outlineLevel="0" collapsed="false">
      <c r="C37" s="1"/>
      <c r="D37" s="1"/>
      <c r="E37" s="1"/>
      <c r="F37" s="1"/>
      <c r="G37" s="1"/>
      <c r="H37" s="1"/>
      <c r="I37" s="1"/>
      <c r="J37" s="1"/>
    </row>
    <row r="38" customFormat="false" ht="12.75" hidden="false" customHeight="false" outlineLevel="0" collapsed="false">
      <c r="C38" s="1"/>
      <c r="D38" s="1"/>
      <c r="E38" s="1"/>
      <c r="F38" s="1"/>
      <c r="G38" s="1"/>
      <c r="H38" s="1"/>
      <c r="I38" s="1"/>
      <c r="J38" s="1"/>
    </row>
    <row r="39" customFormat="false" ht="12.75" hidden="false" customHeight="false" outlineLevel="0" collapsed="false">
      <c r="C39" s="1"/>
      <c r="D39" s="1"/>
      <c r="E39" s="1"/>
      <c r="F39" s="1"/>
      <c r="G39" s="1"/>
      <c r="H39" s="1"/>
      <c r="I39" s="1"/>
      <c r="J39" s="1"/>
    </row>
    <row r="40" customFormat="false" ht="12.75" hidden="false" customHeight="false" outlineLevel="0" collapsed="false">
      <c r="C40" s="1"/>
      <c r="D40" s="1"/>
      <c r="E40" s="1"/>
      <c r="F40" s="1"/>
      <c r="G40" s="1"/>
      <c r="H40" s="1"/>
      <c r="I40" s="1"/>
      <c r="J40" s="1"/>
    </row>
    <row r="41" customFormat="false" ht="12.75" hidden="false" customHeight="false" outlineLevel="0" collapsed="false">
      <c r="C41" s="1"/>
      <c r="D41" s="1"/>
      <c r="E41" s="1"/>
      <c r="F41" s="1"/>
      <c r="G41" s="1"/>
      <c r="H41" s="1"/>
      <c r="I41" s="1"/>
      <c r="J41" s="1"/>
    </row>
    <row r="42" customFormat="false" ht="12.75" hidden="false" customHeight="false" outlineLevel="0" collapsed="false">
      <c r="C42" s="1"/>
      <c r="D42" s="1"/>
      <c r="E42" s="1"/>
      <c r="F42" s="1"/>
      <c r="G42" s="1"/>
      <c r="H42" s="1"/>
      <c r="I42" s="1"/>
      <c r="J42" s="1"/>
    </row>
    <row r="43" customFormat="false" ht="12.75" hidden="false" customHeight="false" outlineLevel="0" collapsed="false">
      <c r="C43" s="1"/>
      <c r="D43" s="1"/>
      <c r="E43" s="1"/>
      <c r="F43" s="1"/>
      <c r="G43" s="1"/>
      <c r="H43" s="1"/>
      <c r="I43" s="1"/>
      <c r="J43" s="1"/>
    </row>
    <row r="44" customFormat="false" ht="12.75" hidden="false" customHeight="false" outlineLevel="0" collapsed="false">
      <c r="C44" s="1"/>
      <c r="D44" s="1"/>
      <c r="E44" s="1"/>
      <c r="F44" s="1"/>
      <c r="G44" s="1"/>
      <c r="H44" s="1"/>
      <c r="I44" s="1"/>
      <c r="J44" s="1"/>
    </row>
    <row r="45" customFormat="false" ht="12.75" hidden="false" customHeight="false" outlineLevel="0" collapsed="false">
      <c r="C45" s="1"/>
      <c r="D45" s="1"/>
      <c r="E45" s="1"/>
      <c r="F45" s="1"/>
      <c r="G45" s="1"/>
      <c r="H45" s="1"/>
      <c r="I45" s="1"/>
      <c r="J45" s="1"/>
    </row>
    <row r="46" customFormat="false" ht="12.75" hidden="false" customHeight="false" outlineLevel="0" collapsed="false">
      <c r="C46" s="1"/>
      <c r="D46" s="1"/>
      <c r="E46" s="1"/>
      <c r="F46" s="1"/>
      <c r="G46" s="1"/>
      <c r="H46" s="1"/>
      <c r="I46" s="1"/>
      <c r="J46" s="1"/>
    </row>
    <row r="47" customFormat="false" ht="12.75" hidden="false" customHeight="false" outlineLevel="0" collapsed="false">
      <c r="C47" s="1"/>
      <c r="D47" s="1"/>
      <c r="E47" s="1"/>
      <c r="F47" s="1"/>
      <c r="G47" s="1"/>
      <c r="H47" s="1"/>
      <c r="I47" s="1"/>
      <c r="J47" s="1"/>
    </row>
    <row r="48" customFormat="false" ht="12.75" hidden="false" customHeight="false" outlineLevel="0" collapsed="false">
      <c r="C48" s="1"/>
      <c r="D48" s="1"/>
      <c r="E48" s="1"/>
      <c r="F48" s="1"/>
      <c r="G48" s="1"/>
      <c r="H48" s="1"/>
      <c r="I48" s="1"/>
      <c r="J48" s="1"/>
    </row>
    <row r="49" customFormat="false" ht="12.75" hidden="false" customHeight="false" outlineLevel="0" collapsed="false">
      <c r="C49" s="1"/>
      <c r="D49" s="1"/>
      <c r="E49" s="1"/>
      <c r="F49" s="1"/>
      <c r="G49" s="1"/>
      <c r="H49" s="1"/>
      <c r="I49" s="1"/>
      <c r="J49" s="1"/>
    </row>
    <row r="50" customFormat="false" ht="12.75" hidden="false" customHeight="false" outlineLevel="0" collapsed="false">
      <c r="C50" s="1"/>
      <c r="D50" s="1"/>
      <c r="E50" s="1"/>
      <c r="F50" s="1"/>
      <c r="G50" s="1"/>
      <c r="H50" s="1"/>
      <c r="I50" s="1"/>
      <c r="J50" s="1"/>
    </row>
    <row r="51" customFormat="false" ht="12.75" hidden="false" customHeight="false" outlineLevel="0" collapsed="false">
      <c r="C51" s="1"/>
      <c r="D51" s="1"/>
      <c r="E51" s="1"/>
      <c r="F51" s="1"/>
      <c r="G51" s="1"/>
      <c r="H51" s="1"/>
      <c r="I51" s="1"/>
      <c r="J51" s="1"/>
    </row>
    <row r="52" customFormat="false" ht="12.75" hidden="false" customHeight="false" outlineLevel="0" collapsed="false">
      <c r="C52" s="1"/>
      <c r="D52" s="1"/>
      <c r="E52" s="1"/>
      <c r="F52" s="1"/>
      <c r="G52" s="1"/>
      <c r="H52" s="1"/>
      <c r="I52" s="1"/>
      <c r="J52" s="1"/>
    </row>
    <row r="57" s="4" customFormat="true" ht="9" hidden="false" customHeight="true" outlineLevel="0" collapsed="false">
      <c r="A57" s="1"/>
      <c r="B57" s="1"/>
    </row>
    <row r="58" s="4" customFormat="true" ht="9" hidden="false" customHeight="true" outlineLevel="0" collapsed="false">
      <c r="A58" s="1"/>
      <c r="B58" s="1"/>
    </row>
    <row r="59" customFormat="false" ht="12.75" hidden="false" customHeight="false" outlineLevel="0" collapsed="false">
      <c r="C59" s="9" t="n">
        <v>5</v>
      </c>
      <c r="D59" s="9"/>
      <c r="E59" s="9"/>
      <c r="F59" s="9"/>
      <c r="G59" s="9"/>
      <c r="H59" s="9"/>
      <c r="I59" s="9"/>
      <c r="J59" s="9"/>
    </row>
  </sheetData>
  <mergeCells count="2">
    <mergeCell ref="F9:H9"/>
    <mergeCell ref="C59:J59"/>
  </mergeCells>
  <printOptions headings="false" gridLines="false" gridLinesSet="true" horizontalCentered="true" verticalCentered="false"/>
  <pageMargins left="0.25" right="0.25" top="1" bottom="0.74027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5:P36"/>
    </sheetView>
  </sheetViews>
  <sheetFormatPr defaultColWidth="9.13671875" defaultRowHeight="12.75" zeroHeight="false" outlineLevelRow="1" outlineLevelCol="0"/>
  <cols>
    <col collapsed="false" customWidth="true" hidden="false" outlineLevel="0" max="1" min="1" style="159" width="4.28"/>
    <col collapsed="false" customWidth="true" hidden="false" outlineLevel="0" max="2" min="2" style="159" width="6.41"/>
    <col collapsed="false" customWidth="true" hidden="false" outlineLevel="0" max="3" min="3" style="159" width="33.28"/>
    <col collapsed="false" customWidth="true" hidden="false" outlineLevel="0" max="8" min="4" style="159" width="12.7"/>
    <col collapsed="false" customWidth="true" hidden="false" outlineLevel="0" max="9" min="9" style="159" width="2.7"/>
    <col collapsed="false" customWidth="true" hidden="false" outlineLevel="0" max="10" min="10" style="160" width="11.13"/>
    <col collapsed="false" customWidth="true" hidden="false" outlineLevel="0" max="11" min="11" style="160" width="10.85"/>
    <col collapsed="false" customWidth="false" hidden="false" outlineLevel="0" max="257" min="12" style="160" width="9.14"/>
  </cols>
  <sheetData>
    <row r="2" customFormat="false" ht="15" hidden="false" customHeight="false" outlineLevel="0" collapsed="false">
      <c r="H2" s="11" t="s">
        <v>2</v>
      </c>
    </row>
    <row r="4" customFormat="false" ht="16.5" hidden="false" customHeight="false" outlineLevel="0" collapsed="false">
      <c r="D4" s="161"/>
      <c r="E4" s="161"/>
      <c r="F4" s="161"/>
      <c r="G4" s="161"/>
      <c r="H4" s="161"/>
      <c r="I4" s="162"/>
    </row>
    <row r="5" s="159" customFormat="true" ht="9" hidden="false" customHeight="true" outlineLevel="0" collapsed="false">
      <c r="B5" s="1"/>
      <c r="C5" s="1"/>
      <c r="D5" s="1"/>
      <c r="E5" s="1"/>
      <c r="F5" s="1"/>
      <c r="G5" s="1"/>
      <c r="H5" s="1"/>
      <c r="I5" s="1"/>
      <c r="J5" s="1"/>
      <c r="K5" s="1"/>
      <c r="L5" s="1"/>
      <c r="M5" s="1"/>
      <c r="N5" s="1"/>
      <c r="O5" s="1"/>
      <c r="P5" s="1"/>
      <c r="Q5" s="1"/>
      <c r="R5" s="1"/>
      <c r="S5" s="1"/>
    </row>
    <row r="8" s="167" customFormat="true" ht="15.75" hidden="false" customHeight="false" outlineLevel="0" collapsed="false">
      <c r="A8" s="163"/>
      <c r="B8" s="164" t="n">
        <v>2.05</v>
      </c>
      <c r="C8" s="165" t="s">
        <v>131</v>
      </c>
      <c r="D8" s="165"/>
      <c r="E8" s="165"/>
      <c r="F8" s="165"/>
      <c r="G8" s="165"/>
      <c r="H8" s="165"/>
      <c r="I8" s="166"/>
    </row>
    <row r="10" customFormat="false" ht="12.75" hidden="false" customHeight="true" outlineLevel="0" collapsed="false">
      <c r="F10" s="168"/>
      <c r="G10" s="168"/>
      <c r="H10" s="169" t="s">
        <v>132</v>
      </c>
      <c r="I10" s="170"/>
    </row>
    <row r="11" customFormat="false" ht="12.75" hidden="false" customHeight="false" outlineLevel="0" collapsed="false">
      <c r="C11" s="171"/>
      <c r="D11" s="172" t="n">
        <v>2007</v>
      </c>
      <c r="E11" s="172" t="n">
        <v>2008</v>
      </c>
      <c r="F11" s="173" t="n">
        <v>2009</v>
      </c>
      <c r="G11" s="174" t="n">
        <v>2010</v>
      </c>
      <c r="H11" s="174" t="n">
        <v>2011</v>
      </c>
      <c r="I11" s="175"/>
    </row>
    <row r="12" customFormat="false" ht="12.75" hidden="false" customHeight="false" outlineLevel="0" collapsed="false">
      <c r="C12" s="176" t="s">
        <v>29</v>
      </c>
      <c r="D12" s="177"/>
      <c r="E12" s="177"/>
      <c r="F12" s="177"/>
    </row>
    <row r="13" customFormat="false" ht="12.75" hidden="false" customHeight="false" outlineLevel="0" collapsed="false">
      <c r="C13" s="178"/>
      <c r="D13" s="177"/>
      <c r="E13" s="177"/>
      <c r="F13" s="177"/>
      <c r="J13" s="179"/>
    </row>
    <row r="14" s="184" customFormat="true" ht="12.75" hidden="false" customHeight="false" outlineLevel="0" collapsed="false">
      <c r="A14" s="180"/>
      <c r="B14" s="180"/>
      <c r="C14" s="181" t="s">
        <v>46</v>
      </c>
      <c r="D14" s="182" t="n">
        <f aca="false">SUM(D15:D16)</f>
        <v>27073.155</v>
      </c>
      <c r="E14" s="182" t="n">
        <f aca="false">SUM(E15:E16)</f>
        <v>30716.088</v>
      </c>
      <c r="F14" s="182" t="n">
        <f aca="false">SUM(F15:F16)</f>
        <v>31476.644</v>
      </c>
      <c r="G14" s="182" t="n">
        <f aca="false">SUM(G15:G16)</f>
        <v>28806.38935</v>
      </c>
      <c r="H14" s="182" t="n">
        <f aca="false">SUM(H15:H16)</f>
        <v>1515.3</v>
      </c>
      <c r="I14" s="182"/>
      <c r="J14" s="183"/>
    </row>
    <row r="15" customFormat="false" ht="12.75" hidden="false" customHeight="false" outlineLevel="0" collapsed="false">
      <c r="C15" s="185" t="s">
        <v>51</v>
      </c>
      <c r="D15" s="186" t="n">
        <f aca="false">16655731/1000</f>
        <v>16655.731</v>
      </c>
      <c r="E15" s="187" t="n">
        <v>18598.9</v>
      </c>
      <c r="F15" s="188" t="n">
        <v>18644.8</v>
      </c>
      <c r="G15" s="188" t="n">
        <v>17061</v>
      </c>
      <c r="H15" s="188"/>
      <c r="I15" s="188"/>
      <c r="J15" s="32"/>
      <c r="M15" s="189"/>
    </row>
    <row r="16" customFormat="false" ht="12.75" hidden="false" customHeight="false" outlineLevel="0" collapsed="false">
      <c r="C16" s="185" t="s">
        <v>52</v>
      </c>
      <c r="D16" s="190" t="n">
        <f aca="false">SUM(D17:D23)</f>
        <v>10417.424</v>
      </c>
      <c r="E16" s="191" t="n">
        <f aca="false">SUM(E17:E23)</f>
        <v>12117.188</v>
      </c>
      <c r="F16" s="191" t="n">
        <f aca="false">SUM(F17:F23)</f>
        <v>12831.844</v>
      </c>
      <c r="G16" s="191" t="n">
        <f aca="false">SUM(G18:G23)</f>
        <v>11745.38935</v>
      </c>
      <c r="H16" s="191" t="n">
        <f aca="false">SUM(H18:H23)</f>
        <v>1515.3</v>
      </c>
      <c r="I16" s="191"/>
      <c r="J16" s="32"/>
    </row>
    <row r="17" customFormat="false" ht="12.75" hidden="false" customHeight="false" outlineLevel="0" collapsed="false">
      <c r="C17" s="192" t="s">
        <v>133</v>
      </c>
      <c r="D17" s="186" t="n">
        <f aca="false">1281784/1000</f>
        <v>1281.784</v>
      </c>
      <c r="E17" s="193" t="n">
        <f aca="false">710325/1000</f>
        <v>710.325</v>
      </c>
      <c r="F17" s="186" t="n">
        <f aca="false">826108/1000</f>
        <v>826.108</v>
      </c>
      <c r="G17" s="188" t="n">
        <v>709.2</v>
      </c>
      <c r="H17" s="188"/>
      <c r="I17" s="188"/>
      <c r="J17" s="32"/>
    </row>
    <row r="18" customFormat="false" ht="12.75" hidden="false" customHeight="false" outlineLevel="0" collapsed="false">
      <c r="C18" s="192" t="s">
        <v>134</v>
      </c>
      <c r="D18" s="194" t="n">
        <f aca="false">2033051/1000</f>
        <v>2033.051</v>
      </c>
      <c r="E18" s="193" t="n">
        <f aca="false">2100514/1000</f>
        <v>2100.514</v>
      </c>
      <c r="F18" s="193" t="n">
        <f aca="false">2276490/1000</f>
        <v>2276.49</v>
      </c>
      <c r="G18" s="188" t="n">
        <v>2026.77035</v>
      </c>
      <c r="H18" s="188"/>
      <c r="I18" s="188"/>
      <c r="J18" s="32"/>
    </row>
    <row r="19" customFormat="false" ht="12.75" hidden="false" customHeight="false" outlineLevel="0" collapsed="false">
      <c r="C19" s="192" t="s">
        <v>135</v>
      </c>
      <c r="D19" s="186" t="n">
        <f aca="false">473000/1000</f>
        <v>473</v>
      </c>
      <c r="E19" s="193" t="n">
        <f aca="false">355000/1000</f>
        <v>355</v>
      </c>
      <c r="F19" s="193" t="n">
        <f aca="false">372722/1000</f>
        <v>372.722</v>
      </c>
      <c r="G19" s="188" t="n">
        <v>514.17462</v>
      </c>
      <c r="H19" s="188"/>
      <c r="I19" s="188"/>
    </row>
    <row r="20" customFormat="false" ht="12.75" hidden="false" customHeight="false" outlineLevel="0" collapsed="false">
      <c r="C20" s="192" t="s">
        <v>136</v>
      </c>
      <c r="D20" s="186" t="n">
        <f aca="false">532415/1000</f>
        <v>532.415</v>
      </c>
      <c r="E20" s="193" t="n">
        <f aca="false">606746/1000</f>
        <v>606.746</v>
      </c>
      <c r="F20" s="195" t="n">
        <f aca="false">609509/1000</f>
        <v>609.509</v>
      </c>
      <c r="G20" s="196" t="n">
        <v>625.85</v>
      </c>
      <c r="H20" s="196"/>
      <c r="I20" s="196"/>
    </row>
    <row r="21" customFormat="false" ht="12.75" hidden="false" customHeight="false" outlineLevel="0" collapsed="false">
      <c r="C21" s="192" t="s">
        <v>137</v>
      </c>
      <c r="D21" s="197" t="n">
        <f aca="false">4914000/1000</f>
        <v>4914</v>
      </c>
      <c r="E21" s="197" t="n">
        <f aca="false">5129000/1000</f>
        <v>5129</v>
      </c>
      <c r="F21" s="186" t="n">
        <v>5567</v>
      </c>
      <c r="G21" s="186" t="n">
        <v>6176</v>
      </c>
      <c r="H21" s="186"/>
      <c r="I21" s="186"/>
    </row>
    <row r="22" customFormat="false" ht="15" hidden="false" customHeight="false" outlineLevel="0" collapsed="false">
      <c r="C22" s="192" t="s">
        <v>138</v>
      </c>
      <c r="D22" s="198" t="s">
        <v>139</v>
      </c>
      <c r="E22" s="199" t="n">
        <f aca="false">1691012/1000</f>
        <v>1691.012</v>
      </c>
      <c r="F22" s="199" t="n">
        <f aca="false">1798606/1000</f>
        <v>1798.606</v>
      </c>
      <c r="G22" s="188" t="n">
        <v>1715.912</v>
      </c>
      <c r="H22" s="200" t="n">
        <v>1515.3</v>
      </c>
      <c r="I22" s="200"/>
    </row>
    <row r="23" customFormat="false" ht="12.75" hidden="false" customHeight="false" outlineLevel="0" collapsed="false">
      <c r="C23" s="192" t="s">
        <v>140</v>
      </c>
      <c r="D23" s="186" t="n">
        <f aca="false">1183174/1000</f>
        <v>1183.174</v>
      </c>
      <c r="E23" s="199" t="n">
        <f aca="false">1524591/1000</f>
        <v>1524.591</v>
      </c>
      <c r="F23" s="199" t="n">
        <f aca="false">1381409/1000</f>
        <v>1381.409</v>
      </c>
      <c r="G23" s="188" t="n">
        <v>686.68238</v>
      </c>
      <c r="H23" s="188"/>
      <c r="I23" s="188"/>
      <c r="J23" s="201"/>
      <c r="K23" s="201"/>
    </row>
    <row r="24" customFormat="false" ht="12.75" hidden="false" customHeight="false" outlineLevel="0" collapsed="false">
      <c r="C24" s="202"/>
      <c r="D24" s="198"/>
      <c r="E24" s="203"/>
      <c r="G24" s="188"/>
      <c r="H24" s="188"/>
      <c r="I24" s="188"/>
    </row>
    <row r="25" customFormat="false" ht="12.75" hidden="false" customHeight="false" outlineLevel="0" collapsed="false">
      <c r="C25" s="181" t="s">
        <v>48</v>
      </c>
      <c r="D25" s="204" t="n">
        <f aca="false">SUM(D26:D27)</f>
        <v>23954.765</v>
      </c>
      <c r="E25" s="204" t="n">
        <f aca="false">SUM(E26:E27)</f>
        <v>25185.318</v>
      </c>
      <c r="F25" s="205" t="n">
        <f aca="false">SUM(F26:F27)</f>
        <v>24486.563</v>
      </c>
      <c r="G25" s="206" t="n">
        <f aca="false">SUM(G26:G27)</f>
        <v>24213.05346</v>
      </c>
      <c r="H25" s="206" t="n">
        <f aca="false">SUM(H26:H27)</f>
        <v>0</v>
      </c>
      <c r="I25" s="206"/>
    </row>
    <row r="26" customFormat="false" ht="12.75" hidden="false" customHeight="false" outlineLevel="0" collapsed="false">
      <c r="C26" s="185" t="s">
        <v>51</v>
      </c>
      <c r="D26" s="199" t="n">
        <f aca="false">20310889/1000</f>
        <v>20310.889</v>
      </c>
      <c r="E26" s="188" t="n">
        <v>21606.3</v>
      </c>
      <c r="F26" s="188" t="n">
        <v>20820.2</v>
      </c>
      <c r="G26" s="188" t="n">
        <v>19431.4</v>
      </c>
      <c r="H26" s="188"/>
      <c r="I26" s="188"/>
    </row>
    <row r="27" customFormat="false" ht="12.75" hidden="false" customHeight="false" outlineLevel="0" collapsed="false">
      <c r="C27" s="185" t="s">
        <v>52</v>
      </c>
      <c r="D27" s="207" t="n">
        <f aca="false">SUM(D28:D32)</f>
        <v>3643.876</v>
      </c>
      <c r="E27" s="208" t="n">
        <f aca="false">SUM(E28:E32)</f>
        <v>3579.018</v>
      </c>
      <c r="F27" s="209" t="n">
        <f aca="false">SUM(F28:F32)</f>
        <v>3666.363</v>
      </c>
      <c r="G27" s="206" t="n">
        <f aca="false">SUM(G28:G32)</f>
        <v>4781.65346</v>
      </c>
      <c r="H27" s="206" t="n">
        <f aca="false">SUM(H28:H32)</f>
        <v>0</v>
      </c>
      <c r="I27" s="206"/>
    </row>
    <row r="28" customFormat="false" ht="12.75" hidden="false" customHeight="false" outlineLevel="0" collapsed="false">
      <c r="C28" s="192" t="s">
        <v>133</v>
      </c>
      <c r="D28" s="210" t="n">
        <f aca="false">954520/1000</f>
        <v>954.52</v>
      </c>
      <c r="E28" s="211" t="n">
        <f aca="false">529335/1000</f>
        <v>529.335</v>
      </c>
      <c r="F28" s="212" t="n">
        <f aca="false">615617/1000</f>
        <v>615.617</v>
      </c>
      <c r="G28" s="188" t="n">
        <v>866.9</v>
      </c>
      <c r="H28" s="188" t="n">
        <v>0</v>
      </c>
      <c r="I28" s="188"/>
    </row>
    <row r="29" customFormat="false" ht="12.75" hidden="false" customHeight="false" outlineLevel="0" collapsed="false">
      <c r="C29" s="192" t="s">
        <v>134</v>
      </c>
      <c r="D29" s="210" t="n">
        <f aca="false">2456037/1000</f>
        <v>2456.037</v>
      </c>
      <c r="E29" s="213" t="n">
        <f aca="false">2834420/1000</f>
        <v>2834.42</v>
      </c>
      <c r="F29" s="214" t="n">
        <f aca="false">2817427/1000</f>
        <v>2817.427</v>
      </c>
      <c r="G29" s="188" t="n">
        <v>2872.56692</v>
      </c>
      <c r="H29" s="188" t="n">
        <v>0</v>
      </c>
      <c r="I29" s="188"/>
    </row>
    <row r="30" customFormat="false" ht="12.75" hidden="false" customHeight="false" outlineLevel="0" collapsed="false">
      <c r="C30" s="192" t="s">
        <v>135</v>
      </c>
      <c r="D30" s="210" t="n">
        <f aca="false">233319/1000</f>
        <v>233.319</v>
      </c>
      <c r="E30" s="213" t="n">
        <f aca="false">215263/1000</f>
        <v>215.263</v>
      </c>
      <c r="F30" s="214" t="n">
        <f aca="false">D30</f>
        <v>233.319</v>
      </c>
      <c r="G30" s="188" t="n">
        <v>285.65249</v>
      </c>
      <c r="H30" s="188" t="n">
        <v>0</v>
      </c>
      <c r="I30" s="188"/>
    </row>
    <row r="31" customFormat="false" ht="12.75" hidden="false" customHeight="true" outlineLevel="0" collapsed="false">
      <c r="C31" s="215" t="s">
        <v>140</v>
      </c>
      <c r="D31" s="198" t="s">
        <v>139</v>
      </c>
      <c r="E31" s="198" t="s">
        <v>139</v>
      </c>
      <c r="F31" s="198" t="s">
        <v>139</v>
      </c>
      <c r="G31" s="188" t="n">
        <v>756.53405</v>
      </c>
      <c r="H31" s="188" t="n">
        <v>0</v>
      </c>
      <c r="I31" s="188"/>
    </row>
    <row r="32" customFormat="false" ht="14.25" hidden="false" customHeight="false" outlineLevel="0" collapsed="false">
      <c r="C32" s="192"/>
      <c r="D32" s="216"/>
      <c r="E32" s="216"/>
      <c r="F32" s="214"/>
      <c r="G32" s="214"/>
      <c r="H32" s="214"/>
      <c r="I32" s="214"/>
    </row>
    <row r="33" customFormat="false" ht="12.75" hidden="false" customHeight="false" outlineLevel="0" collapsed="false">
      <c r="C33" s="217"/>
      <c r="D33" s="210"/>
      <c r="E33" s="218"/>
      <c r="F33" s="214"/>
      <c r="G33" s="214"/>
      <c r="H33" s="214"/>
      <c r="I33" s="214"/>
    </row>
    <row r="34" customFormat="false" ht="12.75" hidden="false" customHeight="false" outlineLevel="0" collapsed="false">
      <c r="C34" s="202"/>
      <c r="D34" s="210"/>
      <c r="E34" s="218"/>
      <c r="F34" s="214"/>
      <c r="G34" s="214"/>
      <c r="H34" s="214"/>
      <c r="I34" s="214"/>
    </row>
    <row r="35" customFormat="false" ht="12.75" hidden="false" customHeight="false" outlineLevel="0" collapsed="false">
      <c r="C35" s="181" t="s">
        <v>84</v>
      </c>
      <c r="D35" s="208" t="n">
        <f aca="false">3783841/1000</f>
        <v>3783.841</v>
      </c>
      <c r="E35" s="219" t="n">
        <v>4427.9</v>
      </c>
      <c r="F35" s="220" t="n">
        <v>4698.2</v>
      </c>
      <c r="G35" s="220" t="n">
        <v>3790.8</v>
      </c>
      <c r="H35" s="220"/>
      <c r="I35" s="220"/>
    </row>
    <row r="36" customFormat="false" ht="12" hidden="false" customHeight="true" outlineLevel="0" collapsed="false">
      <c r="C36" s="177"/>
      <c r="D36" s="221"/>
      <c r="E36" s="218"/>
      <c r="F36" s="214"/>
      <c r="G36" s="214"/>
      <c r="H36" s="214"/>
      <c r="I36" s="214"/>
    </row>
    <row r="37" customFormat="false" ht="12.75" hidden="false" customHeight="false" outlineLevel="0" collapsed="false">
      <c r="C37" s="181" t="s">
        <v>141</v>
      </c>
      <c r="D37" s="222" t="n">
        <f aca="false">SUM(D38:D40)</f>
        <v>461.008</v>
      </c>
      <c r="E37" s="208" t="n">
        <f aca="false">SUM(E38:E40)</f>
        <v>761.305</v>
      </c>
      <c r="F37" s="208" t="n">
        <f aca="false">SUM(F38:F40)</f>
        <v>813.931</v>
      </c>
      <c r="G37" s="208" t="n">
        <f aca="false">SUM(G38:G40)</f>
        <v>983.557</v>
      </c>
      <c r="H37" s="208" t="n">
        <f aca="false">SUM(H38:H40)</f>
        <v>1012.3</v>
      </c>
      <c r="I37" s="208"/>
    </row>
    <row r="38" customFormat="false" ht="14.25" hidden="false" customHeight="false" outlineLevel="1" collapsed="false">
      <c r="C38" s="192" t="s">
        <v>142</v>
      </c>
      <c r="D38" s="223" t="s">
        <v>143</v>
      </c>
      <c r="E38" s="224" t="s">
        <v>143</v>
      </c>
      <c r="F38" s="224" t="s">
        <v>143</v>
      </c>
      <c r="G38" s="224" t="s">
        <v>143</v>
      </c>
      <c r="H38" s="224" t="s">
        <v>143</v>
      </c>
      <c r="I38" s="224"/>
    </row>
    <row r="39" customFormat="false" ht="12.75" hidden="false" customHeight="false" outlineLevel="1" collapsed="false">
      <c r="C39" s="192" t="s">
        <v>144</v>
      </c>
      <c r="D39" s="210" t="n">
        <f aca="false">461008/1000</f>
        <v>461.008</v>
      </c>
      <c r="E39" s="213" t="n">
        <f aca="false">761305/1000</f>
        <v>761.305</v>
      </c>
      <c r="F39" s="214" t="n">
        <f aca="false">813931/1000</f>
        <v>813.931</v>
      </c>
      <c r="G39" s="213" t="n">
        <v>983.557</v>
      </c>
      <c r="H39" s="213" t="n">
        <v>1012.3</v>
      </c>
      <c r="I39" s="213"/>
    </row>
    <row r="40" customFormat="false" ht="14.25" hidden="false" customHeight="false" outlineLevel="1" collapsed="false">
      <c r="C40" s="192" t="s">
        <v>145</v>
      </c>
      <c r="D40" s="223" t="s">
        <v>143</v>
      </c>
      <c r="E40" s="224" t="s">
        <v>143</v>
      </c>
      <c r="F40" s="224" t="s">
        <v>143</v>
      </c>
      <c r="G40" s="224" t="s">
        <v>143</v>
      </c>
      <c r="H40" s="224" t="s">
        <v>143</v>
      </c>
      <c r="I40" s="224"/>
    </row>
    <row r="41" customFormat="false" ht="14.25" hidden="false" customHeight="false" outlineLevel="0" collapsed="false">
      <c r="C41" s="225"/>
      <c r="D41" s="226"/>
      <c r="E41" s="226"/>
      <c r="F41" s="226"/>
      <c r="G41" s="227"/>
      <c r="H41" s="227"/>
      <c r="I41" s="228"/>
    </row>
    <row r="42" customFormat="false" ht="12.75" hidden="false" customHeight="false" outlineLevel="0" collapsed="false">
      <c r="C42" s="229"/>
      <c r="D42" s="230"/>
      <c r="E42" s="230"/>
      <c r="F42" s="230"/>
      <c r="G42" s="230"/>
      <c r="H42" s="218"/>
      <c r="I42" s="218"/>
    </row>
    <row r="43" customFormat="false" ht="12.75" hidden="false" customHeight="false" outlineLevel="0" collapsed="false">
      <c r="C43" s="229"/>
      <c r="D43" s="230"/>
      <c r="E43" s="230"/>
      <c r="F43" s="230"/>
      <c r="G43" s="230"/>
      <c r="H43" s="218"/>
      <c r="I43" s="218"/>
    </row>
    <row r="44" customFormat="false" ht="15.75" hidden="false" customHeight="false" outlineLevel="0" collapsed="false">
      <c r="B44" s="231"/>
      <c r="C44" s="232" t="s">
        <v>30</v>
      </c>
      <c r="D44" s="230"/>
      <c r="E44" s="230"/>
      <c r="F44" s="230"/>
      <c r="G44" s="230"/>
      <c r="H44" s="218"/>
      <c r="I44" s="218"/>
    </row>
    <row r="45" customFormat="false" ht="15.75" hidden="false" customHeight="false" outlineLevel="0" collapsed="false">
      <c r="B45" s="231"/>
      <c r="C45" s="232"/>
      <c r="D45" s="230"/>
      <c r="E45" s="230"/>
      <c r="F45" s="230"/>
      <c r="G45" s="230"/>
      <c r="H45" s="218"/>
      <c r="I45" s="218"/>
    </row>
    <row r="46" customFormat="false" ht="12.75" hidden="false" customHeight="false" outlineLevel="0" collapsed="false">
      <c r="C46" s="233" t="s">
        <v>62</v>
      </c>
      <c r="D46" s="234" t="n">
        <f aca="false">SUM(D48,D50)</f>
        <v>3812.471</v>
      </c>
      <c r="E46" s="234" t="n">
        <v>4501.8</v>
      </c>
      <c r="F46" s="234" t="n">
        <f aca="false">SUM(F48,F50)</f>
        <v>6841.1</v>
      </c>
      <c r="G46" s="234" t="n">
        <f aca="false">SUM(G48,G50)</f>
        <v>4436.9</v>
      </c>
      <c r="H46" s="188" t="n">
        <v>0</v>
      </c>
      <c r="I46" s="188"/>
    </row>
    <row r="47" customFormat="false" ht="12.75" hidden="false" customHeight="false" outlineLevel="0" collapsed="false">
      <c r="C47" s="233"/>
      <c r="D47" s="230"/>
      <c r="E47" s="230"/>
      <c r="F47" s="230"/>
      <c r="G47" s="218"/>
      <c r="H47" s="218"/>
      <c r="I47" s="218"/>
    </row>
    <row r="48" customFormat="false" ht="12.75" hidden="false" customHeight="false" outlineLevel="0" collapsed="false">
      <c r="C48" s="181" t="s">
        <v>46</v>
      </c>
      <c r="D48" s="220" t="n">
        <f aca="false">1461048/1000</f>
        <v>1461.048</v>
      </c>
      <c r="E48" s="220" t="n">
        <v>1825.4</v>
      </c>
      <c r="F48" s="235" t="n">
        <v>3146.8</v>
      </c>
      <c r="G48" s="235" t="n">
        <v>1870.8</v>
      </c>
      <c r="H48" s="188" t="n">
        <v>0</v>
      </c>
      <c r="I48" s="188"/>
    </row>
    <row r="49" customFormat="false" ht="12.75" hidden="false" customHeight="false" outlineLevel="0" collapsed="false">
      <c r="C49" s="177"/>
      <c r="D49" s="214"/>
      <c r="E49" s="214"/>
      <c r="F49" s="236"/>
      <c r="G49" s="236"/>
      <c r="H49" s="236"/>
      <c r="I49" s="236"/>
    </row>
    <row r="50" customFormat="false" ht="12.75" hidden="false" customHeight="false" outlineLevel="0" collapsed="false">
      <c r="C50" s="181" t="s">
        <v>48</v>
      </c>
      <c r="D50" s="220" t="n">
        <f aca="false">2351423/1000</f>
        <v>2351.423</v>
      </c>
      <c r="E50" s="220" t="n">
        <v>2676.4</v>
      </c>
      <c r="F50" s="235" t="n">
        <v>3694.3</v>
      </c>
      <c r="G50" s="235" t="n">
        <v>2566.1</v>
      </c>
      <c r="H50" s="188" t="n">
        <v>0</v>
      </c>
      <c r="I50" s="188"/>
    </row>
    <row r="51" customFormat="false" ht="12.75" hidden="false" customHeight="false" outlineLevel="0" collapsed="false">
      <c r="C51" s="237"/>
      <c r="D51" s="238"/>
      <c r="E51" s="238"/>
      <c r="F51" s="227"/>
      <c r="G51" s="227"/>
      <c r="H51" s="227"/>
      <c r="I51" s="228"/>
    </row>
    <row r="52" customFormat="false" ht="12.75" hidden="false" customHeight="false" outlineLevel="0" collapsed="false">
      <c r="C52" s="180" t="s">
        <v>146</v>
      </c>
      <c r="D52" s="239"/>
      <c r="E52" s="239"/>
      <c r="F52" s="239"/>
      <c r="G52" s="239"/>
      <c r="H52" s="177"/>
      <c r="I52" s="177"/>
    </row>
    <row r="53" customFormat="false" ht="12.75" hidden="false" customHeight="false" outlineLevel="0" collapsed="false">
      <c r="C53" s="177"/>
      <c r="D53" s="239"/>
      <c r="E53" s="239"/>
      <c r="F53" s="239"/>
      <c r="G53" s="239"/>
      <c r="H53" s="177"/>
      <c r="I53" s="177"/>
    </row>
    <row r="54" customFormat="false" ht="12.75" hidden="false" customHeight="false" outlineLevel="0" collapsed="false">
      <c r="C54" s="177"/>
      <c r="D54" s="239"/>
      <c r="E54" s="239"/>
      <c r="F54" s="239"/>
      <c r="G54" s="239"/>
      <c r="H54" s="177"/>
      <c r="I54" s="177"/>
    </row>
    <row r="55" customFormat="false" ht="14.25" hidden="false" customHeight="false" outlineLevel="0" collapsed="false">
      <c r="B55" s="177"/>
      <c r="C55" s="240"/>
      <c r="D55" s="239"/>
      <c r="E55" s="239"/>
      <c r="F55" s="239"/>
      <c r="G55" s="239"/>
      <c r="H55" s="177"/>
      <c r="I55" s="177"/>
    </row>
    <row r="56" customFormat="false" ht="14.25" hidden="false" customHeight="false" outlineLevel="0" collapsed="false">
      <c r="B56" s="177"/>
      <c r="C56" s="240"/>
      <c r="D56" s="239"/>
      <c r="E56" s="239"/>
      <c r="F56" s="239"/>
      <c r="G56" s="239"/>
      <c r="H56" s="177"/>
      <c r="I56" s="177"/>
    </row>
    <row r="57" customFormat="false" ht="12.75" hidden="false" customHeight="false" outlineLevel="0" collapsed="false">
      <c r="C57" s="233"/>
      <c r="D57" s="239"/>
      <c r="E57" s="239"/>
      <c r="F57" s="239"/>
      <c r="G57" s="239"/>
      <c r="H57" s="177"/>
      <c r="I57" s="177"/>
    </row>
    <row r="65" customFormat="false" ht="12.75" hidden="false" customHeight="false" outlineLevel="0" collapsed="false">
      <c r="E65" s="1"/>
    </row>
    <row r="67" s="159" customFormat="true" ht="9" hidden="false" customHeight="true" outlineLevel="0" collapsed="false">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B68" s="38"/>
      <c r="C68" s="38"/>
      <c r="D68" s="38"/>
      <c r="E68" s="38"/>
      <c r="F68" s="38"/>
      <c r="G68" s="38"/>
      <c r="H68" s="38"/>
      <c r="I68" s="74"/>
      <c r="J68" s="241"/>
      <c r="K68" s="241"/>
      <c r="L68" s="241"/>
      <c r="M68" s="241"/>
      <c r="N68" s="241"/>
      <c r="O68" s="241"/>
      <c r="P68" s="241"/>
      <c r="Q68" s="241"/>
    </row>
    <row r="69" customFormat="false" ht="12.75" hidden="false" customHeight="false" outlineLevel="0" collapsed="false">
      <c r="C69" s="233"/>
      <c r="D69" s="239"/>
      <c r="E69" s="239"/>
      <c r="F69" s="239"/>
      <c r="G69" s="239"/>
      <c r="H69" s="177"/>
      <c r="I69" s="177"/>
    </row>
    <row r="70" customFormat="false" ht="12.75" hidden="false" customHeight="false" outlineLevel="0" collapsed="false">
      <c r="C70" s="233"/>
      <c r="D70" s="239"/>
      <c r="E70" s="239"/>
      <c r="F70" s="239"/>
      <c r="G70" s="239"/>
      <c r="H70" s="177"/>
      <c r="I70" s="177"/>
    </row>
    <row r="71" customFormat="false" ht="12.75" hidden="false" customHeight="false" outlineLevel="0" collapsed="false">
      <c r="B71" s="242"/>
      <c r="C71" s="233"/>
      <c r="D71" s="239"/>
      <c r="E71" s="239"/>
      <c r="F71" s="239"/>
      <c r="G71" s="239"/>
      <c r="H71" s="177"/>
      <c r="I71" s="177"/>
    </row>
    <row r="72" customFormat="false" ht="12.75" hidden="false" customHeight="false" outlineLevel="0" collapsed="false">
      <c r="B72" s="242"/>
      <c r="C72" s="171"/>
      <c r="D72" s="239"/>
      <c r="E72" s="239"/>
      <c r="F72" s="239"/>
      <c r="G72" s="239"/>
      <c r="H72" s="177"/>
      <c r="I72" s="177"/>
    </row>
    <row r="73" s="244" customFormat="true" ht="14.25" hidden="false" customHeight="false" outlineLevel="0" collapsed="false">
      <c r="A73" s="242"/>
      <c r="B73" s="242"/>
      <c r="C73" s="243"/>
      <c r="D73" s="202"/>
      <c r="E73" s="202"/>
      <c r="F73" s="202"/>
      <c r="G73" s="202"/>
      <c r="H73" s="202"/>
      <c r="I73" s="202"/>
    </row>
    <row r="74" s="244" customFormat="true" ht="14.25" hidden="false" customHeight="false" outlineLevel="0" collapsed="false">
      <c r="A74" s="242"/>
      <c r="B74" s="242"/>
      <c r="C74" s="171"/>
      <c r="D74" s="202"/>
      <c r="E74" s="202"/>
      <c r="F74" s="202"/>
      <c r="G74" s="202"/>
      <c r="H74" s="202"/>
      <c r="I74" s="202"/>
    </row>
    <row r="75" s="244" customFormat="true" ht="14.25" hidden="false" customHeight="false" outlineLevel="0" collapsed="false">
      <c r="A75" s="242"/>
      <c r="B75" s="242"/>
      <c r="C75" s="245"/>
      <c r="D75" s="202"/>
      <c r="E75" s="202"/>
      <c r="F75" s="202"/>
      <c r="G75" s="202"/>
      <c r="H75" s="202"/>
      <c r="I75" s="202"/>
    </row>
    <row r="76" s="244" customFormat="true" ht="14.25" hidden="false" customHeight="false" outlineLevel="0" collapsed="false">
      <c r="A76" s="242"/>
      <c r="B76" s="242"/>
      <c r="C76" s="245"/>
      <c r="D76" s="202"/>
      <c r="E76" s="202"/>
      <c r="F76" s="202"/>
      <c r="G76" s="202"/>
      <c r="H76" s="202"/>
      <c r="I76" s="202"/>
    </row>
    <row r="77" customFormat="false" ht="14.25" hidden="false" customHeight="false" outlineLevel="0" collapsed="false">
      <c r="B77" s="242"/>
      <c r="C77" s="245"/>
      <c r="D77" s="202"/>
      <c r="E77" s="202"/>
      <c r="F77" s="202"/>
      <c r="G77" s="202"/>
      <c r="H77" s="202"/>
      <c r="I77" s="202"/>
    </row>
    <row r="78" customFormat="false" ht="14.25" hidden="false" customHeight="false" outlineLevel="0" collapsed="false">
      <c r="B78" s="245"/>
      <c r="C78" s="245"/>
      <c r="D78" s="202"/>
      <c r="E78" s="202"/>
      <c r="F78" s="202"/>
      <c r="G78" s="202"/>
      <c r="H78" s="202"/>
      <c r="I78" s="202"/>
    </row>
    <row r="79" customFormat="false" ht="14.25" hidden="false" customHeight="false" outlineLevel="0" collapsed="false">
      <c r="B79" s="242"/>
      <c r="C79" s="245"/>
      <c r="D79" s="202"/>
      <c r="E79" s="202"/>
      <c r="F79" s="202"/>
      <c r="G79" s="202"/>
      <c r="H79" s="202"/>
      <c r="I79" s="202"/>
    </row>
    <row r="80" customFormat="false" ht="14.25" hidden="false" customHeight="false" outlineLevel="0" collapsed="false">
      <c r="B80" s="171"/>
      <c r="C80" s="246"/>
      <c r="D80" s="247"/>
      <c r="E80" s="247"/>
      <c r="F80" s="247"/>
      <c r="G80" s="247"/>
      <c r="H80" s="237"/>
      <c r="I80" s="171"/>
    </row>
    <row r="81" customFormat="false" ht="12.75" hidden="false" customHeight="false" outlineLevel="0" collapsed="false">
      <c r="C81" s="245"/>
    </row>
  </sheetData>
  <mergeCells count="3">
    <mergeCell ref="D4:H4"/>
    <mergeCell ref="C8:H8"/>
    <mergeCell ref="B68:H68"/>
  </mergeCells>
  <printOptions headings="false" gridLines="false" gridLinesSet="true" horizontalCentered="false" verticalCentered="false"/>
  <pageMargins left="0.620138888888889" right="0.440277777777778" top="0.65" bottom="0.64027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42.85"/>
    <col collapsed="false" customWidth="true" hidden="false" outlineLevel="0" max="4" min="3" style="1" width="9.7"/>
    <col collapsed="false" customWidth="true" hidden="false" outlineLevel="0" max="5" min="5" style="1" width="1.41"/>
    <col collapsed="false" customWidth="true" hidden="false" outlineLevel="0" max="7" min="6" style="1" width="10.13"/>
    <col collapsed="false" customWidth="true" hidden="false" outlineLevel="0" max="8" min="8" style="1" width="17.14"/>
  </cols>
  <sheetData>
    <row r="2" customFormat="false" ht="15" hidden="false" customHeight="false" outlineLevel="0" collapsed="false">
      <c r="H2" s="11" t="s">
        <v>2</v>
      </c>
    </row>
    <row r="4" customFormat="false" ht="15" hidden="false" customHeight="false" outlineLevel="0" collapsed="false">
      <c r="C4" s="41"/>
      <c r="D4" s="41"/>
      <c r="E4" s="41"/>
      <c r="F4" s="41"/>
      <c r="G4" s="41"/>
      <c r="H4" s="41"/>
    </row>
    <row r="5" s="1" customFormat="true" ht="9" hidden="false" customHeight="true" outlineLevel="0" collapsed="false"/>
    <row r="7" customFormat="false" ht="12.75" hidden="false" customHeight="true" outlineLevel="0" collapsed="false">
      <c r="B7" s="2"/>
    </row>
    <row r="8" customFormat="false" ht="15.75" hidden="false" customHeight="false" outlineLevel="0" collapsed="false">
      <c r="A8" s="42" t="s">
        <v>147</v>
      </c>
      <c r="B8" s="43" t="s">
        <v>148</v>
      </c>
      <c r="C8" s="43"/>
      <c r="D8" s="43"/>
      <c r="E8" s="43"/>
      <c r="F8" s="43"/>
      <c r="G8" s="43"/>
      <c r="H8" s="43"/>
    </row>
    <row r="9" customFormat="false" ht="12.75" hidden="false" customHeight="true" outlineLevel="0" collapsed="false">
      <c r="A9" s="248"/>
      <c r="B9" s="120"/>
    </row>
    <row r="10" customFormat="false" ht="12.75" hidden="false" customHeight="false" outlineLevel="0" collapsed="false">
      <c r="E10" s="34"/>
      <c r="F10" s="34"/>
      <c r="G10" s="34"/>
      <c r="H10" s="34"/>
      <c r="I10" s="39"/>
    </row>
    <row r="11" customFormat="false" ht="12.75" hidden="false" customHeight="false" outlineLevel="0" collapsed="false">
      <c r="B11" s="249" t="s">
        <v>149</v>
      </c>
      <c r="C11" s="77" t="n">
        <v>2007</v>
      </c>
      <c r="D11" s="77" t="n">
        <v>2008</v>
      </c>
      <c r="E11" s="250"/>
      <c r="F11" s="251" t="n">
        <v>2009</v>
      </c>
      <c r="G11" s="251" t="n">
        <v>2010</v>
      </c>
      <c r="H11" s="251" t="n">
        <v>2011</v>
      </c>
      <c r="I11" s="135"/>
      <c r="J11" s="135"/>
      <c r="K11" s="135"/>
      <c r="L11" s="135"/>
    </row>
    <row r="12" customFormat="false" ht="12.75" hidden="false" customHeight="false" outlineLevel="0" collapsed="false">
      <c r="I12" s="39"/>
      <c r="J12" s="39"/>
    </row>
    <row r="13" customFormat="false" ht="14.25" hidden="false" customHeight="false" outlineLevel="0" collapsed="false">
      <c r="B13" s="29" t="s">
        <v>150</v>
      </c>
      <c r="C13" s="252" t="n">
        <f aca="false">SUM(C14:C15)</f>
        <v>115</v>
      </c>
      <c r="D13" s="252" t="n">
        <f aca="false">SUM(D14:D15)</f>
        <v>135</v>
      </c>
      <c r="E13" s="253"/>
      <c r="F13" s="252" t="n">
        <f aca="false">SUM(F14:F15)</f>
        <v>91</v>
      </c>
      <c r="G13" s="252" t="n">
        <f aca="false">SUM(G14:G15)</f>
        <v>130</v>
      </c>
      <c r="H13" s="252" t="n">
        <f aca="false">SUM(H14:H15)</f>
        <v>128</v>
      </c>
      <c r="I13" s="39"/>
      <c r="J13" s="39"/>
    </row>
    <row r="14" customFormat="false" ht="14.25" hidden="false" customHeight="false" outlineLevel="0" collapsed="false">
      <c r="B14" s="254" t="s">
        <v>151</v>
      </c>
      <c r="C14" s="255" t="n">
        <v>69</v>
      </c>
      <c r="D14" s="255" t="n">
        <v>60</v>
      </c>
      <c r="E14" s="253"/>
      <c r="F14" s="255" t="n">
        <v>42</v>
      </c>
      <c r="G14" s="255" t="n">
        <v>58</v>
      </c>
      <c r="H14" s="255" t="n">
        <v>47</v>
      </c>
      <c r="I14" s="39"/>
      <c r="J14" s="39"/>
    </row>
    <row r="15" customFormat="false" ht="14.25" hidden="false" customHeight="false" outlineLevel="0" collapsed="false">
      <c r="B15" s="254" t="s">
        <v>152</v>
      </c>
      <c r="C15" s="255" t="n">
        <v>46</v>
      </c>
      <c r="D15" s="255" t="n">
        <v>75</v>
      </c>
      <c r="E15" s="253"/>
      <c r="F15" s="255" t="n">
        <v>49</v>
      </c>
      <c r="G15" s="255" t="n">
        <v>72</v>
      </c>
      <c r="H15" s="255" t="n">
        <v>81</v>
      </c>
      <c r="I15" s="39"/>
      <c r="J15" s="39"/>
    </row>
    <row r="16" customFormat="false" ht="12.75" hidden="false" customHeight="false" outlineLevel="0" collapsed="false">
      <c r="B16" s="2"/>
      <c r="C16" s="255"/>
      <c r="D16" s="255"/>
      <c r="E16" s="255"/>
      <c r="I16" s="39"/>
      <c r="J16" s="39"/>
    </row>
    <row r="17" customFormat="false" ht="14.25" hidden="false" customHeight="false" outlineLevel="0" collapsed="false">
      <c r="B17" s="13" t="s">
        <v>153</v>
      </c>
      <c r="C17" s="252" t="n">
        <f aca="false">SUM(C18:C19)</f>
        <v>814</v>
      </c>
      <c r="D17" s="252" t="n">
        <f aca="false">SUM(D18:D19)</f>
        <v>742</v>
      </c>
      <c r="E17" s="253"/>
      <c r="F17" s="252" t="n">
        <f aca="false">SUM(F18:F19)</f>
        <v>837</v>
      </c>
      <c r="G17" s="252" t="n">
        <f aca="false">SUM(G18:G19)</f>
        <v>788</v>
      </c>
      <c r="H17" s="252" t="n">
        <f aca="false">SUM(H18:H19)</f>
        <v>772</v>
      </c>
      <c r="I17" s="39"/>
      <c r="J17" s="39"/>
    </row>
    <row r="18" customFormat="false" ht="14.25" hidden="false" customHeight="false" outlineLevel="0" collapsed="false">
      <c r="B18" s="254" t="s">
        <v>151</v>
      </c>
      <c r="C18" s="255" t="n">
        <v>342</v>
      </c>
      <c r="D18" s="255" t="n">
        <v>306</v>
      </c>
      <c r="E18" s="253"/>
      <c r="F18" s="255" t="n">
        <v>342</v>
      </c>
      <c r="G18" s="255" t="n">
        <v>340</v>
      </c>
      <c r="H18" s="255" t="n">
        <v>298</v>
      </c>
      <c r="I18" s="39"/>
      <c r="J18" s="39"/>
    </row>
    <row r="19" customFormat="false" ht="14.25" hidden="false" customHeight="false" outlineLevel="0" collapsed="false">
      <c r="B19" s="254" t="s">
        <v>152</v>
      </c>
      <c r="C19" s="255" t="n">
        <v>472</v>
      </c>
      <c r="D19" s="255" t="n">
        <v>436</v>
      </c>
      <c r="E19" s="253"/>
      <c r="F19" s="255" t="n">
        <v>495</v>
      </c>
      <c r="G19" s="255" t="n">
        <v>448</v>
      </c>
      <c r="H19" s="255" t="n">
        <v>474</v>
      </c>
      <c r="I19" s="39"/>
      <c r="J19" s="39"/>
    </row>
    <row r="20" customFormat="false" ht="12.75" hidden="false" customHeight="false" outlineLevel="0" collapsed="false">
      <c r="B20" s="254"/>
      <c r="C20" s="255"/>
      <c r="D20" s="255"/>
      <c r="E20" s="255"/>
      <c r="I20" s="39"/>
      <c r="J20" s="39"/>
      <c r="M20" s="256"/>
    </row>
    <row r="21" customFormat="false" ht="14.25" hidden="false" customHeight="false" outlineLevel="0" collapsed="false">
      <c r="B21" s="257" t="s">
        <v>154</v>
      </c>
      <c r="C21" s="252" t="n">
        <f aca="false">SUM(C22:C27)</f>
        <v>232</v>
      </c>
      <c r="D21" s="252" t="n">
        <f aca="false">SUM(D22:D27)</f>
        <v>102</v>
      </c>
      <c r="E21" s="252"/>
      <c r="F21" s="252" t="n">
        <f aca="false">SUM(F22:F27)</f>
        <v>75</v>
      </c>
      <c r="G21" s="252" t="n">
        <f aca="false">SUM(G22:G27)</f>
        <v>68</v>
      </c>
      <c r="H21" s="252" t="n">
        <f aca="false">SUM(H22:H28)</f>
        <v>67</v>
      </c>
      <c r="I21" s="144"/>
      <c r="J21" s="144"/>
    </row>
    <row r="22" customFormat="false" ht="12.75" hidden="false" customHeight="false" outlineLevel="0" collapsed="false">
      <c r="B22" s="254" t="s">
        <v>155</v>
      </c>
      <c r="C22" s="255" t="n">
        <v>46</v>
      </c>
      <c r="D22" s="255" t="n">
        <v>16</v>
      </c>
      <c r="E22" s="255"/>
      <c r="F22" s="255" t="n">
        <v>15</v>
      </c>
      <c r="G22" s="255" t="n">
        <v>8</v>
      </c>
      <c r="H22" s="255" t="n">
        <v>13</v>
      </c>
      <c r="I22" s="144"/>
      <c r="J22" s="144"/>
    </row>
    <row r="23" customFormat="false" ht="12.75" hidden="false" customHeight="false" outlineLevel="0" collapsed="false">
      <c r="B23" s="254" t="s">
        <v>156</v>
      </c>
      <c r="C23" s="255" t="n">
        <v>38</v>
      </c>
      <c r="D23" s="255" t="n">
        <v>14</v>
      </c>
      <c r="E23" s="255"/>
      <c r="F23" s="255" t="n">
        <v>11</v>
      </c>
      <c r="G23" s="255" t="n">
        <v>14</v>
      </c>
      <c r="H23" s="255" t="n">
        <v>15</v>
      </c>
      <c r="I23" s="144"/>
      <c r="J23" s="144"/>
    </row>
    <row r="24" customFormat="false" ht="12.75" hidden="false" customHeight="false" outlineLevel="0" collapsed="false">
      <c r="B24" s="254" t="s">
        <v>157</v>
      </c>
      <c r="C24" s="255" t="n">
        <v>39</v>
      </c>
      <c r="D24" s="255" t="n">
        <v>19</v>
      </c>
      <c r="E24" s="255"/>
      <c r="F24" s="255" t="s">
        <v>158</v>
      </c>
      <c r="G24" s="255" t="s">
        <v>158</v>
      </c>
      <c r="H24" s="255"/>
      <c r="I24" s="144"/>
      <c r="J24" s="144"/>
    </row>
    <row r="25" customFormat="false" ht="12.75" hidden="false" customHeight="false" outlineLevel="0" collapsed="false">
      <c r="B25" s="254" t="s">
        <v>159</v>
      </c>
      <c r="C25" s="255" t="n">
        <v>44</v>
      </c>
      <c r="D25" s="255" t="n">
        <v>16</v>
      </c>
      <c r="E25" s="255"/>
      <c r="F25" s="255" t="n">
        <v>16</v>
      </c>
      <c r="G25" s="255" t="n">
        <v>17</v>
      </c>
      <c r="H25" s="255" t="n">
        <v>12</v>
      </c>
      <c r="I25" s="144"/>
      <c r="J25" s="144"/>
    </row>
    <row r="26" customFormat="false" ht="12.75" hidden="false" customHeight="false" outlineLevel="0" collapsed="false">
      <c r="B26" s="254" t="s">
        <v>125</v>
      </c>
      <c r="C26" s="255" t="n">
        <v>50</v>
      </c>
      <c r="D26" s="255" t="n">
        <v>31</v>
      </c>
      <c r="E26" s="255"/>
      <c r="F26" s="255" t="n">
        <v>20</v>
      </c>
      <c r="G26" s="255" t="n">
        <v>21</v>
      </c>
      <c r="H26" s="255" t="n">
        <v>10</v>
      </c>
      <c r="I26" s="144"/>
      <c r="J26" s="144"/>
    </row>
    <row r="27" customFormat="false" ht="12.75" hidden="false" customHeight="false" outlineLevel="0" collapsed="false">
      <c r="B27" s="254" t="s">
        <v>160</v>
      </c>
      <c r="C27" s="255" t="n">
        <v>15</v>
      </c>
      <c r="D27" s="255" t="n">
        <v>6</v>
      </c>
      <c r="E27" s="255"/>
      <c r="F27" s="255" t="n">
        <v>13</v>
      </c>
      <c r="G27" s="255" t="n">
        <v>8</v>
      </c>
      <c r="H27" s="255" t="n">
        <v>7</v>
      </c>
      <c r="I27" s="144"/>
      <c r="J27" s="144"/>
    </row>
    <row r="28" customFormat="false" ht="12.75" hidden="false" customHeight="false" outlineLevel="0" collapsed="false">
      <c r="B28" s="254" t="s">
        <v>161</v>
      </c>
      <c r="C28" s="255"/>
      <c r="D28" s="255"/>
      <c r="E28" s="255"/>
      <c r="F28" s="255"/>
      <c r="G28" s="255"/>
      <c r="H28" s="255" t="n">
        <v>10</v>
      </c>
      <c r="I28" s="144"/>
      <c r="J28" s="144"/>
    </row>
    <row r="29" customFormat="false" ht="12.75" hidden="false" customHeight="false" outlineLevel="0" collapsed="false">
      <c r="B29" s="74"/>
      <c r="I29" s="144"/>
      <c r="J29" s="144"/>
    </row>
    <row r="30" customFormat="false" ht="14.25" hidden="false" customHeight="false" outlineLevel="0" collapsed="false">
      <c r="B30" s="137" t="s">
        <v>162</v>
      </c>
      <c r="C30" s="252" t="n">
        <f aca="false">SUM(C31:C36)</f>
        <v>58</v>
      </c>
      <c r="D30" s="252" t="n">
        <f aca="false">SUM(D31:D36)</f>
        <v>34</v>
      </c>
      <c r="E30" s="252"/>
      <c r="F30" s="252" t="n">
        <f aca="false">SUM(F31:F36)</f>
        <v>12</v>
      </c>
      <c r="G30" s="252" t="n">
        <f aca="false">SUM(G31:G36)</f>
        <v>33</v>
      </c>
      <c r="H30" s="252" t="n">
        <f aca="false">SUM(H31:H36)</f>
        <v>39</v>
      </c>
      <c r="I30" s="144"/>
      <c r="J30" s="144"/>
    </row>
    <row r="31" customFormat="false" ht="12.75" hidden="false" customHeight="false" outlineLevel="0" collapsed="false">
      <c r="B31" s="254" t="s">
        <v>163</v>
      </c>
      <c r="C31" s="255" t="n">
        <v>16</v>
      </c>
      <c r="D31" s="255" t="n">
        <v>3</v>
      </c>
      <c r="E31" s="255"/>
      <c r="F31" s="255" t="s">
        <v>158</v>
      </c>
      <c r="G31" s="255" t="s">
        <v>158</v>
      </c>
      <c r="H31" s="255" t="s">
        <v>158</v>
      </c>
      <c r="I31" s="144"/>
      <c r="J31" s="144"/>
    </row>
    <row r="32" customFormat="false" ht="12.75" hidden="false" customHeight="false" outlineLevel="0" collapsed="false">
      <c r="B32" s="254" t="s">
        <v>164</v>
      </c>
      <c r="C32" s="255" t="n">
        <v>1</v>
      </c>
      <c r="D32" s="255" t="s">
        <v>158</v>
      </c>
      <c r="E32" s="258"/>
      <c r="F32" s="255" t="s">
        <v>158</v>
      </c>
      <c r="G32" s="255" t="s">
        <v>158</v>
      </c>
      <c r="H32" s="255" t="s">
        <v>158</v>
      </c>
      <c r="I32" s="144"/>
      <c r="J32" s="144"/>
    </row>
    <row r="33" customFormat="false" ht="12.75" hidden="false" customHeight="false" outlineLevel="0" collapsed="false">
      <c r="B33" s="254" t="s">
        <v>165</v>
      </c>
      <c r="C33" s="255" t="n">
        <v>4</v>
      </c>
      <c r="D33" s="255" t="n">
        <v>10</v>
      </c>
      <c r="E33" s="255"/>
      <c r="F33" s="255" t="s">
        <v>158</v>
      </c>
      <c r="G33" s="255" t="n">
        <v>4</v>
      </c>
      <c r="H33" s="255" t="n">
        <v>10</v>
      </c>
      <c r="I33" s="144"/>
      <c r="J33" s="144"/>
    </row>
    <row r="34" customFormat="false" ht="12.75" hidden="false" customHeight="false" outlineLevel="0" collapsed="false">
      <c r="B34" s="254" t="s">
        <v>166</v>
      </c>
      <c r="C34" s="255" t="n">
        <v>37</v>
      </c>
      <c r="D34" s="255" t="n">
        <v>16</v>
      </c>
      <c r="E34" s="255"/>
      <c r="F34" s="255" t="n">
        <v>12</v>
      </c>
      <c r="G34" s="255" t="n">
        <v>29</v>
      </c>
      <c r="H34" s="255" t="n">
        <v>29</v>
      </c>
      <c r="I34" s="144"/>
      <c r="J34" s="144"/>
    </row>
    <row r="35" customFormat="false" ht="12.75" hidden="false" customHeight="false" outlineLevel="0" collapsed="false">
      <c r="B35" s="254" t="s">
        <v>167</v>
      </c>
      <c r="C35" s="255" t="s">
        <v>158</v>
      </c>
      <c r="D35" s="255" t="n">
        <v>5</v>
      </c>
      <c r="E35" s="255"/>
      <c r="F35" s="255" t="s">
        <v>158</v>
      </c>
      <c r="G35" s="255" t="s">
        <v>158</v>
      </c>
      <c r="H35" s="255" t="s">
        <v>158</v>
      </c>
      <c r="I35" s="144"/>
      <c r="J35" s="144"/>
    </row>
    <row r="36" customFormat="false" ht="12.75" hidden="false" customHeight="false" outlineLevel="0" collapsed="false">
      <c r="B36" s="254"/>
      <c r="C36" s="255" t="s">
        <v>158</v>
      </c>
      <c r="D36" s="255" t="s">
        <v>158</v>
      </c>
      <c r="E36" s="255"/>
      <c r="I36" s="144"/>
      <c r="J36" s="144"/>
    </row>
    <row r="37" customFormat="false" ht="12.75" hidden="false" customHeight="false" outlineLevel="0" collapsed="false">
      <c r="B37" s="254"/>
      <c r="C37" s="255"/>
      <c r="D37" s="255"/>
      <c r="E37" s="255"/>
      <c r="I37" s="144"/>
      <c r="J37" s="144"/>
    </row>
    <row r="38" customFormat="false" ht="14.25" hidden="false" customHeight="false" outlineLevel="0" collapsed="false">
      <c r="B38" s="132" t="s">
        <v>168</v>
      </c>
      <c r="C38" s="255"/>
      <c r="D38" s="252" t="n">
        <f aca="false">SUM(D39:D42)</f>
        <v>83</v>
      </c>
      <c r="E38" s="252"/>
      <c r="F38" s="252" t="n">
        <f aca="false">SUM(F39:F42)</f>
        <v>136</v>
      </c>
      <c r="G38" s="252" t="n">
        <f aca="false">SUM(G39:G42)</f>
        <v>64</v>
      </c>
      <c r="H38" s="252" t="n">
        <f aca="false">SUM(H39:H42)</f>
        <v>27</v>
      </c>
      <c r="I38" s="144"/>
      <c r="J38" s="144"/>
    </row>
    <row r="39" customFormat="false" ht="14.25" hidden="false" customHeight="false" outlineLevel="0" collapsed="false">
      <c r="B39" s="254" t="s">
        <v>128</v>
      </c>
      <c r="C39" s="259" t="s">
        <v>139</v>
      </c>
      <c r="D39" s="255" t="n">
        <v>6</v>
      </c>
      <c r="E39" s="255"/>
      <c r="F39" s="255" t="n">
        <v>6</v>
      </c>
      <c r="G39" s="255" t="n">
        <v>9</v>
      </c>
      <c r="H39" s="255" t="n">
        <v>13</v>
      </c>
      <c r="I39" s="144"/>
      <c r="J39" s="144"/>
    </row>
    <row r="40" customFormat="false" ht="14.25" hidden="false" customHeight="false" outlineLevel="0" collapsed="false">
      <c r="B40" s="254" t="s">
        <v>169</v>
      </c>
      <c r="C40" s="259" t="s">
        <v>139</v>
      </c>
      <c r="D40" s="260" t="n">
        <v>8</v>
      </c>
      <c r="E40" s="255"/>
      <c r="F40" s="260" t="n">
        <v>12</v>
      </c>
      <c r="G40" s="260" t="n">
        <v>10</v>
      </c>
      <c r="H40" s="260" t="n">
        <v>0</v>
      </c>
      <c r="I40" s="144"/>
      <c r="J40" s="144"/>
    </row>
    <row r="41" customFormat="false" ht="14.25" hidden="false" customHeight="false" outlineLevel="0" collapsed="false">
      <c r="B41" s="254" t="s">
        <v>170</v>
      </c>
      <c r="C41" s="259" t="s">
        <v>139</v>
      </c>
      <c r="D41" s="255" t="n">
        <v>42</v>
      </c>
      <c r="E41" s="255"/>
      <c r="F41" s="255" t="n">
        <v>101</v>
      </c>
      <c r="G41" s="255" t="n">
        <v>30</v>
      </c>
      <c r="H41" s="255" t="n">
        <v>0</v>
      </c>
    </row>
    <row r="42" customFormat="false" ht="14.25" hidden="false" customHeight="false" outlineLevel="0" collapsed="false">
      <c r="B42" s="254" t="s">
        <v>171</v>
      </c>
      <c r="C42" s="259" t="s">
        <v>139</v>
      </c>
      <c r="D42" s="255" t="n">
        <v>27</v>
      </c>
      <c r="E42" s="255"/>
      <c r="F42" s="255" t="n">
        <v>17</v>
      </c>
      <c r="G42" s="255" t="n">
        <v>15</v>
      </c>
      <c r="H42" s="255" t="n">
        <v>14</v>
      </c>
      <c r="J42" s="261"/>
      <c r="K42" s="261"/>
      <c r="L42" s="261"/>
      <c r="M42" s="261"/>
      <c r="N42" s="261"/>
      <c r="O42" s="261"/>
    </row>
    <row r="43" customFormat="false" ht="12.75" hidden="false" customHeight="false" outlineLevel="0" collapsed="false">
      <c r="J43" s="144"/>
      <c r="K43" s="262"/>
      <c r="L43" s="262"/>
      <c r="M43" s="262"/>
      <c r="N43" s="262"/>
    </row>
    <row r="44" customFormat="false" ht="14.25" hidden="false" customHeight="false" outlineLevel="0" collapsed="false">
      <c r="B44" s="132" t="s">
        <v>172</v>
      </c>
      <c r="C44" s="252" t="n">
        <v>760</v>
      </c>
      <c r="D44" s="252" t="n">
        <v>109</v>
      </c>
      <c r="E44" s="263" t="n">
        <v>5</v>
      </c>
      <c r="F44" s="252" t="n">
        <v>144</v>
      </c>
      <c r="G44" s="252" t="n">
        <v>106</v>
      </c>
      <c r="H44" s="252" t="n">
        <v>101</v>
      </c>
      <c r="I44" s="144"/>
      <c r="J44" s="144"/>
    </row>
    <row r="45" customFormat="false" ht="12.75" hidden="false" customHeight="false" outlineLevel="0" collapsed="false">
      <c r="B45" s="264"/>
      <c r="C45" s="265"/>
      <c r="D45" s="265"/>
      <c r="E45" s="265"/>
      <c r="F45" s="265"/>
      <c r="G45" s="34"/>
      <c r="H45" s="34"/>
      <c r="I45" s="144"/>
      <c r="J45" s="144"/>
    </row>
    <row r="46" customFormat="false" ht="12.75" hidden="false" customHeight="false" outlineLevel="0" collapsed="false">
      <c r="B46" s="257" t="s">
        <v>54</v>
      </c>
      <c r="C46" s="64"/>
      <c r="D46" s="64"/>
      <c r="E46" s="64"/>
      <c r="F46" s="64"/>
      <c r="G46" s="64"/>
      <c r="H46" s="64"/>
      <c r="I46" s="144"/>
      <c r="J46" s="144"/>
    </row>
    <row r="47" customFormat="false" ht="14.25" hidden="false" customHeight="false" outlineLevel="0" collapsed="false">
      <c r="A47" s="2" t="n">
        <v>1</v>
      </c>
      <c r="B47" s="1" t="s">
        <v>173</v>
      </c>
      <c r="C47" s="61"/>
      <c r="D47" s="61"/>
      <c r="E47" s="61"/>
      <c r="F47" s="61"/>
      <c r="G47" s="61"/>
      <c r="H47" s="61"/>
      <c r="I47" s="144"/>
      <c r="J47" s="144"/>
    </row>
    <row r="48" customFormat="false" ht="14.25" hidden="false" customHeight="false" outlineLevel="0" collapsed="false">
      <c r="A48" s="2"/>
      <c r="B48" s="1" t="s">
        <v>174</v>
      </c>
      <c r="C48" s="61"/>
      <c r="D48" s="61"/>
      <c r="E48" s="61"/>
      <c r="F48" s="61"/>
      <c r="G48" s="61"/>
      <c r="H48" s="61"/>
      <c r="I48" s="144"/>
      <c r="J48" s="144"/>
    </row>
    <row r="49" customFormat="false" ht="14.25" hidden="false" customHeight="false" outlineLevel="0" collapsed="false">
      <c r="A49" s="2" t="n">
        <v>2</v>
      </c>
      <c r="B49" s="131" t="s">
        <v>175</v>
      </c>
      <c r="C49" s="61"/>
      <c r="D49" s="61"/>
      <c r="E49" s="61"/>
      <c r="F49" s="61"/>
      <c r="G49" s="61"/>
      <c r="H49" s="61"/>
      <c r="I49" s="144"/>
      <c r="J49" s="144"/>
    </row>
    <row r="50" customFormat="false" ht="14.25" hidden="false" customHeight="false" outlineLevel="0" collapsed="false">
      <c r="A50" s="2" t="n">
        <v>3</v>
      </c>
      <c r="B50" s="1" t="s">
        <v>176</v>
      </c>
      <c r="C50" s="61"/>
      <c r="D50" s="61"/>
      <c r="E50" s="61"/>
      <c r="F50" s="61"/>
      <c r="G50" s="61"/>
      <c r="H50" s="61"/>
      <c r="I50" s="144"/>
      <c r="J50" s="144"/>
      <c r="M50" s="157"/>
    </row>
    <row r="51" customFormat="false" ht="26.25" hidden="false" customHeight="true" outlineLevel="0" collapsed="false">
      <c r="A51" s="72" t="n">
        <v>4</v>
      </c>
      <c r="B51" s="266" t="s">
        <v>177</v>
      </c>
      <c r="C51" s="266"/>
      <c r="D51" s="266"/>
      <c r="E51" s="266"/>
      <c r="F51" s="266"/>
      <c r="G51" s="266"/>
      <c r="H51" s="266"/>
      <c r="I51" s="144"/>
      <c r="J51" s="144"/>
      <c r="M51" s="157"/>
    </row>
    <row r="52" customFormat="false" ht="14.25" hidden="false" customHeight="false" outlineLevel="0" collapsed="false">
      <c r="A52" s="2" t="n">
        <v>5</v>
      </c>
      <c r="B52" s="2" t="s">
        <v>178</v>
      </c>
      <c r="C52" s="255"/>
      <c r="D52" s="255"/>
      <c r="E52" s="255"/>
      <c r="F52" s="255"/>
      <c r="G52" s="255"/>
      <c r="H52" s="255"/>
      <c r="I52" s="144"/>
      <c r="J52" s="144"/>
    </row>
    <row r="53" customFormat="false" ht="14.25" hidden="false" customHeight="false" outlineLevel="0" collapsed="false">
      <c r="A53" s="2"/>
      <c r="C53" s="64"/>
      <c r="D53" s="64"/>
      <c r="E53" s="64"/>
      <c r="F53" s="64"/>
      <c r="G53" s="64"/>
      <c r="H53" s="64"/>
      <c r="I53" s="144"/>
      <c r="J53" s="144"/>
    </row>
    <row r="54" customFormat="false" ht="12.75" hidden="false" customHeight="false" outlineLevel="0" collapsed="false">
      <c r="B54" s="132" t="s">
        <v>179</v>
      </c>
      <c r="C54" s="64"/>
      <c r="D54" s="64"/>
      <c r="E54" s="64"/>
      <c r="F54" s="64"/>
      <c r="G54" s="64"/>
      <c r="H54" s="64"/>
      <c r="I54" s="144"/>
      <c r="J54" s="144"/>
    </row>
    <row r="55" customFormat="false" ht="12.75" hidden="false" customHeight="false" outlineLevel="0" collapsed="false">
      <c r="B55" s="73"/>
      <c r="C55" s="64"/>
      <c r="D55" s="64"/>
      <c r="E55" s="64"/>
      <c r="F55" s="64"/>
      <c r="G55" s="64"/>
      <c r="H55" s="64"/>
      <c r="I55" s="144"/>
      <c r="J55" s="144"/>
    </row>
    <row r="56" customFormat="false" ht="12.75" hidden="false" customHeight="false" outlineLevel="0" collapsed="false">
      <c r="B56" s="73"/>
      <c r="C56" s="64"/>
      <c r="D56" s="64"/>
      <c r="E56" s="64"/>
      <c r="F56" s="64"/>
      <c r="G56" s="64"/>
      <c r="H56" s="64"/>
      <c r="I56" s="144"/>
      <c r="J56" s="144"/>
    </row>
    <row r="57" customFormat="false" ht="12.75" hidden="false" customHeight="false" outlineLevel="0" collapsed="false">
      <c r="C57" s="64"/>
      <c r="D57" s="64"/>
      <c r="E57" s="64"/>
      <c r="F57" s="64"/>
      <c r="G57" s="64"/>
      <c r="H57" s="64"/>
      <c r="I57" s="144"/>
      <c r="J57" s="144"/>
    </row>
    <row r="58" s="1" customFormat="true" ht="9" hidden="false" customHeight="true" outlineLevel="0" collapsed="false"/>
    <row r="59" customFormat="false" ht="12.75" hidden="false" customHeight="false" outlineLevel="0" collapsed="false">
      <c r="A59" s="38"/>
      <c r="B59" s="38"/>
      <c r="C59" s="38"/>
      <c r="D59" s="38"/>
      <c r="E59" s="38"/>
      <c r="F59" s="38"/>
      <c r="G59" s="38"/>
      <c r="H59" s="38"/>
      <c r="I59" s="89"/>
    </row>
  </sheetData>
  <mergeCells count="4">
    <mergeCell ref="C4:H4"/>
    <mergeCell ref="B8:H8"/>
    <mergeCell ref="B51:H51"/>
    <mergeCell ref="A59:H59"/>
  </mergeCells>
  <printOptions headings="false" gridLines="false" gridLinesSet="true" horizontalCentered="false" verticalCentered="false"/>
  <pageMargins left="0.9" right="0.9"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7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1" activeCellId="0" sqref="N11"/>
    </sheetView>
  </sheetViews>
  <sheetFormatPr defaultColWidth="9.0546875" defaultRowHeight="12.75" zeroHeight="false" outlineLevelRow="1" outlineLevelCol="1"/>
  <cols>
    <col collapsed="false" customWidth="true" hidden="false" outlineLevel="0" max="1" min="1" style="0" width="6.41"/>
    <col collapsed="false" customWidth="true" hidden="false" outlineLevel="0" max="2" min="2" style="0" width="37.41"/>
    <col collapsed="false" customWidth="true" hidden="true" outlineLevel="1" max="4" min="3" style="0" width="7.7"/>
    <col collapsed="false" customWidth="true" hidden="true" outlineLevel="0" max="5" min="5" style="0" width="7.7"/>
    <col collapsed="false" customWidth="true" hidden="false" outlineLevel="0" max="15" min="6" style="0" width="7.7"/>
    <col collapsed="false" customWidth="true" hidden="false" outlineLevel="0" max="16" min="16" style="0" width="7.42"/>
  </cols>
  <sheetData>
    <row r="4" customFormat="false" ht="15" hidden="false" customHeight="false" outlineLevel="0" collapsed="false">
      <c r="K4" s="267"/>
      <c r="L4" s="267"/>
      <c r="M4" s="267"/>
      <c r="N4" s="267"/>
      <c r="O4" s="268" t="s">
        <v>180</v>
      </c>
    </row>
    <row r="5" customFormat="false" ht="9" hidden="false" customHeight="true" outlineLevel="0" collapsed="false">
      <c r="A5" s="76"/>
      <c r="B5" s="76"/>
      <c r="C5" s="76"/>
      <c r="D5" s="76"/>
      <c r="E5" s="76"/>
      <c r="F5" s="76"/>
      <c r="G5" s="76"/>
      <c r="H5" s="76"/>
      <c r="I5" s="76"/>
      <c r="J5" s="76"/>
      <c r="K5" s="76"/>
      <c r="L5" s="76"/>
      <c r="M5" s="76"/>
      <c r="N5" s="76"/>
      <c r="O5" s="76"/>
      <c r="P5" s="76"/>
      <c r="Q5" s="76"/>
      <c r="R5" s="76"/>
    </row>
    <row r="7" customFormat="false" ht="14.25" hidden="false" customHeight="false" outlineLevel="0" collapsed="false">
      <c r="B7" s="267"/>
    </row>
    <row r="8" customFormat="false" ht="18.75" hidden="false" customHeight="false" outlineLevel="0" collapsed="false">
      <c r="A8" s="149" t="s">
        <v>181</v>
      </c>
      <c r="B8" s="150" t="s">
        <v>182</v>
      </c>
      <c r="C8" s="150"/>
      <c r="D8" s="150"/>
      <c r="E8" s="150"/>
      <c r="F8" s="150"/>
      <c r="G8" s="150"/>
      <c r="H8" s="150"/>
      <c r="I8" s="150"/>
      <c r="J8" s="150"/>
      <c r="K8" s="150"/>
      <c r="L8" s="150"/>
      <c r="M8" s="150"/>
      <c r="N8" s="150"/>
      <c r="O8" s="150"/>
    </row>
    <row r="9" customFormat="false" ht="15.75" hidden="false" customHeight="false" outlineLevel="0" collapsed="false">
      <c r="A9" s="149"/>
      <c r="B9" s="269"/>
      <c r="C9" s="269"/>
      <c r="D9" s="157"/>
      <c r="E9" s="157"/>
      <c r="F9" s="157"/>
      <c r="G9" s="157"/>
      <c r="H9" s="157"/>
    </row>
    <row r="10" customFormat="false" ht="12.75" hidden="false" customHeight="false" outlineLevel="0" collapsed="false">
      <c r="P10" s="39"/>
      <c r="Q10" s="39"/>
    </row>
    <row r="11" customFormat="false" ht="12.75" hidden="false" customHeight="false" outlineLevel="0" collapsed="false">
      <c r="B11" s="270"/>
      <c r="C11" s="270" t="n">
        <v>1991</v>
      </c>
      <c r="D11" s="270" t="n">
        <v>1992</v>
      </c>
      <c r="E11" s="271" t="n">
        <v>1993</v>
      </c>
      <c r="F11" s="271" t="n">
        <v>1994</v>
      </c>
      <c r="G11" s="271" t="n">
        <v>1995</v>
      </c>
      <c r="H11" s="271" t="n">
        <v>1996</v>
      </c>
      <c r="I11" s="271" t="n">
        <v>1997</v>
      </c>
      <c r="J11" s="271" t="n">
        <v>1998</v>
      </c>
      <c r="K11" s="271" t="n">
        <v>1999</v>
      </c>
      <c r="L11" s="272" t="n">
        <v>2000</v>
      </c>
      <c r="M11" s="272" t="n">
        <v>2001</v>
      </c>
      <c r="N11" s="272" t="n">
        <v>2002</v>
      </c>
      <c r="O11" s="273" t="n">
        <v>2003</v>
      </c>
      <c r="P11" s="274"/>
      <c r="Q11" s="135"/>
      <c r="R11" s="135"/>
    </row>
    <row r="12" customFormat="false" ht="12.75" hidden="false" customHeight="false" outlineLevel="0" collapsed="false">
      <c r="C12" s="275"/>
      <c r="D12" s="275"/>
      <c r="E12" s="276"/>
      <c r="F12" s="276"/>
      <c r="G12" s="276"/>
      <c r="H12" s="276"/>
      <c r="P12" s="39"/>
      <c r="Q12" s="39"/>
      <c r="R12" s="39"/>
    </row>
    <row r="13" customFormat="false" ht="12.75" hidden="false" customHeight="false" outlineLevel="0" collapsed="false">
      <c r="B13" s="277" t="s">
        <v>183</v>
      </c>
      <c r="P13" s="39"/>
      <c r="Q13" s="39"/>
      <c r="R13" s="39"/>
    </row>
    <row r="14" customFormat="false" ht="12.75" hidden="false" customHeight="false" outlineLevel="0" collapsed="false">
      <c r="P14" s="39"/>
      <c r="Q14" s="39"/>
      <c r="R14" s="39"/>
    </row>
    <row r="15" customFormat="false" ht="14.25" hidden="false" customHeight="false" outlineLevel="0" collapsed="false">
      <c r="B15" s="278" t="s">
        <v>124</v>
      </c>
      <c r="C15" s="83" t="n">
        <v>34</v>
      </c>
      <c r="D15" s="279" t="n">
        <v>36</v>
      </c>
      <c r="E15" s="279" t="n">
        <v>39</v>
      </c>
      <c r="F15" s="279" t="n">
        <v>37</v>
      </c>
      <c r="G15" s="280" t="s">
        <v>158</v>
      </c>
      <c r="H15" s="279" t="n">
        <v>24</v>
      </c>
      <c r="I15" s="279" t="n">
        <v>23</v>
      </c>
      <c r="J15" s="279" t="n">
        <v>31</v>
      </c>
      <c r="K15" s="279" t="n">
        <v>33</v>
      </c>
      <c r="L15" s="279" t="n">
        <v>34</v>
      </c>
      <c r="M15" s="279" t="n">
        <v>36</v>
      </c>
      <c r="N15" s="279" t="n">
        <v>56</v>
      </c>
      <c r="O15" s="279" t="n">
        <v>41</v>
      </c>
      <c r="P15" s="144"/>
      <c r="Q15" s="144"/>
      <c r="R15" s="144"/>
    </row>
    <row r="16" customFormat="false" ht="12.75" hidden="false" customHeight="false" outlineLevel="0" collapsed="false">
      <c r="B16" s="281"/>
      <c r="C16" s="83"/>
      <c r="D16" s="279"/>
      <c r="E16" s="279"/>
      <c r="F16" s="279"/>
      <c r="G16" s="279"/>
      <c r="H16" s="279"/>
      <c r="I16" s="279"/>
      <c r="J16" s="279"/>
      <c r="K16" s="279"/>
      <c r="L16" s="279"/>
      <c r="M16" s="279"/>
      <c r="N16" s="279"/>
      <c r="P16" s="144"/>
      <c r="Q16" s="144"/>
      <c r="R16" s="144"/>
    </row>
    <row r="17" customFormat="false" ht="12.75" hidden="true" customHeight="false" outlineLevel="0" collapsed="false">
      <c r="B17" s="282" t="s">
        <v>36</v>
      </c>
      <c r="C17" s="83"/>
      <c r="D17" s="279"/>
      <c r="E17" s="279"/>
      <c r="F17" s="279"/>
      <c r="G17" s="279"/>
      <c r="H17" s="279"/>
      <c r="I17" s="279"/>
      <c r="J17" s="279"/>
      <c r="K17" s="279"/>
      <c r="L17" s="279"/>
      <c r="M17" s="279"/>
      <c r="N17" s="279"/>
      <c r="P17" s="144"/>
      <c r="Q17" s="144"/>
      <c r="R17" s="144"/>
    </row>
    <row r="18" customFormat="false" ht="12.75" hidden="true" customHeight="false" outlineLevel="0" collapsed="false">
      <c r="B18" s="282" t="s">
        <v>35</v>
      </c>
      <c r="C18" s="83"/>
      <c r="D18" s="279"/>
      <c r="E18" s="279"/>
      <c r="F18" s="279"/>
      <c r="G18" s="279"/>
      <c r="H18" s="279"/>
      <c r="I18" s="279"/>
      <c r="J18" s="279"/>
      <c r="K18" s="279"/>
      <c r="L18" s="279"/>
      <c r="M18" s="279"/>
      <c r="N18" s="279"/>
      <c r="P18" s="144"/>
      <c r="Q18" s="144"/>
      <c r="R18" s="144"/>
    </row>
    <row r="19" customFormat="false" ht="12.75" hidden="false" customHeight="false" outlineLevel="0" collapsed="false">
      <c r="B19" s="278" t="s">
        <v>125</v>
      </c>
      <c r="C19" s="83" t="n">
        <v>24</v>
      </c>
      <c r="D19" s="279" t="n">
        <v>31</v>
      </c>
      <c r="E19" s="279" t="n">
        <v>35</v>
      </c>
      <c r="F19" s="279" t="n">
        <v>18</v>
      </c>
      <c r="G19" s="279" t="n">
        <v>5</v>
      </c>
      <c r="H19" s="279" t="n">
        <v>11</v>
      </c>
      <c r="I19" s="279" t="n">
        <v>16</v>
      </c>
      <c r="J19" s="279" t="n">
        <v>19</v>
      </c>
      <c r="K19" s="279" t="n">
        <v>11</v>
      </c>
      <c r="L19" s="279" t="n">
        <v>10</v>
      </c>
      <c r="M19" s="279" t="n">
        <v>17</v>
      </c>
      <c r="N19" s="279" t="n">
        <v>18</v>
      </c>
      <c r="O19" s="279" t="n">
        <v>17</v>
      </c>
      <c r="P19" s="144"/>
      <c r="Q19" s="144"/>
      <c r="R19" s="144"/>
    </row>
    <row r="20" customFormat="false" ht="12.75" hidden="false" customHeight="false" outlineLevel="0" collapsed="false">
      <c r="B20" s="281"/>
      <c r="C20" s="83"/>
      <c r="D20" s="279"/>
      <c r="E20" s="279"/>
      <c r="F20" s="279"/>
      <c r="G20" s="279"/>
      <c r="H20" s="279"/>
      <c r="I20" s="279"/>
      <c r="J20" s="279"/>
      <c r="K20" s="279"/>
      <c r="L20" s="279"/>
      <c r="M20" s="279"/>
      <c r="N20" s="279"/>
      <c r="P20" s="144"/>
      <c r="Q20" s="144"/>
      <c r="R20" s="144"/>
    </row>
    <row r="21" customFormat="false" ht="12.75" hidden="true" customHeight="false" outlineLevel="0" collapsed="false">
      <c r="B21" s="282" t="s">
        <v>36</v>
      </c>
      <c r="C21" s="83"/>
      <c r="D21" s="279"/>
      <c r="E21" s="279"/>
      <c r="F21" s="279"/>
      <c r="G21" s="279"/>
      <c r="H21" s="279"/>
      <c r="I21" s="279"/>
      <c r="J21" s="279"/>
      <c r="K21" s="279"/>
      <c r="L21" s="279"/>
      <c r="M21" s="279"/>
      <c r="N21" s="279"/>
      <c r="P21" s="144"/>
      <c r="Q21" s="144"/>
      <c r="R21" s="144"/>
    </row>
    <row r="22" customFormat="false" ht="12.75" hidden="true" customHeight="false" outlineLevel="0" collapsed="false">
      <c r="B22" s="282" t="s">
        <v>35</v>
      </c>
      <c r="C22" s="83"/>
      <c r="D22" s="279"/>
      <c r="E22" s="279"/>
      <c r="F22" s="279"/>
      <c r="G22" s="279"/>
      <c r="H22" s="279"/>
      <c r="I22" s="279"/>
      <c r="J22" s="279"/>
      <c r="K22" s="279"/>
      <c r="L22" s="279"/>
      <c r="M22" s="279"/>
      <c r="N22" s="279"/>
      <c r="P22" s="144"/>
      <c r="Q22" s="144"/>
      <c r="R22" s="144"/>
    </row>
    <row r="23" customFormat="false" ht="14.25" hidden="false" customHeight="false" outlineLevel="0" collapsed="false">
      <c r="B23" s="278" t="s">
        <v>184</v>
      </c>
      <c r="C23" s="83" t="n">
        <v>36</v>
      </c>
      <c r="D23" s="279" t="n">
        <v>37</v>
      </c>
      <c r="E23" s="279" t="n">
        <v>33</v>
      </c>
      <c r="F23" s="279" t="n">
        <v>24</v>
      </c>
      <c r="G23" s="280" t="s">
        <v>158</v>
      </c>
      <c r="H23" s="279" t="n">
        <v>18</v>
      </c>
      <c r="I23" s="279" t="n">
        <v>18</v>
      </c>
      <c r="J23" s="279" t="n">
        <v>19</v>
      </c>
      <c r="K23" s="279" t="n">
        <v>18</v>
      </c>
      <c r="L23" s="279" t="n">
        <v>24</v>
      </c>
      <c r="M23" s="279" t="n">
        <v>25</v>
      </c>
      <c r="N23" s="279" t="n">
        <v>32</v>
      </c>
      <c r="O23" s="279" t="n">
        <v>36</v>
      </c>
      <c r="P23" s="144"/>
      <c r="Q23" s="144"/>
      <c r="R23" s="144"/>
    </row>
    <row r="24" customFormat="false" ht="12.75" hidden="true" customHeight="false" outlineLevel="0" collapsed="false">
      <c r="B24" s="155" t="s">
        <v>36</v>
      </c>
      <c r="C24" s="83"/>
      <c r="D24" s="83"/>
      <c r="E24" s="283"/>
      <c r="F24" s="83"/>
      <c r="G24" s="83"/>
      <c r="H24" s="83"/>
      <c r="I24" s="83"/>
      <c r="J24" s="83"/>
      <c r="K24" s="83"/>
      <c r="L24" s="83"/>
      <c r="P24" s="144"/>
      <c r="Q24" s="144"/>
      <c r="R24" s="144"/>
    </row>
    <row r="25" customFormat="false" ht="12.75" hidden="true" customHeight="false" outlineLevel="0" collapsed="false">
      <c r="B25" s="155" t="s">
        <v>35</v>
      </c>
      <c r="C25" s="83"/>
      <c r="D25" s="83"/>
      <c r="E25" s="283"/>
      <c r="F25" s="83"/>
      <c r="G25" s="83"/>
      <c r="H25" s="83"/>
      <c r="I25" s="83"/>
      <c r="J25" s="83"/>
      <c r="K25" s="83"/>
      <c r="L25" s="83"/>
      <c r="P25" s="144"/>
      <c r="Q25" s="144"/>
      <c r="R25" s="144"/>
    </row>
    <row r="26" customFormat="false" ht="12.75" hidden="false" customHeight="false" outlineLevel="0" collapsed="false">
      <c r="B26" s="155"/>
      <c r="C26" s="83"/>
      <c r="D26" s="83"/>
      <c r="E26" s="283"/>
      <c r="F26" s="83"/>
      <c r="G26" s="83"/>
      <c r="H26" s="83"/>
      <c r="I26" s="83"/>
      <c r="J26" s="83"/>
      <c r="K26" s="83"/>
      <c r="L26" s="83"/>
      <c r="P26" s="144"/>
      <c r="Q26" s="144"/>
      <c r="R26" s="144"/>
    </row>
    <row r="27" customFormat="false" ht="12.75" hidden="false" customHeight="false" outlineLevel="0" collapsed="false">
      <c r="B27" s="157"/>
      <c r="C27" s="83"/>
      <c r="D27" s="83"/>
      <c r="E27" s="283"/>
      <c r="F27" s="83"/>
      <c r="G27" s="83"/>
      <c r="H27" s="83"/>
      <c r="I27" s="83"/>
      <c r="J27" s="83"/>
      <c r="K27" s="83"/>
      <c r="L27" s="83"/>
      <c r="P27" s="144"/>
      <c r="Q27" s="144"/>
      <c r="R27" s="144"/>
    </row>
    <row r="28" customFormat="false" ht="12.75" hidden="false" customHeight="false" outlineLevel="0" collapsed="false">
      <c r="B28" s="284" t="s">
        <v>185</v>
      </c>
      <c r="C28" s="83"/>
      <c r="D28" s="83"/>
      <c r="E28" s="283"/>
      <c r="F28" s="83"/>
      <c r="G28" s="83"/>
      <c r="H28" s="83"/>
      <c r="I28" s="83"/>
      <c r="J28" s="83"/>
      <c r="K28" s="83"/>
      <c r="L28" s="83"/>
      <c r="P28" s="144"/>
      <c r="Q28" s="144"/>
      <c r="R28" s="144"/>
    </row>
    <row r="29" customFormat="false" ht="12.75" hidden="false" customHeight="false" outlineLevel="0" collapsed="false">
      <c r="B29" s="157"/>
      <c r="C29" s="83"/>
      <c r="D29" s="83"/>
      <c r="E29" s="283"/>
      <c r="F29" s="83"/>
      <c r="G29" s="83"/>
      <c r="H29" s="83"/>
      <c r="I29" s="83"/>
      <c r="J29" s="83"/>
      <c r="K29" s="83"/>
      <c r="L29" s="83"/>
      <c r="P29" s="144"/>
      <c r="Q29" s="144"/>
      <c r="R29" s="144"/>
    </row>
    <row r="30" customFormat="false" ht="14.25" hidden="false" customHeight="false" outlineLevel="0" collapsed="false">
      <c r="B30" s="285" t="s">
        <v>186</v>
      </c>
      <c r="C30" s="286" t="s">
        <v>158</v>
      </c>
      <c r="D30" s="286" t="s">
        <v>158</v>
      </c>
      <c r="E30" s="287" t="n">
        <f aca="false">SUM(E31:E32)</f>
        <v>0</v>
      </c>
      <c r="F30" s="288" t="n">
        <f aca="false">SUM(F31:F32)</f>
        <v>45</v>
      </c>
      <c r="G30" s="288" t="n">
        <f aca="false">SUM(G31:G32)</f>
        <v>33</v>
      </c>
      <c r="H30" s="288" t="n">
        <f aca="false">SUM(H31:H32)</f>
        <v>5</v>
      </c>
      <c r="I30" s="288" t="n">
        <f aca="false">SUM(I31:I32)</f>
        <v>6</v>
      </c>
      <c r="J30" s="280" t="s">
        <v>158</v>
      </c>
      <c r="K30" s="280" t="s">
        <v>158</v>
      </c>
      <c r="L30" s="280" t="s">
        <v>158</v>
      </c>
      <c r="M30" s="280" t="s">
        <v>158</v>
      </c>
      <c r="N30" s="280" t="s">
        <v>158</v>
      </c>
      <c r="O30" s="280" t="s">
        <v>158</v>
      </c>
      <c r="P30" s="144"/>
      <c r="Q30" s="144"/>
      <c r="R30" s="144"/>
    </row>
    <row r="31" customFormat="false" ht="14.25" hidden="false" customHeight="false" outlineLevel="0" collapsed="false">
      <c r="B31" s="289" t="s">
        <v>187</v>
      </c>
      <c r="C31" s="286" t="s">
        <v>158</v>
      </c>
      <c r="D31" s="286" t="s">
        <v>158</v>
      </c>
      <c r="E31" s="283" t="n">
        <v>0</v>
      </c>
      <c r="F31" s="83" t="n">
        <v>43</v>
      </c>
      <c r="G31" s="83" t="n">
        <v>31</v>
      </c>
      <c r="H31" s="83" t="n">
        <v>3</v>
      </c>
      <c r="I31" s="83" t="n">
        <v>3</v>
      </c>
      <c r="J31" s="290" t="s">
        <v>139</v>
      </c>
      <c r="K31" s="290" t="s">
        <v>139</v>
      </c>
      <c r="L31" s="290" t="s">
        <v>139</v>
      </c>
      <c r="M31" s="290" t="s">
        <v>139</v>
      </c>
      <c r="N31" s="290" t="s">
        <v>139</v>
      </c>
      <c r="O31" s="290" t="s">
        <v>139</v>
      </c>
      <c r="P31" s="144"/>
      <c r="Q31" s="144"/>
      <c r="R31" s="144"/>
    </row>
    <row r="32" customFormat="false" ht="14.25" hidden="false" customHeight="false" outlineLevel="0" collapsed="false">
      <c r="B32" s="289" t="s">
        <v>188</v>
      </c>
      <c r="C32" s="286" t="s">
        <v>158</v>
      </c>
      <c r="D32" s="286" t="s">
        <v>158</v>
      </c>
      <c r="E32" s="283" t="n">
        <v>0</v>
      </c>
      <c r="F32" s="83" t="n">
        <v>2</v>
      </c>
      <c r="G32" s="83" t="n">
        <v>2</v>
      </c>
      <c r="H32" s="83" t="n">
        <v>2</v>
      </c>
      <c r="I32" s="83" t="n">
        <v>3</v>
      </c>
      <c r="J32" s="290" t="s">
        <v>139</v>
      </c>
      <c r="K32" s="290" t="s">
        <v>139</v>
      </c>
      <c r="L32" s="290" t="s">
        <v>139</v>
      </c>
      <c r="M32" s="290" t="s">
        <v>139</v>
      </c>
      <c r="N32" s="290" t="s">
        <v>139</v>
      </c>
      <c r="O32" s="290" t="s">
        <v>139</v>
      </c>
      <c r="P32" s="144"/>
      <c r="Q32" s="144"/>
      <c r="R32" s="144"/>
    </row>
    <row r="33" customFormat="false" ht="14.25" hidden="false" customHeight="false" outlineLevel="0" collapsed="false">
      <c r="B33" s="285" t="s">
        <v>123</v>
      </c>
      <c r="C33" s="291" t="s">
        <v>158</v>
      </c>
      <c r="D33" s="291" t="s">
        <v>158</v>
      </c>
      <c r="E33" s="287" t="n">
        <f aca="false">SUM(E34:E35)</f>
        <v>0</v>
      </c>
      <c r="F33" s="280" t="s">
        <v>158</v>
      </c>
      <c r="G33" s="280" t="s">
        <v>158</v>
      </c>
      <c r="H33" s="288" t="n">
        <f aca="false">SUM(H34:H35)</f>
        <v>92</v>
      </c>
      <c r="I33" s="288" t="n">
        <f aca="false">SUM(I34:I35)</f>
        <v>154</v>
      </c>
      <c r="J33" s="288" t="n">
        <f aca="false">SUM(J34:J35)</f>
        <v>157</v>
      </c>
      <c r="K33" s="288" t="n">
        <f aca="false">SUM(K34:K35)</f>
        <v>224</v>
      </c>
      <c r="L33" s="288" t="n">
        <f aca="false">SUM(L34:L35)</f>
        <v>318</v>
      </c>
      <c r="M33" s="288" t="n">
        <f aca="false">SUM(M34:M35)</f>
        <v>391</v>
      </c>
      <c r="N33" s="288" t="n">
        <f aca="false">SUM(N34:N35)</f>
        <v>391</v>
      </c>
      <c r="O33" s="288" t="n">
        <f aca="false">SUM(O34:O35)</f>
        <v>426</v>
      </c>
      <c r="P33" s="144"/>
      <c r="Q33" s="144"/>
      <c r="R33" s="144"/>
    </row>
    <row r="34" customFormat="false" ht="12.75" hidden="false" customHeight="false" outlineLevel="0" collapsed="false">
      <c r="B34" s="289" t="s">
        <v>187</v>
      </c>
      <c r="C34" s="83"/>
      <c r="D34" s="83"/>
      <c r="E34" s="283"/>
      <c r="F34" s="83"/>
      <c r="G34" s="83"/>
      <c r="H34" s="83" t="n">
        <v>44</v>
      </c>
      <c r="I34" s="83" t="n">
        <v>60</v>
      </c>
      <c r="J34" s="83" t="n">
        <v>69</v>
      </c>
      <c r="K34" s="83" t="n">
        <v>88</v>
      </c>
      <c r="L34" s="83" t="n">
        <v>152</v>
      </c>
      <c r="M34" s="83" t="n">
        <v>242</v>
      </c>
      <c r="N34" s="83" t="n">
        <v>215</v>
      </c>
      <c r="O34" s="83" t="n">
        <v>243</v>
      </c>
      <c r="P34" s="144"/>
      <c r="Q34" s="144"/>
      <c r="R34" s="144"/>
    </row>
    <row r="35" customFormat="false" ht="12.75" hidden="false" customHeight="false" outlineLevel="0" collapsed="false">
      <c r="B35" s="289" t="s">
        <v>188</v>
      </c>
      <c r="C35" s="83"/>
      <c r="D35" s="83"/>
      <c r="E35" s="283"/>
      <c r="F35" s="83"/>
      <c r="G35" s="83"/>
      <c r="H35" s="83" t="n">
        <v>48</v>
      </c>
      <c r="I35" s="83" t="n">
        <v>94</v>
      </c>
      <c r="J35" s="83" t="n">
        <v>88</v>
      </c>
      <c r="K35" s="83" t="n">
        <v>136</v>
      </c>
      <c r="L35" s="83" t="n">
        <v>166</v>
      </c>
      <c r="M35" s="83" t="n">
        <v>149</v>
      </c>
      <c r="N35" s="83" t="n">
        <v>176</v>
      </c>
      <c r="O35" s="83" t="n">
        <v>183</v>
      </c>
      <c r="P35" s="144"/>
      <c r="Q35" s="144"/>
      <c r="R35" s="144"/>
    </row>
    <row r="36" customFormat="false" ht="12.75" hidden="false" customHeight="false" outlineLevel="0" collapsed="false">
      <c r="B36" s="157"/>
      <c r="C36" s="83"/>
      <c r="D36" s="83"/>
      <c r="E36" s="283"/>
      <c r="F36" s="83"/>
      <c r="G36" s="83"/>
      <c r="H36" s="83"/>
      <c r="I36" s="83"/>
      <c r="J36" s="83"/>
      <c r="K36" s="83"/>
      <c r="L36" s="83"/>
      <c r="P36" s="144"/>
      <c r="Q36" s="144"/>
      <c r="R36" s="144"/>
    </row>
    <row r="37" customFormat="false" ht="12.75" hidden="false" customHeight="false" outlineLevel="0" collapsed="false">
      <c r="B37" s="157"/>
      <c r="C37" s="83"/>
      <c r="D37" s="83"/>
      <c r="E37" s="283"/>
      <c r="F37" s="83"/>
      <c r="G37" s="83"/>
      <c r="H37" s="83"/>
      <c r="I37" s="83"/>
      <c r="J37" s="83"/>
      <c r="K37" s="83"/>
      <c r="L37" s="83"/>
      <c r="P37" s="144"/>
      <c r="Q37" s="144"/>
      <c r="R37" s="144"/>
    </row>
    <row r="38" customFormat="false" ht="12.75" hidden="false" customHeight="false" outlineLevel="0" collapsed="false">
      <c r="B38" s="284" t="s">
        <v>189</v>
      </c>
      <c r="C38" s="288" t="n">
        <f aca="false">SUM(C40:C50)</f>
        <v>98</v>
      </c>
      <c r="D38" s="288" t="n">
        <f aca="false">SUM(D40:D50)</f>
        <v>93</v>
      </c>
      <c r="E38" s="288" t="n">
        <f aca="false">SUM(E40:E50)</f>
        <v>84</v>
      </c>
      <c r="F38" s="288" t="n">
        <f aca="false">SUM(F40:F50)</f>
        <v>81</v>
      </c>
      <c r="G38" s="288" t="n">
        <f aca="false">SUM(G40:G50)</f>
        <v>111</v>
      </c>
      <c r="H38" s="288" t="n">
        <f aca="false">SUM(H40:H50)</f>
        <v>35</v>
      </c>
      <c r="I38" s="288" t="n">
        <f aca="false">SUM(I40:I50)</f>
        <v>29</v>
      </c>
      <c r="J38" s="288" t="n">
        <f aca="false">SUM(J40:J50)</f>
        <v>68</v>
      </c>
      <c r="K38" s="288" t="n">
        <f aca="false">SUM(K40:K50)</f>
        <v>61</v>
      </c>
      <c r="L38" s="288" t="n">
        <f aca="false">SUM(L40:L50)</f>
        <v>157</v>
      </c>
      <c r="M38" s="288" t="n">
        <f aca="false">SUM(M40:M50)</f>
        <v>111</v>
      </c>
      <c r="N38" s="288" t="n">
        <f aca="false">SUM(N40:N50)</f>
        <v>89</v>
      </c>
      <c r="O38" s="288" t="n">
        <f aca="false">SUM(O40:O50)</f>
        <v>118</v>
      </c>
      <c r="P38" s="144"/>
      <c r="Q38" s="144"/>
      <c r="R38" s="144"/>
    </row>
    <row r="39" customFormat="false" ht="12.75" hidden="false" customHeight="false" outlineLevel="0" collapsed="false">
      <c r="B39" s="157"/>
      <c r="C39" s="83"/>
      <c r="D39" s="83"/>
      <c r="E39" s="283"/>
      <c r="F39" s="83"/>
      <c r="G39" s="83"/>
      <c r="H39" s="83"/>
      <c r="I39" s="83"/>
      <c r="J39" s="83"/>
      <c r="K39" s="83"/>
      <c r="L39" s="83"/>
      <c r="P39" s="144"/>
      <c r="Q39" s="144"/>
      <c r="R39" s="144"/>
    </row>
    <row r="40" customFormat="false" ht="14.25" hidden="false" customHeight="false" outlineLevel="0" collapsed="false">
      <c r="B40" s="282" t="s">
        <v>190</v>
      </c>
      <c r="C40" s="83" t="n">
        <v>50</v>
      </c>
      <c r="D40" s="83" t="n">
        <v>39</v>
      </c>
      <c r="E40" s="283" t="n">
        <v>27</v>
      </c>
      <c r="F40" s="83" t="n">
        <v>26</v>
      </c>
      <c r="G40" s="83" t="n">
        <v>38</v>
      </c>
      <c r="H40" s="290" t="s">
        <v>139</v>
      </c>
      <c r="I40" s="83" t="n">
        <v>14</v>
      </c>
      <c r="J40" s="83" t="n">
        <v>6</v>
      </c>
      <c r="K40" s="290" t="s">
        <v>139</v>
      </c>
      <c r="L40" s="290" t="s">
        <v>139</v>
      </c>
      <c r="M40" s="290" t="s">
        <v>139</v>
      </c>
      <c r="N40" s="290" t="s">
        <v>139</v>
      </c>
      <c r="O40" s="290" t="s">
        <v>139</v>
      </c>
      <c r="P40" s="144"/>
      <c r="Q40" s="144"/>
      <c r="R40" s="144"/>
    </row>
    <row r="41" customFormat="false" ht="12.75" hidden="false" customHeight="false" outlineLevel="0" collapsed="false">
      <c r="B41" s="282" t="s">
        <v>191</v>
      </c>
      <c r="C41" s="83" t="n">
        <v>48</v>
      </c>
      <c r="D41" s="83" t="n">
        <v>54</v>
      </c>
      <c r="E41" s="283" t="n">
        <v>50</v>
      </c>
      <c r="F41" s="83" t="n">
        <v>43</v>
      </c>
      <c r="G41" s="83" t="n">
        <v>54</v>
      </c>
      <c r="H41" s="83" t="n">
        <v>30</v>
      </c>
      <c r="I41" s="83" t="n">
        <v>15</v>
      </c>
      <c r="J41" s="83" t="n">
        <v>33</v>
      </c>
      <c r="K41" s="83" t="n">
        <v>37</v>
      </c>
      <c r="L41" s="83" t="n">
        <v>61</v>
      </c>
      <c r="M41" s="83" t="n">
        <v>60</v>
      </c>
      <c r="N41" s="83" t="n">
        <v>58</v>
      </c>
      <c r="O41" s="83" t="n">
        <v>48</v>
      </c>
      <c r="P41" s="144"/>
      <c r="Q41" s="144"/>
      <c r="R41" s="144"/>
    </row>
    <row r="42" customFormat="false" ht="14.25" hidden="false" customHeight="false" outlineLevel="0" collapsed="false">
      <c r="B42" s="282" t="s">
        <v>192</v>
      </c>
      <c r="C42" s="290" t="s">
        <v>139</v>
      </c>
      <c r="D42" s="290" t="s">
        <v>139</v>
      </c>
      <c r="E42" s="283" t="n">
        <v>7</v>
      </c>
      <c r="F42" s="83" t="n">
        <v>12</v>
      </c>
      <c r="G42" s="83" t="n">
        <v>5</v>
      </c>
      <c r="H42" s="83" t="n">
        <v>5</v>
      </c>
      <c r="I42" s="280" t="s">
        <v>158</v>
      </c>
      <c r="J42" s="280" t="s">
        <v>158</v>
      </c>
      <c r="K42" s="280" t="s">
        <v>158</v>
      </c>
      <c r="L42" s="280" t="s">
        <v>158</v>
      </c>
      <c r="M42" s="280" t="s">
        <v>158</v>
      </c>
      <c r="N42" s="280" t="s">
        <v>158</v>
      </c>
      <c r="O42" s="280" t="s">
        <v>158</v>
      </c>
      <c r="P42" s="280"/>
      <c r="Q42" s="280"/>
      <c r="R42" s="280"/>
      <c r="S42" s="280"/>
      <c r="T42" s="280"/>
    </row>
    <row r="43" customFormat="false" ht="14.25" hidden="false" customHeight="false" outlineLevel="0" collapsed="false">
      <c r="B43" s="282" t="s">
        <v>193</v>
      </c>
      <c r="C43" s="290" t="s">
        <v>139</v>
      </c>
      <c r="D43" s="290" t="s">
        <v>139</v>
      </c>
      <c r="E43" s="283"/>
      <c r="F43" s="83"/>
      <c r="G43" s="83" t="n">
        <v>14</v>
      </c>
      <c r="H43" s="286" t="s">
        <v>158</v>
      </c>
      <c r="I43" s="286" t="s">
        <v>158</v>
      </c>
      <c r="J43" s="83" t="n">
        <v>17</v>
      </c>
      <c r="K43" s="83" t="n">
        <v>24</v>
      </c>
      <c r="L43" s="83" t="n">
        <v>39</v>
      </c>
      <c r="M43" s="83" t="n">
        <v>24</v>
      </c>
      <c r="N43" s="83" t="n">
        <v>31</v>
      </c>
      <c r="O43" s="83" t="n">
        <v>17</v>
      </c>
      <c r="P43" s="144"/>
      <c r="Q43" s="144"/>
      <c r="R43" s="144"/>
    </row>
    <row r="44" customFormat="false" ht="14.25" hidden="false" customHeight="false" outlineLevel="0" collapsed="false">
      <c r="B44" s="282" t="s">
        <v>194</v>
      </c>
      <c r="C44" s="290" t="s">
        <v>139</v>
      </c>
      <c r="D44" s="290" t="s">
        <v>139</v>
      </c>
      <c r="E44" s="283"/>
      <c r="F44" s="83"/>
      <c r="G44" s="83"/>
      <c r="H44" s="290" t="s">
        <v>139</v>
      </c>
      <c r="I44" s="290" t="s">
        <v>139</v>
      </c>
      <c r="J44" s="290" t="s">
        <v>139</v>
      </c>
      <c r="K44" s="290" t="s">
        <v>139</v>
      </c>
      <c r="L44" s="83" t="n">
        <v>24</v>
      </c>
      <c r="M44" s="83" t="n">
        <v>12</v>
      </c>
      <c r="N44" s="290" t="s">
        <v>139</v>
      </c>
      <c r="O44" s="290" t="s">
        <v>139</v>
      </c>
      <c r="P44" s="144"/>
      <c r="Q44" s="144"/>
      <c r="R44" s="144"/>
    </row>
    <row r="45" customFormat="false" ht="14.25" hidden="false" customHeight="false" outlineLevel="0" collapsed="false">
      <c r="B45" s="282" t="s">
        <v>195</v>
      </c>
      <c r="C45" s="290" t="s">
        <v>139</v>
      </c>
      <c r="D45" s="290" t="s">
        <v>139</v>
      </c>
      <c r="E45" s="283"/>
      <c r="F45" s="83"/>
      <c r="G45" s="83"/>
      <c r="H45" s="290" t="s">
        <v>139</v>
      </c>
      <c r="I45" s="290" t="s">
        <v>139</v>
      </c>
      <c r="J45" s="290" t="s">
        <v>139</v>
      </c>
      <c r="K45" s="290" t="s">
        <v>139</v>
      </c>
      <c r="L45" s="83" t="n">
        <v>15</v>
      </c>
      <c r="M45" s="83" t="n">
        <v>8</v>
      </c>
      <c r="N45" s="290" t="s">
        <v>139</v>
      </c>
      <c r="O45" s="290" t="s">
        <v>139</v>
      </c>
      <c r="P45" s="144"/>
      <c r="Q45" s="144"/>
      <c r="R45" s="144"/>
    </row>
    <row r="46" customFormat="false" ht="14.25" hidden="false" customHeight="false" outlineLevel="0" collapsed="false">
      <c r="B46" s="282" t="s">
        <v>196</v>
      </c>
      <c r="C46" s="290" t="s">
        <v>139</v>
      </c>
      <c r="D46" s="290" t="s">
        <v>139</v>
      </c>
      <c r="E46" s="283"/>
      <c r="F46" s="83"/>
      <c r="G46" s="83"/>
      <c r="H46" s="290" t="s">
        <v>139</v>
      </c>
      <c r="I46" s="290" t="s">
        <v>139</v>
      </c>
      <c r="J46" s="290" t="s">
        <v>139</v>
      </c>
      <c r="K46" s="290" t="s">
        <v>139</v>
      </c>
      <c r="L46" s="83" t="n">
        <v>18</v>
      </c>
      <c r="M46" s="83" t="n">
        <v>7</v>
      </c>
      <c r="N46" s="290" t="s">
        <v>139</v>
      </c>
      <c r="O46" s="83" t="n">
        <v>19</v>
      </c>
      <c r="P46" s="144"/>
      <c r="Q46" s="144"/>
      <c r="R46" s="144"/>
    </row>
    <row r="47" customFormat="false" ht="14.25" hidden="false" customHeight="false" outlineLevel="0" collapsed="false">
      <c r="B47" s="282" t="s">
        <v>197</v>
      </c>
      <c r="C47" s="290" t="s">
        <v>139</v>
      </c>
      <c r="D47" s="290" t="s">
        <v>139</v>
      </c>
      <c r="E47" s="283"/>
      <c r="F47" s="83"/>
      <c r="G47" s="83"/>
      <c r="H47" s="290" t="s">
        <v>139</v>
      </c>
      <c r="I47" s="290" t="s">
        <v>139</v>
      </c>
      <c r="J47" s="83" t="n">
        <v>12</v>
      </c>
      <c r="K47" s="280" t="s">
        <v>158</v>
      </c>
      <c r="L47" s="280" t="s">
        <v>158</v>
      </c>
      <c r="M47" s="280" t="s">
        <v>158</v>
      </c>
      <c r="N47" s="280" t="s">
        <v>158</v>
      </c>
      <c r="O47" s="280" t="s">
        <v>158</v>
      </c>
      <c r="P47" s="280"/>
      <c r="Q47" s="144"/>
      <c r="R47" s="144"/>
    </row>
    <row r="48" customFormat="false" ht="14.25" hidden="false" customHeight="false" outlineLevel="0" collapsed="false">
      <c r="B48" s="282" t="s">
        <v>198</v>
      </c>
      <c r="C48" s="290" t="s">
        <v>139</v>
      </c>
      <c r="D48" s="290" t="s">
        <v>139</v>
      </c>
      <c r="E48" s="283"/>
      <c r="F48" s="83"/>
      <c r="G48" s="83"/>
      <c r="H48" s="290" t="s">
        <v>139</v>
      </c>
      <c r="I48" s="290" t="s">
        <v>139</v>
      </c>
      <c r="J48" s="290" t="s">
        <v>139</v>
      </c>
      <c r="K48" s="290" t="s">
        <v>139</v>
      </c>
      <c r="L48" s="290" t="s">
        <v>139</v>
      </c>
      <c r="M48" s="290" t="s">
        <v>139</v>
      </c>
      <c r="N48" s="290" t="s">
        <v>139</v>
      </c>
      <c r="O48" s="83" t="n">
        <v>12</v>
      </c>
      <c r="P48" s="144"/>
      <c r="Q48" s="144"/>
      <c r="R48" s="144"/>
    </row>
    <row r="49" customFormat="false" ht="14.25" hidden="false" customHeight="false" outlineLevel="0" collapsed="false">
      <c r="B49" s="282" t="s">
        <v>199</v>
      </c>
      <c r="C49" s="290" t="s">
        <v>139</v>
      </c>
      <c r="D49" s="290" t="s">
        <v>139</v>
      </c>
      <c r="E49" s="283"/>
      <c r="F49" s="83"/>
      <c r="G49" s="83"/>
      <c r="H49" s="290" t="s">
        <v>139</v>
      </c>
      <c r="I49" s="290" t="s">
        <v>139</v>
      </c>
      <c r="J49" s="290" t="s">
        <v>139</v>
      </c>
      <c r="K49" s="290" t="s">
        <v>139</v>
      </c>
      <c r="L49" s="290" t="s">
        <v>139</v>
      </c>
      <c r="M49" s="290" t="s">
        <v>139</v>
      </c>
      <c r="N49" s="290" t="s">
        <v>139</v>
      </c>
      <c r="O49" s="83" t="n">
        <v>15</v>
      </c>
      <c r="P49" s="144"/>
      <c r="Q49" s="144"/>
      <c r="R49" s="144"/>
    </row>
    <row r="50" customFormat="false" ht="14.25" hidden="false" customHeight="false" outlineLevel="0" collapsed="false">
      <c r="B50" s="282" t="s">
        <v>200</v>
      </c>
      <c r="C50" s="290" t="s">
        <v>139</v>
      </c>
      <c r="D50" s="290" t="s">
        <v>139</v>
      </c>
      <c r="E50" s="283"/>
      <c r="F50" s="83"/>
      <c r="G50" s="83"/>
      <c r="H50" s="290" t="s">
        <v>139</v>
      </c>
      <c r="I50" s="290" t="s">
        <v>139</v>
      </c>
      <c r="J50" s="290" t="s">
        <v>139</v>
      </c>
      <c r="K50" s="290" t="s">
        <v>139</v>
      </c>
      <c r="L50" s="290" t="s">
        <v>139</v>
      </c>
      <c r="M50" s="290" t="s">
        <v>139</v>
      </c>
      <c r="N50" s="290" t="s">
        <v>139</v>
      </c>
      <c r="O50" s="83" t="n">
        <v>7</v>
      </c>
      <c r="P50" s="144"/>
      <c r="Q50" s="144"/>
      <c r="R50" s="144"/>
    </row>
    <row r="51" customFormat="false" ht="12.75" hidden="false" customHeight="false" outlineLevel="0" collapsed="false">
      <c r="B51" s="157"/>
      <c r="C51" s="83"/>
      <c r="D51" s="83"/>
      <c r="E51" s="283"/>
      <c r="F51" s="83"/>
      <c r="G51" s="83"/>
      <c r="H51" s="83"/>
      <c r="I51" s="83"/>
      <c r="J51" s="83"/>
      <c r="K51" s="83"/>
      <c r="L51" s="83"/>
      <c r="P51" s="144"/>
      <c r="Q51" s="144"/>
      <c r="R51" s="144"/>
    </row>
    <row r="52" customFormat="false" ht="12.75" hidden="false" customHeight="false" outlineLevel="0" collapsed="false">
      <c r="B52" s="284" t="s">
        <v>201</v>
      </c>
      <c r="C52" s="83"/>
      <c r="D52" s="83"/>
      <c r="E52" s="283"/>
      <c r="F52" s="83"/>
      <c r="G52" s="83"/>
      <c r="H52" s="83"/>
      <c r="I52" s="83"/>
      <c r="J52" s="83"/>
      <c r="K52" s="83"/>
      <c r="L52" s="83"/>
      <c r="P52" s="144"/>
      <c r="Q52" s="144"/>
      <c r="R52" s="144"/>
    </row>
    <row r="53" customFormat="false" ht="14.25" hidden="false" customHeight="false" outlineLevel="0" collapsed="false">
      <c r="B53" s="282" t="s">
        <v>202</v>
      </c>
      <c r="C53" s="83" t="n">
        <v>889</v>
      </c>
      <c r="D53" s="83" t="n">
        <v>1033</v>
      </c>
      <c r="E53" s="283" t="n">
        <v>756</v>
      </c>
      <c r="F53" s="83" t="n">
        <v>862</v>
      </c>
      <c r="G53" s="83" t="n">
        <v>757</v>
      </c>
      <c r="H53" s="83" t="n">
        <v>1183</v>
      </c>
      <c r="I53" s="83" t="n">
        <v>1437</v>
      </c>
      <c r="J53" s="83" t="n">
        <v>1827</v>
      </c>
      <c r="K53" s="83" t="n">
        <v>1591</v>
      </c>
      <c r="L53" s="83" t="n">
        <v>1537</v>
      </c>
      <c r="M53" s="83" t="n">
        <v>1532</v>
      </c>
      <c r="N53" s="83" t="n">
        <v>1181</v>
      </c>
      <c r="O53" s="280" t="s">
        <v>158</v>
      </c>
      <c r="P53" s="144"/>
      <c r="Q53" s="144"/>
      <c r="R53" s="144"/>
    </row>
    <row r="54" customFormat="false" ht="12.75" hidden="false" customHeight="false" outlineLevel="0" collapsed="false">
      <c r="A54" s="39"/>
      <c r="B54" s="156"/>
      <c r="C54" s="156"/>
      <c r="D54" s="156"/>
      <c r="E54" s="292"/>
      <c r="F54" s="292"/>
      <c r="G54" s="292"/>
      <c r="H54" s="292"/>
      <c r="I54" s="156"/>
      <c r="J54" s="156"/>
      <c r="K54" s="156"/>
      <c r="L54" s="156"/>
      <c r="M54" s="156"/>
      <c r="N54" s="156"/>
      <c r="O54" s="156"/>
      <c r="P54" s="141"/>
      <c r="Q54" s="141"/>
      <c r="R54" s="141"/>
    </row>
    <row r="55" customFormat="false" ht="12.75" hidden="true" customHeight="false" outlineLevel="0" collapsed="false">
      <c r="B55" s="157" t="s">
        <v>203</v>
      </c>
      <c r="E55" s="155" t="n">
        <v>17</v>
      </c>
      <c r="F55" s="155" t="s">
        <v>204</v>
      </c>
      <c r="G55" s="155" t="s">
        <v>204</v>
      </c>
      <c r="H55" s="155" t="s">
        <v>204</v>
      </c>
      <c r="I55" s="155" t="s">
        <v>204</v>
      </c>
      <c r="J55" s="155" t="s">
        <v>204</v>
      </c>
      <c r="K55" s="155" t="s">
        <v>204</v>
      </c>
      <c r="P55" s="141"/>
      <c r="Q55" s="141"/>
      <c r="R55" s="141"/>
    </row>
    <row r="56" customFormat="false" ht="12.75" hidden="false" customHeight="false" outlineLevel="0" collapsed="false">
      <c r="E56" s="157"/>
      <c r="F56" s="157"/>
      <c r="G56" s="157"/>
      <c r="H56" s="157"/>
      <c r="P56" s="141"/>
      <c r="Q56" s="141"/>
      <c r="R56" s="141"/>
    </row>
    <row r="57" customFormat="false" ht="12.75" hidden="false" customHeight="false" outlineLevel="0" collapsed="false">
      <c r="B57" s="256" t="s">
        <v>39</v>
      </c>
      <c r="E57" s="157"/>
      <c r="F57" s="157"/>
      <c r="G57" s="157"/>
      <c r="H57" s="157"/>
      <c r="P57" s="141"/>
      <c r="Q57" s="141"/>
      <c r="R57" s="141"/>
    </row>
    <row r="58" customFormat="false" ht="14.25" hidden="false" customHeight="false" outlineLevel="0" collapsed="false">
      <c r="A58" s="267" t="n">
        <v>1</v>
      </c>
      <c r="B58" s="0" t="s">
        <v>205</v>
      </c>
      <c r="C58" s="157"/>
      <c r="D58" s="157"/>
      <c r="E58" s="283"/>
      <c r="F58" s="283"/>
      <c r="G58" s="283"/>
      <c r="H58" s="283"/>
      <c r="I58" s="157"/>
      <c r="J58" s="157"/>
      <c r="K58" s="157"/>
      <c r="L58" s="157"/>
      <c r="M58" s="157"/>
      <c r="N58" s="157"/>
      <c r="P58" s="141"/>
      <c r="Q58" s="141"/>
      <c r="R58" s="141"/>
    </row>
    <row r="59" customFormat="false" ht="14.25" hidden="false" customHeight="false" outlineLevel="0" collapsed="false">
      <c r="A59" s="267" t="n">
        <v>2</v>
      </c>
      <c r="B59" s="293" t="s">
        <v>206</v>
      </c>
      <c r="E59" s="83"/>
      <c r="F59" s="83"/>
      <c r="G59" s="83"/>
      <c r="H59" s="83"/>
      <c r="P59" s="141"/>
      <c r="Q59" s="141"/>
      <c r="R59" s="141"/>
    </row>
    <row r="60" customFormat="false" ht="12.75" hidden="false" customHeight="false" outlineLevel="1" collapsed="false">
      <c r="E60" s="83"/>
      <c r="F60" s="83"/>
      <c r="G60" s="83"/>
      <c r="H60" s="83"/>
      <c r="P60" s="141"/>
      <c r="Q60" s="141"/>
      <c r="R60" s="141"/>
    </row>
    <row r="61" customFormat="false" ht="12.75" hidden="false" customHeight="false" outlineLevel="1" collapsed="false">
      <c r="B61" s="294" t="s">
        <v>207</v>
      </c>
      <c r="E61" s="83"/>
      <c r="F61" s="83"/>
      <c r="G61" s="83"/>
      <c r="H61" s="83"/>
      <c r="P61" s="141"/>
      <c r="Q61" s="141"/>
      <c r="R61" s="141"/>
    </row>
    <row r="62" customFormat="false" ht="12.75" hidden="false" customHeight="false" outlineLevel="1" collapsed="false">
      <c r="E62" s="83"/>
      <c r="F62" s="83"/>
      <c r="G62" s="83"/>
      <c r="H62" s="83"/>
      <c r="P62" s="141"/>
      <c r="Q62" s="157" t="s">
        <v>208</v>
      </c>
    </row>
    <row r="63" customFormat="false" ht="12.75" hidden="false" customHeight="false" outlineLevel="1" collapsed="false">
      <c r="E63" s="83"/>
      <c r="F63" s="83"/>
      <c r="G63" s="83"/>
      <c r="H63" s="83"/>
      <c r="P63" s="141"/>
      <c r="Q63" s="155" t="s">
        <v>36</v>
      </c>
    </row>
    <row r="64" customFormat="false" ht="12.75" hidden="false" customHeight="false" outlineLevel="1" collapsed="false">
      <c r="E64" s="83"/>
      <c r="F64" s="83"/>
      <c r="G64" s="83"/>
      <c r="H64" s="83"/>
      <c r="P64" s="141"/>
      <c r="Q64" s="155" t="s">
        <v>35</v>
      </c>
    </row>
    <row r="65" customFormat="false" ht="12.75" hidden="false" customHeight="false" outlineLevel="1" collapsed="false">
      <c r="E65" s="83"/>
      <c r="F65" s="83"/>
      <c r="G65" s="83"/>
      <c r="H65" s="83"/>
      <c r="P65" s="141"/>
      <c r="Q65" s="157" t="s">
        <v>209</v>
      </c>
    </row>
    <row r="66" customFormat="false" ht="12.75" hidden="false" customHeight="false" outlineLevel="1" collapsed="false">
      <c r="E66" s="83"/>
      <c r="F66" s="83"/>
      <c r="G66" s="83"/>
      <c r="H66" s="83"/>
      <c r="P66" s="141"/>
      <c r="Q66" s="155" t="s">
        <v>36</v>
      </c>
    </row>
    <row r="67" customFormat="false" ht="12.75" hidden="false" customHeight="false" outlineLevel="1" collapsed="false">
      <c r="B67" s="155"/>
      <c r="E67" s="83"/>
      <c r="F67" s="83"/>
      <c r="G67" s="83"/>
      <c r="H67" s="83"/>
      <c r="P67" s="141"/>
      <c r="Q67" s="155" t="s">
        <v>35</v>
      </c>
    </row>
    <row r="68" customFormat="false" ht="12.75" hidden="false" customHeight="false" outlineLevel="1" collapsed="false">
      <c r="B68" s="155"/>
      <c r="E68" s="83"/>
      <c r="F68" s="83"/>
      <c r="G68" s="83"/>
      <c r="H68" s="83"/>
      <c r="P68" s="141"/>
      <c r="Q68" s="141"/>
      <c r="R68" s="141"/>
    </row>
    <row r="69" customFormat="false" ht="12.75" hidden="false" customHeight="false" outlineLevel="1" collapsed="false">
      <c r="B69" s="155"/>
      <c r="E69" s="83"/>
      <c r="F69" s="83"/>
      <c r="G69" s="83"/>
      <c r="H69" s="83"/>
      <c r="P69" s="141"/>
      <c r="Q69" s="141"/>
      <c r="R69" s="141"/>
    </row>
    <row r="70" customFormat="false" ht="12.75" hidden="false" customHeight="false" outlineLevel="0" collapsed="false">
      <c r="P70" s="141"/>
      <c r="Q70" s="141"/>
      <c r="R70" s="141"/>
    </row>
    <row r="71" customFormat="false" ht="12.75" hidden="false" customHeight="false" outlineLevel="0" collapsed="false">
      <c r="P71" s="141"/>
      <c r="Q71" s="141"/>
      <c r="R71" s="141"/>
    </row>
    <row r="72" customFormat="false" ht="12.75" hidden="false" customHeight="false" outlineLevel="0" collapsed="false">
      <c r="P72" s="141"/>
      <c r="Q72" s="141"/>
      <c r="R72" s="141"/>
    </row>
    <row r="73" customFormat="false" ht="12.75" hidden="false" customHeight="false" outlineLevel="0" collapsed="false">
      <c r="P73" s="141"/>
      <c r="Q73" s="141"/>
      <c r="R73" s="141"/>
    </row>
    <row r="74" customFormat="false" ht="12.75" hidden="false" customHeight="false" outlineLevel="0" collapsed="false">
      <c r="P74" s="141"/>
      <c r="Q74" s="141"/>
      <c r="R74" s="141"/>
    </row>
    <row r="75" customFormat="false" ht="12.75" hidden="false" customHeight="false" outlineLevel="0" collapsed="false">
      <c r="P75" s="141"/>
      <c r="Q75" s="141"/>
      <c r="R75" s="141"/>
    </row>
    <row r="76" customFormat="false" ht="12.75" hidden="false" customHeight="false" outlineLevel="0" collapsed="false">
      <c r="B76" s="294"/>
      <c r="C76" s="294"/>
      <c r="D76" s="294"/>
      <c r="E76" s="294"/>
      <c r="F76" s="294"/>
      <c r="G76" s="294"/>
      <c r="H76" s="294"/>
      <c r="I76" s="294"/>
      <c r="J76" s="294"/>
      <c r="K76" s="294"/>
      <c r="L76" s="294"/>
      <c r="M76" s="294"/>
      <c r="N76" s="293"/>
      <c r="O76" s="293"/>
      <c r="P76" s="141"/>
      <c r="Q76" s="141"/>
      <c r="R76" s="141"/>
    </row>
    <row r="77" customFormat="false" ht="12.75" hidden="false" customHeight="false" outlineLevel="0" collapsed="false">
      <c r="A77" s="157"/>
      <c r="B77" s="157"/>
      <c r="C77" s="157"/>
      <c r="D77" s="157"/>
      <c r="E77" s="157"/>
      <c r="F77" s="157"/>
      <c r="G77" s="157"/>
      <c r="H77" s="157"/>
      <c r="I77" s="157"/>
      <c r="J77" s="157"/>
      <c r="K77" s="157"/>
      <c r="L77" s="157"/>
      <c r="M77" s="157"/>
      <c r="N77" s="293"/>
      <c r="O77" s="293"/>
      <c r="P77" s="295"/>
      <c r="Q77" s="295"/>
      <c r="R77" s="295"/>
    </row>
    <row r="78" s="76" customFormat="true" ht="9" hidden="false" customHeight="true" outlineLevel="0" collapsed="false"/>
    <row r="79" customFormat="false" ht="12.75" hidden="false" customHeight="false" outlineLevel="0" collapsed="false">
      <c r="A79" s="9"/>
      <c r="B79" s="9"/>
      <c r="C79" s="9"/>
      <c r="D79" s="9"/>
      <c r="E79" s="9"/>
      <c r="F79" s="9"/>
      <c r="G79" s="9"/>
      <c r="H79" s="9"/>
      <c r="I79" s="9"/>
      <c r="J79" s="9"/>
      <c r="K79" s="9"/>
      <c r="L79" s="9"/>
      <c r="M79" s="9"/>
      <c r="N79" s="9"/>
      <c r="O79" s="9"/>
      <c r="P79" s="89"/>
      <c r="Q79" s="89"/>
    </row>
  </sheetData>
  <mergeCells count="2">
    <mergeCell ref="B8:O8"/>
    <mergeCell ref="A79:O79"/>
  </mergeCells>
  <printOptions headings="false" gridLines="false" gridLinesSet="true" horizontalCentered="false" verticalCentered="false"/>
  <pageMargins left="0.9" right="0.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F59"/>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36.7"/>
    <col collapsed="false" customWidth="true" hidden="false" outlineLevel="0" max="6" min="3" style="1" width="12.7"/>
  </cols>
  <sheetData>
    <row r="2" customFormat="false" ht="15" hidden="false" customHeight="false" outlineLevel="0" collapsed="false">
      <c r="F2" s="11" t="s">
        <v>2</v>
      </c>
    </row>
    <row r="4" customFormat="false" ht="15" hidden="false" customHeight="false" outlineLevel="0" collapsed="false">
      <c r="C4" s="41"/>
      <c r="D4" s="41"/>
      <c r="E4" s="41"/>
      <c r="F4" s="41"/>
    </row>
    <row r="5" customFormat="false" ht="9" hidden="false" customHeight="true" outlineLevel="0" collapsed="false"/>
    <row r="8" customFormat="false" ht="15.75" hidden="false" customHeight="false" outlineLevel="0" collapsed="false">
      <c r="A8" s="42" t="s">
        <v>210</v>
      </c>
      <c r="B8" s="43" t="s">
        <v>211</v>
      </c>
      <c r="C8" s="43"/>
      <c r="D8" s="43"/>
      <c r="E8" s="43"/>
      <c r="F8" s="43"/>
    </row>
    <row r="10" customFormat="false" ht="12.75" hidden="false" customHeight="false" outlineLevel="0" collapsed="false">
      <c r="D10" s="34"/>
      <c r="E10" s="34"/>
      <c r="F10" s="34"/>
    </row>
    <row r="11" customFormat="false" ht="12.75" hidden="false" customHeight="false" outlineLevel="0" collapsed="false">
      <c r="B11" s="79"/>
      <c r="C11" s="49" t="n">
        <v>2007</v>
      </c>
      <c r="D11" s="77" t="n">
        <v>2008</v>
      </c>
      <c r="E11" s="250" t="n">
        <v>2009</v>
      </c>
      <c r="F11" s="250" t="n">
        <v>2010</v>
      </c>
    </row>
    <row r="13" customFormat="false" ht="12.75" hidden="false" customHeight="false" outlineLevel="0" collapsed="false">
      <c r="B13" s="137" t="s">
        <v>212</v>
      </c>
      <c r="C13" s="296" t="n">
        <f aca="false">SUM(C16:C19)</f>
        <v>126</v>
      </c>
      <c r="D13" s="296" t="n">
        <f aca="false">SUM(D16:D19)</f>
        <v>129</v>
      </c>
      <c r="E13" s="296" t="n">
        <f aca="false">SUM(E16:E19)</f>
        <v>130</v>
      </c>
      <c r="F13" s="296" t="n">
        <f aca="false">SUM(F16:F19)</f>
        <v>121</v>
      </c>
    </row>
    <row r="14" customFormat="false" ht="12.75" hidden="false" customHeight="false" outlineLevel="0" collapsed="false">
      <c r="B14" s="137"/>
      <c r="C14" s="297"/>
    </row>
    <row r="15" customFormat="false" ht="12.75" hidden="false" customHeight="false" outlineLevel="0" collapsed="false">
      <c r="B15" s="137" t="s">
        <v>213</v>
      </c>
      <c r="C15" s="298"/>
    </row>
    <row r="16" customFormat="false" ht="12.75" hidden="false" customHeight="false" outlineLevel="0" collapsed="false">
      <c r="B16" s="131" t="s">
        <v>214</v>
      </c>
      <c r="C16" s="299" t="n">
        <v>109</v>
      </c>
      <c r="D16" s="299" t="n">
        <v>99</v>
      </c>
      <c r="E16" s="299" t="n">
        <v>97</v>
      </c>
      <c r="F16" s="299" t="n">
        <v>102</v>
      </c>
    </row>
    <row r="17" customFormat="false" ht="14.25" hidden="false" customHeight="false" outlineLevel="0" collapsed="false">
      <c r="B17" s="131" t="s">
        <v>215</v>
      </c>
      <c r="C17" s="300"/>
      <c r="D17" s="300" t="n">
        <v>13</v>
      </c>
      <c r="E17" s="299" t="n">
        <v>12</v>
      </c>
      <c r="F17" s="299" t="n">
        <v>9</v>
      </c>
    </row>
    <row r="18" customFormat="false" ht="12.75" hidden="false" customHeight="false" outlineLevel="0" collapsed="false">
      <c r="B18" s="131" t="s">
        <v>216</v>
      </c>
      <c r="C18" s="299" t="n">
        <v>3</v>
      </c>
      <c r="D18" s="299" t="n">
        <v>1</v>
      </c>
      <c r="E18" s="299" t="n">
        <v>1</v>
      </c>
      <c r="F18" s="301" t="s">
        <v>158</v>
      </c>
    </row>
    <row r="19" customFormat="false" ht="12.75" hidden="false" customHeight="false" outlineLevel="0" collapsed="false">
      <c r="B19" s="131" t="s">
        <v>217</v>
      </c>
      <c r="C19" s="299" t="n">
        <v>14</v>
      </c>
      <c r="D19" s="299" t="n">
        <v>16</v>
      </c>
      <c r="E19" s="299" t="n">
        <v>20</v>
      </c>
      <c r="F19" s="299" t="n">
        <v>10</v>
      </c>
    </row>
    <row r="20" customFormat="false" ht="12.75" hidden="false" customHeight="false" outlineLevel="0" collapsed="false">
      <c r="B20" s="137"/>
      <c r="C20" s="298"/>
    </row>
    <row r="21" customFormat="false" ht="12.75" hidden="false" customHeight="false" outlineLevel="0" collapsed="false">
      <c r="B21" s="302" t="s">
        <v>218</v>
      </c>
      <c r="C21" s="296"/>
    </row>
    <row r="22" customFormat="false" ht="12.75" hidden="false" customHeight="false" outlineLevel="0" collapsed="false">
      <c r="B22" s="131" t="s">
        <v>208</v>
      </c>
      <c r="C22" s="299" t="n">
        <v>88</v>
      </c>
      <c r="D22" s="299" t="n">
        <v>86</v>
      </c>
      <c r="E22" s="299" t="n">
        <v>94</v>
      </c>
      <c r="F22" s="299" t="n">
        <v>80</v>
      </c>
    </row>
    <row r="23" customFormat="false" ht="12.75" hidden="false" customHeight="false" outlineLevel="0" collapsed="false">
      <c r="B23" s="131" t="s">
        <v>209</v>
      </c>
      <c r="C23" s="299" t="n">
        <v>38</v>
      </c>
      <c r="D23" s="299" t="n">
        <v>43</v>
      </c>
      <c r="E23" s="299" t="n">
        <v>36</v>
      </c>
      <c r="F23" s="299" t="n">
        <v>41</v>
      </c>
    </row>
    <row r="24" customFormat="false" ht="12.75" hidden="false" customHeight="false" outlineLevel="0" collapsed="false">
      <c r="B24" s="131"/>
      <c r="C24" s="299"/>
      <c r="D24" s="299"/>
    </row>
    <row r="25" customFormat="false" ht="12.75" hidden="false" customHeight="false" outlineLevel="0" collapsed="false">
      <c r="B25" s="302" t="s">
        <v>219</v>
      </c>
      <c r="C25" s="296"/>
    </row>
    <row r="26" customFormat="false" ht="12.75" hidden="false" customHeight="false" outlineLevel="0" collapsed="false">
      <c r="B26" s="303" t="s">
        <v>35</v>
      </c>
      <c r="C26" s="299" t="n">
        <v>72</v>
      </c>
      <c r="D26" s="299" t="n">
        <v>74</v>
      </c>
      <c r="E26" s="299" t="n">
        <v>61</v>
      </c>
      <c r="F26" s="299" t="n">
        <v>49</v>
      </c>
    </row>
    <row r="27" customFormat="false" ht="12.75" hidden="false" customHeight="false" outlineLevel="0" collapsed="false">
      <c r="B27" s="303" t="s">
        <v>36</v>
      </c>
      <c r="C27" s="299" t="n">
        <v>54</v>
      </c>
      <c r="D27" s="299" t="n">
        <v>55</v>
      </c>
      <c r="E27" s="299" t="n">
        <v>69</v>
      </c>
      <c r="F27" s="299" t="n">
        <v>72</v>
      </c>
    </row>
    <row r="29" customFormat="false" ht="12.75" hidden="false" customHeight="false" outlineLevel="0" collapsed="false">
      <c r="B29" s="131"/>
      <c r="C29" s="299"/>
      <c r="D29" s="299"/>
    </row>
    <row r="30" s="256" customFormat="true" ht="14.25" hidden="false" customHeight="false" outlineLevel="0" collapsed="false">
      <c r="A30" s="13"/>
      <c r="B30" s="257" t="s">
        <v>220</v>
      </c>
      <c r="C30" s="304" t="n">
        <f aca="false">SUM(C31:C34)</f>
        <v>34</v>
      </c>
      <c r="D30" s="304" t="n">
        <f aca="false">SUM(D31:D34)</f>
        <v>36</v>
      </c>
      <c r="E30" s="304" t="n">
        <f aca="false">SUM(E31:E34)</f>
        <v>23</v>
      </c>
      <c r="F30" s="305" t="s">
        <v>139</v>
      </c>
    </row>
    <row r="31" customFormat="false" ht="14.25" hidden="false" customHeight="false" outlineLevel="0" collapsed="false">
      <c r="B31" s="131" t="s">
        <v>221</v>
      </c>
      <c r="C31" s="306" t="n">
        <v>24</v>
      </c>
      <c r="D31" s="299" t="n">
        <v>24</v>
      </c>
      <c r="E31" s="300" t="n">
        <v>15</v>
      </c>
      <c r="F31" s="305" t="s">
        <v>139</v>
      </c>
    </row>
    <row r="32" customFormat="false" ht="14.25" hidden="false" customHeight="false" outlineLevel="0" collapsed="false">
      <c r="B32" s="2" t="s">
        <v>222</v>
      </c>
      <c r="C32" s="305" t="s">
        <v>158</v>
      </c>
      <c r="D32" s="305" t="s">
        <v>158</v>
      </c>
      <c r="E32" s="305" t="s">
        <v>158</v>
      </c>
      <c r="F32" s="305" t="s">
        <v>139</v>
      </c>
    </row>
    <row r="33" customFormat="false" ht="14.25" hidden="false" customHeight="false" outlineLevel="0" collapsed="false">
      <c r="B33" s="2" t="s">
        <v>223</v>
      </c>
      <c r="C33" s="300"/>
      <c r="D33" s="299" t="n">
        <v>2</v>
      </c>
      <c r="E33" s="305" t="s">
        <v>158</v>
      </c>
      <c r="F33" s="305" t="s">
        <v>139</v>
      </c>
    </row>
    <row r="34" customFormat="false" ht="14.25" hidden="false" customHeight="false" outlineLevel="0" collapsed="false">
      <c r="B34" s="131" t="s">
        <v>217</v>
      </c>
      <c r="C34" s="299" t="n">
        <v>10</v>
      </c>
      <c r="D34" s="299" t="n">
        <v>10</v>
      </c>
      <c r="E34" s="300" t="n">
        <v>8</v>
      </c>
      <c r="F34" s="305" t="s">
        <v>139</v>
      </c>
    </row>
    <row r="35" customFormat="false" ht="12.75" hidden="false" customHeight="false" outlineLevel="0" collapsed="false">
      <c r="B35" s="131"/>
      <c r="C35" s="299"/>
      <c r="D35" s="299"/>
    </row>
    <row r="36" customFormat="false" ht="14.25" hidden="false" customHeight="false" outlineLevel="0" collapsed="false">
      <c r="B36" s="302" t="s">
        <v>218</v>
      </c>
      <c r="C36" s="299"/>
      <c r="D36" s="307" t="n">
        <f aca="false">SUM(D37:D38)</f>
        <v>36</v>
      </c>
      <c r="E36" s="307" t="n">
        <f aca="false">SUM(E37:E38)</f>
        <v>23</v>
      </c>
      <c r="F36" s="305" t="s">
        <v>139</v>
      </c>
    </row>
    <row r="37" customFormat="false" ht="14.25" hidden="false" customHeight="false" outlineLevel="0" collapsed="false">
      <c r="B37" s="131" t="s">
        <v>208</v>
      </c>
      <c r="C37" s="299"/>
      <c r="D37" s="299" t="n">
        <v>26</v>
      </c>
      <c r="E37" s="300" t="n">
        <v>17</v>
      </c>
      <c r="F37" s="305" t="s">
        <v>139</v>
      </c>
    </row>
    <row r="38" customFormat="false" ht="14.25" hidden="false" customHeight="false" outlineLevel="0" collapsed="false">
      <c r="B38" s="131" t="s">
        <v>209</v>
      </c>
      <c r="C38" s="298"/>
      <c r="D38" s="299" t="n">
        <v>10</v>
      </c>
      <c r="E38" s="300" t="n">
        <v>6</v>
      </c>
      <c r="F38" s="305" t="s">
        <v>139</v>
      </c>
    </row>
    <row r="39" customFormat="false" ht="12.75" hidden="false" customHeight="false" outlineLevel="0" collapsed="false">
      <c r="B39" s="131"/>
      <c r="C39" s="298"/>
      <c r="D39" s="299"/>
    </row>
    <row r="40" customFormat="false" ht="14.25" hidden="false" customHeight="false" outlineLevel="0" collapsed="false">
      <c r="B40" s="302" t="s">
        <v>219</v>
      </c>
      <c r="C40" s="298"/>
      <c r="D40" s="307" t="n">
        <f aca="false">SUM(D41:D42)</f>
        <v>36</v>
      </c>
      <c r="E40" s="307" t="n">
        <f aca="false">SUM(E41:E42)</f>
        <v>23</v>
      </c>
      <c r="F40" s="305" t="s">
        <v>139</v>
      </c>
    </row>
    <row r="41" customFormat="false" ht="14.25" hidden="false" customHeight="false" outlineLevel="0" collapsed="false">
      <c r="B41" s="131" t="s">
        <v>35</v>
      </c>
      <c r="C41" s="298"/>
      <c r="D41" s="299" t="n">
        <v>25</v>
      </c>
      <c r="E41" s="300" t="n">
        <v>17</v>
      </c>
      <c r="F41" s="305" t="s">
        <v>139</v>
      </c>
    </row>
    <row r="42" customFormat="false" ht="14.25" hidden="false" customHeight="false" outlineLevel="0" collapsed="false">
      <c r="B42" s="131" t="s">
        <v>36</v>
      </c>
      <c r="C42" s="298"/>
      <c r="D42" s="299" t="n">
        <v>11</v>
      </c>
      <c r="E42" s="300" t="n">
        <v>6</v>
      </c>
      <c r="F42" s="305" t="s">
        <v>139</v>
      </c>
    </row>
    <row r="43" customFormat="false" ht="12.75" hidden="false" customHeight="false" outlineLevel="0" collapsed="false">
      <c r="B43" s="131"/>
      <c r="C43" s="298"/>
    </row>
    <row r="44" s="256" customFormat="true" ht="12.75" hidden="false" customHeight="false" outlineLevel="0" collapsed="false">
      <c r="A44" s="13"/>
      <c r="B44" s="257" t="s">
        <v>224</v>
      </c>
      <c r="C44" s="307" t="n">
        <f aca="false">SUM(C45:C46)</f>
        <v>12</v>
      </c>
      <c r="D44" s="307" t="n">
        <f aca="false">SUM(D45:D46)</f>
        <v>12</v>
      </c>
      <c r="E44" s="307" t="n">
        <f aca="false">SUM(E45:E46)</f>
        <v>12</v>
      </c>
      <c r="F44" s="307" t="n">
        <f aca="false">SUM(F45:F46)</f>
        <v>12</v>
      </c>
    </row>
    <row r="45" s="256" customFormat="true" ht="12.75" hidden="false" customHeight="false" outlineLevel="0" collapsed="false">
      <c r="A45" s="13"/>
      <c r="B45" s="131" t="s">
        <v>35</v>
      </c>
      <c r="C45" s="299" t="n">
        <v>7</v>
      </c>
      <c r="D45" s="299" t="n">
        <v>6</v>
      </c>
      <c r="E45" s="299" t="n">
        <v>6</v>
      </c>
      <c r="F45" s="299" t="n">
        <v>4</v>
      </c>
      <c r="G45" s="0"/>
    </row>
    <row r="46" customFormat="false" ht="12.75" hidden="false" customHeight="false" outlineLevel="0" collapsed="false">
      <c r="B46" s="131" t="s">
        <v>36</v>
      </c>
      <c r="C46" s="299" t="n">
        <v>5</v>
      </c>
      <c r="D46" s="299" t="n">
        <v>6</v>
      </c>
      <c r="E46" s="299" t="n">
        <v>6</v>
      </c>
      <c r="F46" s="299" t="n">
        <v>8</v>
      </c>
    </row>
    <row r="48" customFormat="false" ht="12.75" hidden="false" customHeight="false" outlineLevel="0" collapsed="false">
      <c r="A48" s="5"/>
      <c r="B48" s="34"/>
      <c r="C48" s="34"/>
      <c r="D48" s="34"/>
      <c r="E48" s="34"/>
      <c r="F48" s="34"/>
    </row>
    <row r="49" customFormat="false" ht="12.75" hidden="false" customHeight="false" outlineLevel="0" collapsed="false">
      <c r="A49" s="5"/>
      <c r="B49" s="132" t="s">
        <v>225</v>
      </c>
      <c r="C49" s="5"/>
      <c r="D49" s="5"/>
      <c r="E49" s="5"/>
      <c r="F49" s="5"/>
    </row>
    <row r="57" customFormat="false" ht="12.75" hidden="false" customHeight="false" outlineLevel="0" collapsed="false">
      <c r="A57" s="74"/>
      <c r="B57" s="74"/>
    </row>
    <row r="58" s="1" customFormat="true" ht="9" hidden="false" customHeight="true" outlineLevel="0" collapsed="false"/>
    <row r="59" customFormat="false" ht="12.75" hidden="false" customHeight="false" outlineLevel="0" collapsed="false">
      <c r="A59" s="38"/>
      <c r="B59" s="38"/>
      <c r="C59" s="38"/>
      <c r="D59" s="38"/>
      <c r="E59" s="38"/>
      <c r="F59" s="38"/>
    </row>
  </sheetData>
  <mergeCells count="3">
    <mergeCell ref="C4:F4"/>
    <mergeCell ref="B8:F8"/>
    <mergeCell ref="A59:F59"/>
  </mergeCells>
  <printOptions headings="false" gridLines="false" gridLinesSet="true" horizontalCentered="false" verticalCentered="false"/>
  <pageMargins left="0.75" right="0.75" top="1" bottom="0.9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9.0546875" defaultRowHeight="12.75" zeroHeight="false" outlineLevelRow="0" outlineLevelCol="1"/>
  <cols>
    <col collapsed="false" customWidth="true" hidden="false" outlineLevel="0" max="1" min="1" style="0" width="6.41"/>
    <col collapsed="false" customWidth="true" hidden="false" outlineLevel="0" max="2" min="2" style="0" width="1.7"/>
    <col collapsed="false" customWidth="true" hidden="false" outlineLevel="0" max="3" min="3" style="0" width="27.56"/>
    <col collapsed="false" customWidth="true" hidden="false" outlineLevel="0" max="4" min="4" style="0" width="0.41"/>
    <col collapsed="false" customWidth="true" hidden="true" outlineLevel="1" max="14" min="5" style="0" width="8.7"/>
    <col collapsed="false" customWidth="true" hidden="true" outlineLevel="0" max="18" min="15" style="0" width="8.7"/>
    <col collapsed="false" customWidth="true" hidden="false" outlineLevel="0" max="20" min="19" style="0" width="8.7"/>
    <col collapsed="false" customWidth="true" hidden="false" outlineLevel="0" max="21" min="21" style="0" width="1.7"/>
    <col collapsed="false" customWidth="true" hidden="false" outlineLevel="0" max="22" min="22" style="0" width="8.7"/>
    <col collapsed="false" customWidth="true" hidden="false" outlineLevel="0" max="23" min="23" style="0" width="8.99"/>
    <col collapsed="false" customWidth="true" hidden="false" outlineLevel="0" max="25" min="24" style="0" width="8.41"/>
  </cols>
  <sheetData>
    <row r="1" customFormat="false" ht="15.75" hidden="false" customHeight="false" outlineLevel="0" collapsed="false">
      <c r="A1" s="149" t="e">
        <f aca="false">#REF!</f>
        <v>#REF!</v>
      </c>
      <c r="B1" s="150" t="s">
        <v>226</v>
      </c>
      <c r="C1" s="150"/>
      <c r="D1" s="150"/>
      <c r="E1" s="150"/>
      <c r="F1" s="150"/>
      <c r="G1" s="150"/>
      <c r="H1" s="150"/>
      <c r="I1" s="150"/>
      <c r="J1" s="150"/>
      <c r="K1" s="150"/>
      <c r="L1" s="150"/>
      <c r="M1" s="150"/>
      <c r="N1" s="150"/>
      <c r="O1" s="150"/>
      <c r="P1" s="150"/>
      <c r="Q1" s="150"/>
      <c r="R1" s="150"/>
      <c r="S1" s="150"/>
      <c r="T1" s="150"/>
      <c r="U1" s="150"/>
      <c r="V1" s="150"/>
      <c r="W1" s="150"/>
    </row>
    <row r="3" customFormat="false" ht="12.75" hidden="false" customHeight="false" outlineLevel="0" collapsed="false">
      <c r="W3" s="267"/>
    </row>
    <row r="4" customFormat="false" ht="14.25" hidden="false" customHeight="false" outlineLevel="0" collapsed="false">
      <c r="E4" s="152" t="n">
        <v>1980</v>
      </c>
      <c r="F4" s="152" t="n">
        <v>1981</v>
      </c>
      <c r="G4" s="152" t="n">
        <v>1982</v>
      </c>
      <c r="H4" s="152" t="n">
        <v>1983</v>
      </c>
      <c r="I4" s="152" t="n">
        <v>1984</v>
      </c>
      <c r="J4" s="152" t="n">
        <v>1985</v>
      </c>
      <c r="K4" s="152" t="n">
        <v>1986</v>
      </c>
      <c r="L4" s="152" t="n">
        <v>1987</v>
      </c>
      <c r="M4" s="152" t="n">
        <v>1988</v>
      </c>
      <c r="N4" s="152" t="n">
        <v>1989</v>
      </c>
      <c r="O4" s="152" t="n">
        <v>1990</v>
      </c>
      <c r="P4" s="152" t="n">
        <v>1991</v>
      </c>
      <c r="Q4" s="152" t="n">
        <v>1992</v>
      </c>
      <c r="R4" s="152" t="n">
        <v>1993</v>
      </c>
      <c r="S4" s="152" t="n">
        <v>1994</v>
      </c>
      <c r="T4" s="152" t="n">
        <v>1995</v>
      </c>
      <c r="U4" s="308" t="n">
        <v>1</v>
      </c>
      <c r="V4" s="152" t="n">
        <v>1996</v>
      </c>
      <c r="W4" s="152" t="n">
        <v>1997</v>
      </c>
      <c r="X4" s="152" t="n">
        <v>1998</v>
      </c>
      <c r="Y4" s="152" t="n">
        <v>1999</v>
      </c>
    </row>
    <row r="6" customFormat="false" ht="12.75" hidden="false" customHeight="false" outlineLevel="0" collapsed="false">
      <c r="D6" s="153" t="s">
        <v>227</v>
      </c>
      <c r="E6" s="153"/>
      <c r="F6" s="153"/>
      <c r="G6" s="153"/>
      <c r="H6" s="153"/>
      <c r="I6" s="153"/>
      <c r="J6" s="153"/>
      <c r="K6" s="153"/>
      <c r="L6" s="153"/>
      <c r="M6" s="153"/>
      <c r="N6" s="153"/>
      <c r="O6" s="153"/>
      <c r="P6" s="153"/>
      <c r="Q6" s="153"/>
      <c r="R6" s="153"/>
      <c r="S6" s="153"/>
      <c r="T6" s="153"/>
      <c r="U6" s="153"/>
      <c r="V6" s="153"/>
      <c r="W6" s="153"/>
    </row>
    <row r="9" customFormat="false" ht="12.75" hidden="false" customHeight="false" outlineLevel="0" collapsed="false">
      <c r="B9" s="277" t="s">
        <v>228</v>
      </c>
    </row>
    <row r="10" customFormat="false" ht="12.75" hidden="false" customHeight="false" outlineLevel="0" collapsed="false">
      <c r="C10" s="0" t="s">
        <v>229</v>
      </c>
      <c r="O10" s="83" t="n">
        <v>126</v>
      </c>
      <c r="P10" s="83" t="n">
        <v>101</v>
      </c>
      <c r="Q10" s="83" t="n">
        <v>122</v>
      </c>
      <c r="R10" s="83" t="n">
        <v>97</v>
      </c>
      <c r="S10" s="83" t="n">
        <v>104</v>
      </c>
      <c r="T10" s="83" t="n">
        <v>0</v>
      </c>
      <c r="U10" s="83"/>
      <c r="V10" s="83"/>
    </row>
    <row r="11" customFormat="false" ht="12.75" hidden="false" customHeight="false" outlineLevel="0" collapsed="false">
      <c r="C11" s="0" t="s">
        <v>230</v>
      </c>
      <c r="O11" s="83" t="n">
        <v>77</v>
      </c>
      <c r="P11" s="83" t="n">
        <v>42</v>
      </c>
      <c r="Q11" s="83" t="n">
        <v>67</v>
      </c>
      <c r="R11" s="83" t="n">
        <v>58</v>
      </c>
      <c r="S11" s="83" t="n">
        <v>68</v>
      </c>
      <c r="T11" s="83" t="n">
        <v>0</v>
      </c>
      <c r="U11" s="83"/>
      <c r="V11" s="83"/>
    </row>
    <row r="12" customFormat="false" ht="12.75" hidden="false" customHeight="false" outlineLevel="0" collapsed="false">
      <c r="C12" s="0" t="s">
        <v>231</v>
      </c>
      <c r="O12" s="83" t="n">
        <f aca="false">-(O11/O10*100)</f>
        <v>-61.1111111111111</v>
      </c>
      <c r="P12" s="83" t="n">
        <f aca="false">-(P11/P10*100)</f>
        <v>-41.5841584158416</v>
      </c>
      <c r="Q12" s="83" t="n">
        <f aca="false">-(Q11/Q10*100)</f>
        <v>-54.9180327868853</v>
      </c>
      <c r="R12" s="83" t="n">
        <f aca="false">-(R11/R10*100)</f>
        <v>-59.7938144329897</v>
      </c>
      <c r="S12" s="83" t="n">
        <f aca="false">-(S11/S10*100)</f>
        <v>-65.3846153846154</v>
      </c>
      <c r="T12" s="83" t="s">
        <v>1</v>
      </c>
      <c r="U12" s="83"/>
      <c r="V12" s="83"/>
    </row>
    <row r="13" customFormat="false" ht="12.75" hidden="false" customHeight="false" outlineLevel="0" collapsed="false">
      <c r="O13" s="83"/>
      <c r="P13" s="83"/>
      <c r="Q13" s="83"/>
      <c r="R13" s="83"/>
      <c r="S13" s="83"/>
      <c r="T13" s="83"/>
      <c r="U13" s="83"/>
      <c r="V13" s="83"/>
    </row>
    <row r="14" customFormat="false" ht="12.75" hidden="false" customHeight="false" outlineLevel="0" collapsed="false">
      <c r="B14" s="277" t="s">
        <v>232</v>
      </c>
      <c r="O14" s="83"/>
      <c r="P14" s="83"/>
      <c r="Q14" s="83"/>
      <c r="R14" s="83"/>
      <c r="S14" s="83"/>
      <c r="T14" s="83"/>
      <c r="U14" s="83"/>
      <c r="V14" s="83"/>
    </row>
    <row r="15" customFormat="false" ht="12.75" hidden="false" customHeight="false" outlineLevel="0" collapsed="false">
      <c r="C15" s="0" t="s">
        <v>229</v>
      </c>
      <c r="O15" s="83" t="n">
        <v>57</v>
      </c>
      <c r="P15" s="83" t="n">
        <v>65</v>
      </c>
      <c r="Q15" s="83" t="n">
        <v>48</v>
      </c>
      <c r="R15" s="83" t="n">
        <v>58</v>
      </c>
      <c r="S15" s="83" t="n">
        <v>37</v>
      </c>
      <c r="T15" s="83" t="n">
        <v>0</v>
      </c>
      <c r="U15" s="83"/>
      <c r="V15" s="83"/>
    </row>
    <row r="16" customFormat="false" ht="12.75" hidden="false" customHeight="false" outlineLevel="0" collapsed="false">
      <c r="C16" s="0" t="s">
        <v>233</v>
      </c>
      <c r="O16" s="83" t="n">
        <v>36</v>
      </c>
      <c r="P16" s="83" t="n">
        <v>38</v>
      </c>
      <c r="Q16" s="83" t="n">
        <v>24</v>
      </c>
      <c r="R16" s="83" t="n">
        <v>18</v>
      </c>
      <c r="S16" s="83" t="n">
        <v>25</v>
      </c>
      <c r="T16" s="83" t="n">
        <v>0</v>
      </c>
      <c r="U16" s="83"/>
      <c r="V16" s="83"/>
    </row>
    <row r="17" customFormat="false" ht="12.75" hidden="false" customHeight="false" outlineLevel="0" collapsed="false">
      <c r="C17" s="0" t="s">
        <v>231</v>
      </c>
      <c r="O17" s="83" t="n">
        <f aca="false">-(O16/O15*100)</f>
        <v>-63.1578947368421</v>
      </c>
      <c r="P17" s="83" t="n">
        <f aca="false">-(P16/P15*100)</f>
        <v>-58.4615384615385</v>
      </c>
      <c r="Q17" s="83" t="n">
        <f aca="false">-(Q16/Q15*100)</f>
        <v>-50</v>
      </c>
      <c r="R17" s="83" t="n">
        <f aca="false">-(R16/R15*100)</f>
        <v>-31.0344827586207</v>
      </c>
      <c r="S17" s="83" t="n">
        <f aca="false">-(S16/S15*100)</f>
        <v>-67.5675675675676</v>
      </c>
      <c r="T17" s="83" t="s">
        <v>1</v>
      </c>
      <c r="U17" s="83"/>
      <c r="V17" s="83"/>
    </row>
    <row r="18" customFormat="false" ht="12.75" hidden="false" customHeight="false" outlineLevel="0" collapsed="false">
      <c r="C18" s="0" t="s">
        <v>234</v>
      </c>
      <c r="O18" s="83" t="n">
        <v>46</v>
      </c>
      <c r="P18" s="83" t="n">
        <v>50</v>
      </c>
      <c r="Q18" s="83" t="n">
        <v>37</v>
      </c>
      <c r="R18" s="83" t="n">
        <v>36</v>
      </c>
      <c r="S18" s="83" t="n">
        <v>31</v>
      </c>
      <c r="T18" s="83"/>
      <c r="U18" s="83"/>
      <c r="V18" s="83"/>
    </row>
    <row r="19" customFormat="false" ht="12.75" hidden="false" customHeight="false" outlineLevel="0" collapsed="false">
      <c r="C19" s="0" t="s">
        <v>231</v>
      </c>
      <c r="O19" s="83" t="n">
        <f aca="false">-(O18/O15*100)</f>
        <v>-80.7017543859649</v>
      </c>
      <c r="P19" s="83" t="n">
        <f aca="false">-(P18/P15*100)</f>
        <v>-76.9230769230769</v>
      </c>
      <c r="Q19" s="83" t="n">
        <f aca="false">-(Q18/Q15*100)</f>
        <v>-77.0833333333333</v>
      </c>
      <c r="R19" s="83" t="n">
        <f aca="false">-(R18/R15*100)</f>
        <v>-62.0689655172414</v>
      </c>
      <c r="S19" s="83" t="n">
        <f aca="false">-(S18/S15*100)</f>
        <v>-83.7837837837838</v>
      </c>
      <c r="T19" s="83" t="s">
        <v>1</v>
      </c>
      <c r="U19" s="83"/>
      <c r="V19" s="83"/>
    </row>
    <row r="20" customFormat="false" ht="12.75" hidden="false" customHeight="false" outlineLevel="0" collapsed="false">
      <c r="O20" s="83"/>
      <c r="P20" s="83"/>
      <c r="Q20" s="83"/>
      <c r="R20" s="83"/>
      <c r="S20" s="83"/>
      <c r="T20" s="83"/>
      <c r="U20" s="83"/>
      <c r="V20" s="83"/>
    </row>
    <row r="21" customFormat="false" ht="12.75" hidden="false" customHeight="false" outlineLevel="0" collapsed="false">
      <c r="B21" s="277" t="s">
        <v>235</v>
      </c>
      <c r="O21" s="83"/>
      <c r="P21" s="83"/>
      <c r="Q21" s="83"/>
      <c r="R21" s="83"/>
      <c r="S21" s="83"/>
      <c r="T21" s="83"/>
      <c r="U21" s="83"/>
      <c r="V21" s="83"/>
    </row>
    <row r="22" customFormat="false" ht="12.75" hidden="false" customHeight="false" outlineLevel="0" collapsed="false">
      <c r="C22" s="0" t="s">
        <v>229</v>
      </c>
      <c r="O22" s="83" t="n">
        <v>1417</v>
      </c>
      <c r="P22" s="83" t="n">
        <v>1342</v>
      </c>
      <c r="Q22" s="83" t="n">
        <v>1419</v>
      </c>
      <c r="R22" s="83" t="n">
        <v>1250</v>
      </c>
      <c r="S22" s="83" t="n">
        <v>654</v>
      </c>
      <c r="T22" s="83"/>
      <c r="U22" s="83"/>
      <c r="V22" s="83"/>
    </row>
    <row r="23" customFormat="false" ht="12.75" hidden="false" customHeight="false" outlineLevel="0" collapsed="false">
      <c r="C23" s="0" t="s">
        <v>233</v>
      </c>
      <c r="O23" s="83" t="n">
        <v>408</v>
      </c>
      <c r="P23" s="83" t="n">
        <v>398</v>
      </c>
      <c r="Q23" s="83" t="n">
        <v>498</v>
      </c>
      <c r="R23" s="83" t="n">
        <v>371</v>
      </c>
      <c r="S23" s="83" t="n">
        <v>437</v>
      </c>
      <c r="T23" s="83"/>
      <c r="U23" s="83"/>
      <c r="V23" s="83"/>
    </row>
    <row r="24" customFormat="false" ht="12.75" hidden="false" customHeight="false" outlineLevel="0" collapsed="false">
      <c r="C24" s="0" t="s">
        <v>231</v>
      </c>
      <c r="O24" s="83" t="n">
        <f aca="false">-(O23/O22*100)</f>
        <v>-28.7932251235004</v>
      </c>
      <c r="P24" s="83" t="n">
        <f aca="false">-(P23/P22*100)</f>
        <v>-29.6572280178838</v>
      </c>
      <c r="Q24" s="83" t="n">
        <f aca="false">-(Q23/Q22*100)</f>
        <v>-35.0951374207188</v>
      </c>
      <c r="R24" s="83" t="n">
        <f aca="false">-(R23/R22*100)</f>
        <v>-29.68</v>
      </c>
      <c r="S24" s="83" t="n">
        <f aca="false">-(S23/S22*100)</f>
        <v>-66.8195718654434</v>
      </c>
      <c r="T24" s="83" t="s">
        <v>1</v>
      </c>
      <c r="U24" s="83"/>
      <c r="V24" s="83"/>
    </row>
    <row r="25" customFormat="false" ht="12.75" hidden="false" customHeight="false" outlineLevel="0" collapsed="false">
      <c r="C25" s="0" t="s">
        <v>234</v>
      </c>
      <c r="O25" s="83" t="n">
        <v>1254</v>
      </c>
      <c r="P25" s="83" t="n">
        <v>1225</v>
      </c>
      <c r="Q25" s="83" t="n">
        <v>1335</v>
      </c>
      <c r="R25" s="83" t="n">
        <v>1151</v>
      </c>
      <c r="S25" s="83" t="n">
        <v>624</v>
      </c>
      <c r="T25" s="83"/>
      <c r="U25" s="83"/>
      <c r="V25" s="83"/>
    </row>
    <row r="26" customFormat="false" ht="12.75" hidden="false" customHeight="false" outlineLevel="0" collapsed="false">
      <c r="C26" s="0" t="s">
        <v>231</v>
      </c>
      <c r="O26" s="83" t="n">
        <f aca="false">-(O25/O22*100)</f>
        <v>-88.4968242766408</v>
      </c>
      <c r="P26" s="83" t="n">
        <f aca="false">-(P25/P22*100)</f>
        <v>-91.2816691505216</v>
      </c>
      <c r="Q26" s="83" t="n">
        <f aca="false">-(Q25/Q22*100)</f>
        <v>-94.0803382663848</v>
      </c>
      <c r="R26" s="83" t="n">
        <f aca="false">-(R25/R22*100)</f>
        <v>-92.08</v>
      </c>
      <c r="S26" s="83" t="n">
        <f aca="false">-(S25/S22*100)</f>
        <v>-95.4128440366973</v>
      </c>
      <c r="T26" s="83" t="s">
        <v>1</v>
      </c>
      <c r="U26" s="83"/>
      <c r="V26" s="83"/>
    </row>
    <row r="27" customFormat="false" ht="12.75" hidden="false" customHeight="false" outlineLevel="0" collapsed="false">
      <c r="O27" s="83"/>
      <c r="P27" s="83"/>
      <c r="Q27" s="83"/>
      <c r="R27" s="83"/>
      <c r="S27" s="83"/>
      <c r="T27" s="83"/>
      <c r="U27" s="83"/>
      <c r="V27" s="83"/>
    </row>
    <row r="28" customFormat="false" ht="12.75" hidden="false" customHeight="false" outlineLevel="0" collapsed="false">
      <c r="B28" s="277" t="s">
        <v>236</v>
      </c>
      <c r="O28" s="83"/>
      <c r="P28" s="83"/>
      <c r="Q28" s="83"/>
      <c r="R28" s="83"/>
      <c r="S28" s="83"/>
      <c r="T28" s="83"/>
      <c r="U28" s="83"/>
      <c r="V28" s="83"/>
    </row>
    <row r="29" customFormat="false" ht="12.75" hidden="false" customHeight="false" outlineLevel="0" collapsed="false">
      <c r="C29" s="0" t="s">
        <v>229</v>
      </c>
      <c r="O29" s="83" t="n">
        <v>498</v>
      </c>
      <c r="P29" s="83" t="n">
        <v>320</v>
      </c>
      <c r="Q29" s="83" t="n">
        <v>273</v>
      </c>
      <c r="R29" s="83" t="n">
        <v>341</v>
      </c>
      <c r="S29" s="83" t="n">
        <v>995</v>
      </c>
      <c r="T29" s="83"/>
      <c r="U29" s="83"/>
      <c r="V29" s="83"/>
    </row>
    <row r="30" customFormat="false" ht="12.75" hidden="false" customHeight="false" outlineLevel="0" collapsed="false">
      <c r="C30" s="0" t="s">
        <v>230</v>
      </c>
      <c r="O30" s="83" t="n">
        <v>342</v>
      </c>
      <c r="P30" s="83" t="n">
        <v>280</v>
      </c>
      <c r="Q30" s="83" t="n">
        <v>268</v>
      </c>
      <c r="R30" s="83" t="n">
        <v>311</v>
      </c>
      <c r="S30" s="83" t="n">
        <v>947</v>
      </c>
      <c r="T30" s="83"/>
      <c r="U30" s="83"/>
      <c r="V30" s="83"/>
    </row>
    <row r="31" customFormat="false" ht="12.75" hidden="false" customHeight="false" outlineLevel="0" collapsed="false">
      <c r="C31" s="0" t="s">
        <v>231</v>
      </c>
      <c r="O31" s="83" t="n">
        <f aca="false">-(O30/O29*100)</f>
        <v>-68.6746987951807</v>
      </c>
      <c r="P31" s="83" t="n">
        <f aca="false">-(P30/P29*100)</f>
        <v>-87.5</v>
      </c>
      <c r="Q31" s="83" t="n">
        <f aca="false">-(Q30/Q29*100)</f>
        <v>-98.1684981684982</v>
      </c>
      <c r="R31" s="83" t="n">
        <f aca="false">-(R30/R29*100)</f>
        <v>-91.2023460410557</v>
      </c>
      <c r="S31" s="83" t="n">
        <f aca="false">-(S30/S29*100)</f>
        <v>-95.1758793969849</v>
      </c>
      <c r="T31" s="83" t="s">
        <v>1</v>
      </c>
      <c r="U31" s="83"/>
      <c r="V31" s="83"/>
    </row>
    <row r="32" customFormat="false" ht="12.75" hidden="false" customHeight="false" outlineLevel="0" collapsed="false">
      <c r="O32" s="83"/>
      <c r="P32" s="83"/>
      <c r="Q32" s="83"/>
      <c r="R32" s="83"/>
      <c r="S32" s="83"/>
      <c r="T32" s="83"/>
      <c r="U32" s="83"/>
      <c r="V32" s="83"/>
    </row>
    <row r="33" customFormat="false" ht="12.75" hidden="false" customHeight="false" outlineLevel="0" collapsed="false">
      <c r="B33" s="277" t="s">
        <v>237</v>
      </c>
      <c r="O33" s="83"/>
      <c r="P33" s="83"/>
      <c r="Q33" s="83"/>
      <c r="R33" s="83"/>
      <c r="S33" s="83"/>
      <c r="T33" s="83"/>
      <c r="U33" s="83"/>
      <c r="V33" s="83"/>
    </row>
    <row r="34" customFormat="false" ht="12.75" hidden="false" customHeight="false" outlineLevel="0" collapsed="false">
      <c r="C34" s="0" t="s">
        <v>238</v>
      </c>
      <c r="O34" s="83" t="n">
        <v>521</v>
      </c>
      <c r="P34" s="83" t="n">
        <v>478</v>
      </c>
      <c r="Q34" s="83" t="n">
        <v>589</v>
      </c>
      <c r="R34" s="83" t="n">
        <v>447</v>
      </c>
      <c r="S34" s="83" t="n">
        <v>530</v>
      </c>
    </row>
    <row r="35" customFormat="false" ht="12.75" hidden="false" customHeight="false" outlineLevel="0" collapsed="false">
      <c r="C35" s="0" t="s">
        <v>239</v>
      </c>
      <c r="O35" s="83" t="n">
        <f aca="false">O30+O25+O18+O11</f>
        <v>1719</v>
      </c>
      <c r="P35" s="83" t="n">
        <f aca="false">P30+P25+P18+P11</f>
        <v>1597</v>
      </c>
      <c r="Q35" s="83" t="n">
        <f aca="false">Q30+Q25+Q18+Q11</f>
        <v>1707</v>
      </c>
      <c r="R35" s="83" t="n">
        <f aca="false">R30+R25+R18+R11</f>
        <v>1556</v>
      </c>
      <c r="S35" s="83" t="n">
        <f aca="false">S30+S25+S18+S11</f>
        <v>1670</v>
      </c>
      <c r="T35" s="83" t="n">
        <f aca="false">T30+T25+T18+T11</f>
        <v>0</v>
      </c>
      <c r="U35" s="83"/>
      <c r="V35" s="83"/>
    </row>
    <row r="36" customFormat="false" ht="12.75" hidden="false" customHeight="fals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row>
    <row r="38" customFormat="false" ht="12.75" hidden="false" customHeight="false" outlineLevel="0" collapsed="false">
      <c r="A38" s="277" t="s">
        <v>240</v>
      </c>
    </row>
    <row r="39" customFormat="false" ht="14.25" hidden="false" customHeight="false" outlineLevel="0" collapsed="false">
      <c r="B39" s="309" t="n">
        <v>1</v>
      </c>
      <c r="C39" s="0" t="s">
        <v>241</v>
      </c>
    </row>
    <row r="52" customFormat="false" ht="12.75" hidden="false" customHeight="false" outlineLevel="0" collapsed="false">
      <c r="A52" s="310" t="s">
        <v>242</v>
      </c>
      <c r="B52" s="310"/>
      <c r="C52" s="310"/>
      <c r="D52" s="310"/>
      <c r="E52" s="310"/>
      <c r="F52" s="310"/>
      <c r="G52" s="310"/>
      <c r="H52" s="310"/>
      <c r="I52" s="310"/>
      <c r="J52" s="310"/>
      <c r="K52" s="310"/>
      <c r="L52" s="310"/>
      <c r="M52" s="310"/>
      <c r="N52" s="310"/>
      <c r="O52" s="310"/>
      <c r="P52" s="310"/>
      <c r="Q52" s="310"/>
      <c r="R52" s="310"/>
      <c r="S52" s="310"/>
      <c r="T52" s="310"/>
      <c r="U52" s="310"/>
      <c r="V52" s="310"/>
      <c r="W52" s="310"/>
    </row>
    <row r="53" customFormat="false" ht="12.7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row>
    <row r="54" customFormat="false" ht="12.75" hidden="false" customHeight="false" outlineLevel="0" collapsed="false">
      <c r="A54" s="9" t="e">
        <f aca="false">#REF!+1</f>
        <v>#REF!</v>
      </c>
      <c r="B54" s="9"/>
      <c r="C54" s="9"/>
      <c r="D54" s="9"/>
      <c r="E54" s="9"/>
      <c r="F54" s="9"/>
      <c r="G54" s="9"/>
      <c r="H54" s="9"/>
      <c r="I54" s="9"/>
      <c r="J54" s="9"/>
      <c r="K54" s="9"/>
      <c r="L54" s="9"/>
      <c r="M54" s="9"/>
      <c r="N54" s="9"/>
      <c r="O54" s="9"/>
      <c r="P54" s="9"/>
      <c r="Q54" s="9"/>
      <c r="R54" s="9"/>
      <c r="S54" s="9"/>
      <c r="T54" s="9"/>
      <c r="U54" s="9"/>
      <c r="V54" s="9"/>
      <c r="W54" s="9"/>
    </row>
  </sheetData>
  <mergeCells count="4">
    <mergeCell ref="B1:W1"/>
    <mergeCell ref="D6:W6"/>
    <mergeCell ref="A52:W52"/>
    <mergeCell ref="A54:W54"/>
  </mergeCells>
  <printOptions headings="false" gridLines="false" gridLinesSet="true" horizontalCentered="true" verticalCentered="false"/>
  <pageMargins left="1" right="1" top="1"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G6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41"/>
    <col collapsed="false" customWidth="true" hidden="false" outlineLevel="0" max="3" min="3" style="1" width="37.14"/>
    <col collapsed="false" customWidth="true" hidden="false" outlineLevel="0" max="4" min="4" style="1" width="16.42"/>
    <col collapsed="false" customWidth="true" hidden="false" outlineLevel="0" max="5" min="5" style="1" width="16.56"/>
    <col collapsed="false" customWidth="true" hidden="false" outlineLevel="0" max="6" min="6" style="1" width="17.14"/>
    <col collapsed="false" customWidth="true" hidden="false" outlineLevel="0" max="7" min="7" style="1" width="21.13"/>
  </cols>
  <sheetData>
    <row r="2" customFormat="false" ht="15" hidden="false" customHeight="false" outlineLevel="0" collapsed="false">
      <c r="G2" s="11" t="s">
        <v>2</v>
      </c>
    </row>
    <row r="4" customFormat="false" ht="15" hidden="false" customHeight="false" outlineLevel="0" collapsed="false">
      <c r="D4" s="41"/>
      <c r="E4" s="41"/>
      <c r="F4" s="41"/>
      <c r="G4" s="41"/>
    </row>
    <row r="5" s="1" customFormat="true" ht="9" hidden="false" customHeight="true" outlineLevel="0" collapsed="false"/>
    <row r="6" s="4" customFormat="true" ht="12" hidden="false" customHeight="true" outlineLevel="0" collapsed="false">
      <c r="A6" s="1"/>
      <c r="B6" s="1"/>
      <c r="C6" s="1"/>
      <c r="D6" s="1"/>
      <c r="E6" s="1"/>
      <c r="F6" s="1"/>
      <c r="G6" s="1"/>
    </row>
    <row r="8" s="312" customFormat="true" ht="15.75" hidden="false" customHeight="true" outlineLevel="0" collapsed="false">
      <c r="A8" s="42" t="n">
        <v>2.07</v>
      </c>
      <c r="B8" s="311" t="s">
        <v>243</v>
      </c>
      <c r="C8" s="311"/>
      <c r="D8" s="311"/>
      <c r="E8" s="311"/>
      <c r="F8" s="311"/>
      <c r="G8" s="311"/>
    </row>
    <row r="9" customFormat="false" ht="12.75" hidden="false" customHeight="false" outlineLevel="0" collapsed="false">
      <c r="B9" s="74"/>
      <c r="C9" s="74"/>
    </row>
    <row r="11" customFormat="false" ht="12.75" hidden="false" customHeight="false" outlineLevel="0" collapsed="false">
      <c r="B11" s="78"/>
      <c r="C11" s="78"/>
      <c r="D11" s="49" t="n">
        <v>2007</v>
      </c>
      <c r="E11" s="49" t="n">
        <v>2008</v>
      </c>
      <c r="F11" s="49" t="n">
        <v>2009</v>
      </c>
      <c r="G11" s="49" t="n">
        <v>2010</v>
      </c>
    </row>
    <row r="12" customFormat="false" ht="12.75" hidden="false" customHeight="false" outlineLevel="0" collapsed="false">
      <c r="B12" s="313"/>
      <c r="C12" s="313"/>
      <c r="D12" s="62"/>
      <c r="E12" s="62"/>
      <c r="F12" s="62"/>
      <c r="G12" s="62"/>
    </row>
    <row r="13" customFormat="false" ht="12.75" hidden="false" customHeight="false" outlineLevel="0" collapsed="false">
      <c r="B13" s="29" t="s">
        <v>244</v>
      </c>
      <c r="D13" s="314" t="n">
        <f aca="false">SUM(D14:D15)</f>
        <v>255</v>
      </c>
      <c r="E13" s="314" t="n">
        <f aca="false">SUM(E14:E15)</f>
        <v>283</v>
      </c>
      <c r="F13" s="314" t="n">
        <f aca="false">SUM(F14:F15)</f>
        <v>328</v>
      </c>
      <c r="G13" s="314" t="n">
        <f aca="false">SUM(G14:G15)</f>
        <v>322</v>
      </c>
    </row>
    <row r="14" customFormat="false" ht="12.75" hidden="false" customHeight="false" outlineLevel="0" collapsed="false">
      <c r="B14" s="29"/>
      <c r="C14" s="1" t="s">
        <v>35</v>
      </c>
      <c r="D14" s="65" t="n">
        <f aca="false">+D18+D22+D26+D30+D34+D38</f>
        <v>154</v>
      </c>
      <c r="E14" s="65" t="n">
        <f aca="false">+E18+E22+E26+E30+E34+E38</f>
        <v>165</v>
      </c>
      <c r="F14" s="65" t="n">
        <f aca="false">+F18+F22+F26+F30+F34+F38</f>
        <v>201</v>
      </c>
      <c r="G14" s="315" t="n">
        <v>205</v>
      </c>
    </row>
    <row r="15" customFormat="false" ht="12.75" hidden="false" customHeight="false" outlineLevel="0" collapsed="false">
      <c r="C15" s="1" t="s">
        <v>36</v>
      </c>
      <c r="D15" s="65" t="n">
        <f aca="false">+D19+D23+D27+D31+D35+D39</f>
        <v>101</v>
      </c>
      <c r="E15" s="65" t="n">
        <f aca="false">+E19+E23+E27+E31+E35+E39</f>
        <v>118</v>
      </c>
      <c r="F15" s="65" t="n">
        <f aca="false">+F19+F23+F27+F31+F35+F39</f>
        <v>127</v>
      </c>
      <c r="G15" s="315" t="n">
        <v>117</v>
      </c>
    </row>
    <row r="16" customFormat="false" ht="12.75" hidden="false" customHeight="false" outlineLevel="0" collapsed="false">
      <c r="G16" s="316"/>
    </row>
    <row r="17" customFormat="false" ht="12.75" hidden="false" customHeight="false" outlineLevel="0" collapsed="false">
      <c r="B17" s="13" t="s">
        <v>245</v>
      </c>
      <c r="D17" s="314" t="n">
        <f aca="false">SUM(D18:D19)</f>
        <v>10</v>
      </c>
      <c r="E17" s="314" t="n">
        <f aca="false">SUM(E18:E19)</f>
        <v>41</v>
      </c>
      <c r="F17" s="314" t="n">
        <f aca="false">SUM(F18:F19)</f>
        <v>33</v>
      </c>
      <c r="G17" s="314" t="n">
        <f aca="false">SUM(G18:G19)</f>
        <v>25</v>
      </c>
    </row>
    <row r="18" customFormat="false" ht="12.75" hidden="false" customHeight="false" outlineLevel="0" collapsed="false">
      <c r="C18" s="1" t="s">
        <v>35</v>
      </c>
      <c r="D18" s="65" t="n">
        <v>7</v>
      </c>
      <c r="E18" s="65" t="n">
        <v>26</v>
      </c>
      <c r="F18" s="65" t="n">
        <v>25</v>
      </c>
      <c r="G18" s="315" t="n">
        <v>17</v>
      </c>
    </row>
    <row r="19" customFormat="false" ht="12.75" hidden="false" customHeight="false" outlineLevel="0" collapsed="false">
      <c r="C19" s="1" t="s">
        <v>36</v>
      </c>
      <c r="D19" s="65" t="n">
        <v>3</v>
      </c>
      <c r="E19" s="65" t="n">
        <v>15</v>
      </c>
      <c r="F19" s="65" t="n">
        <v>8</v>
      </c>
      <c r="G19" s="315" t="n">
        <v>8</v>
      </c>
    </row>
    <row r="20" customFormat="false" ht="12.75" hidden="false" customHeight="false" outlineLevel="0" collapsed="false">
      <c r="D20" s="65"/>
      <c r="G20" s="316"/>
    </row>
    <row r="21" customFormat="false" ht="12.75" hidden="false" customHeight="false" outlineLevel="0" collapsed="false">
      <c r="B21" s="13" t="s">
        <v>246</v>
      </c>
      <c r="D21" s="314" t="n">
        <f aca="false">SUM(D22:D23)</f>
        <v>27</v>
      </c>
      <c r="E21" s="314" t="n">
        <f aca="false">SUM(E22:E23)</f>
        <v>25</v>
      </c>
      <c r="F21" s="314" t="n">
        <f aca="false">SUM(F22:F23)</f>
        <v>26</v>
      </c>
      <c r="G21" s="314" t="n">
        <f aca="false">SUM(G22:G23)</f>
        <v>29</v>
      </c>
    </row>
    <row r="22" customFormat="false" ht="12.75" hidden="false" customHeight="false" outlineLevel="0" collapsed="false">
      <c r="C22" s="1" t="s">
        <v>35</v>
      </c>
      <c r="D22" s="65" t="n">
        <v>21</v>
      </c>
      <c r="E22" s="65" t="n">
        <v>20</v>
      </c>
      <c r="F22" s="65" t="n">
        <v>20</v>
      </c>
      <c r="G22" s="315" t="n">
        <v>22</v>
      </c>
    </row>
    <row r="23" customFormat="false" ht="12.75" hidden="false" customHeight="false" outlineLevel="0" collapsed="false">
      <c r="C23" s="1" t="s">
        <v>36</v>
      </c>
      <c r="D23" s="65" t="n">
        <v>6</v>
      </c>
      <c r="E23" s="65" t="n">
        <v>5</v>
      </c>
      <c r="F23" s="65" t="n">
        <v>6</v>
      </c>
      <c r="G23" s="315" t="n">
        <v>7</v>
      </c>
    </row>
    <row r="24" customFormat="false" ht="12.75" hidden="false" customHeight="false" outlineLevel="0" collapsed="false">
      <c r="G24" s="316"/>
    </row>
    <row r="25" customFormat="false" ht="12.75" hidden="false" customHeight="false" outlineLevel="0" collapsed="false">
      <c r="B25" s="13" t="s">
        <v>247</v>
      </c>
      <c r="D25" s="314" t="n">
        <f aca="false">SUM(D26:D27)</f>
        <v>96</v>
      </c>
      <c r="E25" s="314" t="n">
        <f aca="false">SUM(E26:E27)</f>
        <v>89</v>
      </c>
      <c r="F25" s="314" t="n">
        <f aca="false">SUM(F26:F27)</f>
        <v>114</v>
      </c>
      <c r="G25" s="314" t="n">
        <f aca="false">SUM(G26:G27)</f>
        <v>128</v>
      </c>
    </row>
    <row r="26" customFormat="false" ht="12.75" hidden="false" customHeight="false" outlineLevel="0" collapsed="false">
      <c r="C26" s="1" t="s">
        <v>35</v>
      </c>
      <c r="D26" s="65" t="n">
        <v>69</v>
      </c>
      <c r="E26" s="65" t="n">
        <v>61</v>
      </c>
      <c r="F26" s="65" t="n">
        <v>68</v>
      </c>
      <c r="G26" s="315" t="n">
        <v>84</v>
      </c>
    </row>
    <row r="27" customFormat="false" ht="12.75" hidden="false" customHeight="false" outlineLevel="0" collapsed="false">
      <c r="C27" s="1" t="s">
        <v>36</v>
      </c>
      <c r="D27" s="65" t="n">
        <v>27</v>
      </c>
      <c r="E27" s="65" t="n">
        <v>28</v>
      </c>
      <c r="F27" s="65" t="n">
        <v>46</v>
      </c>
      <c r="G27" s="315" t="n">
        <v>44</v>
      </c>
    </row>
    <row r="28" customFormat="false" ht="12.75" hidden="false" customHeight="false" outlineLevel="0" collapsed="false">
      <c r="G28" s="316"/>
    </row>
    <row r="29" customFormat="false" ht="12.75" hidden="false" customHeight="false" outlineLevel="0" collapsed="false">
      <c r="B29" s="13" t="s">
        <v>248</v>
      </c>
      <c r="D29" s="314" t="n">
        <f aca="false">SUM(D30:D31)</f>
        <v>11</v>
      </c>
      <c r="E29" s="314" t="n">
        <f aca="false">SUM(E30:E31)</f>
        <v>61</v>
      </c>
      <c r="F29" s="314" t="n">
        <f aca="false">SUM(F30:F31)</f>
        <v>49</v>
      </c>
      <c r="G29" s="314" t="n">
        <f aca="false">SUM(G30:G31)</f>
        <v>12</v>
      </c>
    </row>
    <row r="30" customFormat="false" ht="12.75" hidden="false" customHeight="false" outlineLevel="0" collapsed="false">
      <c r="C30" s="1" t="s">
        <v>35</v>
      </c>
      <c r="D30" s="65" t="n">
        <v>10</v>
      </c>
      <c r="E30" s="65" t="n">
        <v>36</v>
      </c>
      <c r="F30" s="65" t="n">
        <v>38</v>
      </c>
      <c r="G30" s="315" t="n">
        <v>5</v>
      </c>
    </row>
    <row r="31" customFormat="false" ht="12.75" hidden="false" customHeight="false" outlineLevel="0" collapsed="false">
      <c r="C31" s="1" t="s">
        <v>36</v>
      </c>
      <c r="D31" s="65" t="n">
        <v>1</v>
      </c>
      <c r="E31" s="65" t="n">
        <v>25</v>
      </c>
      <c r="F31" s="65" t="n">
        <v>11</v>
      </c>
      <c r="G31" s="315" t="n">
        <v>7</v>
      </c>
    </row>
    <row r="32" customFormat="false" ht="12.75" hidden="false" customHeight="false" outlineLevel="0" collapsed="false">
      <c r="G32" s="316"/>
    </row>
    <row r="33" customFormat="false" ht="12.75" hidden="false" customHeight="false" outlineLevel="0" collapsed="false">
      <c r="B33" s="13" t="s">
        <v>249</v>
      </c>
      <c r="D33" s="314" t="n">
        <f aca="false">SUM(D34:D35)</f>
        <v>97</v>
      </c>
      <c r="E33" s="314" t="n">
        <f aca="false">SUM(E34:E35)</f>
        <v>48</v>
      </c>
      <c r="F33" s="314" t="n">
        <f aca="false">SUM(F34:F35)</f>
        <v>72</v>
      </c>
      <c r="G33" s="314" t="n">
        <f aca="false">SUM(G34:G35)</f>
        <v>102</v>
      </c>
    </row>
    <row r="34" customFormat="false" ht="12.75" hidden="false" customHeight="false" outlineLevel="0" collapsed="false">
      <c r="C34" s="1" t="s">
        <v>35</v>
      </c>
      <c r="D34" s="65" t="n">
        <v>37</v>
      </c>
      <c r="E34" s="65" t="n">
        <v>8</v>
      </c>
      <c r="F34" s="65" t="n">
        <v>22</v>
      </c>
      <c r="G34" s="315" t="n">
        <v>59</v>
      </c>
    </row>
    <row r="35" customFormat="false" ht="12.75" hidden="false" customHeight="false" outlineLevel="0" collapsed="false">
      <c r="C35" s="1" t="s">
        <v>36</v>
      </c>
      <c r="D35" s="65" t="n">
        <v>60</v>
      </c>
      <c r="E35" s="65" t="n">
        <v>40</v>
      </c>
      <c r="F35" s="65" t="n">
        <v>50</v>
      </c>
      <c r="G35" s="315" t="n">
        <v>43</v>
      </c>
    </row>
    <row r="36" customFormat="false" ht="12.75" hidden="false" customHeight="false" outlineLevel="0" collapsed="false">
      <c r="G36" s="316"/>
    </row>
    <row r="37" customFormat="false" ht="12.75" hidden="false" customHeight="false" outlineLevel="0" collapsed="false">
      <c r="B37" s="13" t="s">
        <v>250</v>
      </c>
      <c r="D37" s="314" t="n">
        <f aca="false">SUM(D38:D39)</f>
        <v>14</v>
      </c>
      <c r="E37" s="314" t="n">
        <f aca="false">SUM(E38:E39)</f>
        <v>19</v>
      </c>
      <c r="F37" s="314" t="n">
        <f aca="false">SUM(F38:F39)</f>
        <v>34</v>
      </c>
      <c r="G37" s="314" t="n">
        <f aca="false">SUM(G38:G39)</f>
        <v>26</v>
      </c>
    </row>
    <row r="38" customFormat="false" ht="12.75" hidden="false" customHeight="false" outlineLevel="0" collapsed="false">
      <c r="C38" s="1" t="s">
        <v>35</v>
      </c>
      <c r="D38" s="65" t="n">
        <v>10</v>
      </c>
      <c r="E38" s="65" t="n">
        <v>14</v>
      </c>
      <c r="F38" s="65" t="n">
        <v>28</v>
      </c>
      <c r="G38" s="315" t="n">
        <v>18</v>
      </c>
    </row>
    <row r="39" customFormat="false" ht="12.75" hidden="false" customHeight="false" outlineLevel="0" collapsed="false">
      <c r="C39" s="1" t="s">
        <v>36</v>
      </c>
      <c r="D39" s="65" t="n">
        <v>4</v>
      </c>
      <c r="E39" s="65" t="n">
        <v>5</v>
      </c>
      <c r="F39" s="65" t="n">
        <v>6</v>
      </c>
      <c r="G39" s="315" t="n">
        <v>8</v>
      </c>
    </row>
    <row r="40" customFormat="false" ht="12.75" hidden="false" customHeight="false" outlineLevel="0" collapsed="false">
      <c r="G40" s="316"/>
    </row>
    <row r="41" customFormat="false" ht="12.75" hidden="false" customHeight="false" outlineLevel="0" collapsed="false">
      <c r="B41" s="13" t="s">
        <v>251</v>
      </c>
      <c r="D41" s="314" t="n">
        <f aca="false">SUM(D42:D43)</f>
        <v>95</v>
      </c>
      <c r="E41" s="314" t="n">
        <f aca="false">SUM(E42:E43)</f>
        <v>83</v>
      </c>
      <c r="F41" s="314" t="n">
        <f aca="false">SUM(F42:F43)</f>
        <v>126</v>
      </c>
      <c r="G41" s="314" t="n">
        <f aca="false">SUM(G42:G43)</f>
        <v>93</v>
      </c>
    </row>
    <row r="42" customFormat="false" ht="12.75" hidden="false" customHeight="false" outlineLevel="0" collapsed="false">
      <c r="C42" s="1" t="s">
        <v>35</v>
      </c>
      <c r="D42" s="65" t="n">
        <v>71</v>
      </c>
      <c r="E42" s="65" t="n">
        <v>46</v>
      </c>
      <c r="F42" s="65" t="n">
        <v>84</v>
      </c>
      <c r="G42" s="315" t="n">
        <v>54</v>
      </c>
    </row>
    <row r="43" customFormat="false" ht="12.75" hidden="false" customHeight="false" outlineLevel="0" collapsed="false">
      <c r="C43" s="1" t="s">
        <v>36</v>
      </c>
      <c r="D43" s="65" t="n">
        <v>24</v>
      </c>
      <c r="E43" s="65" t="n">
        <v>37</v>
      </c>
      <c r="F43" s="65" t="n">
        <v>42</v>
      </c>
      <c r="G43" s="315" t="n">
        <v>39</v>
      </c>
    </row>
    <row r="44" customFormat="false" ht="12.75" hidden="false" customHeight="false" outlineLevel="0" collapsed="false">
      <c r="A44" s="5"/>
      <c r="B44" s="34"/>
      <c r="C44" s="34"/>
      <c r="D44" s="34"/>
      <c r="E44" s="34"/>
      <c r="F44" s="34"/>
      <c r="G44" s="34"/>
    </row>
    <row r="45" customFormat="false" ht="12.75" hidden="false" customHeight="false" outlineLevel="0" collapsed="false">
      <c r="A45" s="5"/>
      <c r="B45" s="132" t="s">
        <v>252</v>
      </c>
    </row>
    <row r="47" customFormat="false" ht="12.75" hidden="false" customHeight="false" outlineLevel="0" collapsed="false">
      <c r="B47" s="73"/>
    </row>
    <row r="48" customFormat="false" ht="12.75" hidden="false" customHeight="false" outlineLevel="0" collapsed="false">
      <c r="B48" s="73"/>
    </row>
    <row r="49" customFormat="false" ht="12.75" hidden="false" customHeight="false" outlineLevel="0" collapsed="false">
      <c r="B49" s="73"/>
    </row>
    <row r="50" customFormat="false" ht="12.75" hidden="false" customHeight="false" outlineLevel="0" collapsed="false">
      <c r="B50" s="73"/>
    </row>
    <row r="51" customFormat="false" ht="12.75" hidden="false" customHeight="false" outlineLevel="0" collapsed="false">
      <c r="B51" s="73"/>
    </row>
    <row r="52" customFormat="false" ht="12.75" hidden="false" customHeight="false" outlineLevel="0" collapsed="false">
      <c r="B52" s="73"/>
    </row>
    <row r="53" customFormat="false" ht="12.75" hidden="false" customHeight="false" outlineLevel="0" collapsed="false">
      <c r="B53" s="73"/>
    </row>
    <row r="54" customFormat="false" ht="12.75" hidden="false" customHeight="false" outlineLevel="0" collapsed="false">
      <c r="B54" s="73"/>
    </row>
    <row r="56" customFormat="false" ht="12.75" hidden="false" customHeight="false" outlineLevel="0" collapsed="false">
      <c r="B56" s="74"/>
      <c r="C56" s="74"/>
    </row>
    <row r="61" customFormat="false" ht="12.75" hidden="false" customHeight="false" outlineLevel="0" collapsed="false">
      <c r="D61" s="88"/>
      <c r="E61" s="88"/>
      <c r="F61" s="88"/>
      <c r="G61" s="88"/>
      <c r="H61" s="89"/>
      <c r="I61" s="89"/>
      <c r="J61" s="89"/>
      <c r="K61" s="89"/>
      <c r="L61" s="89"/>
      <c r="M61" s="89"/>
      <c r="N61" s="89"/>
      <c r="O61" s="89"/>
      <c r="P61" s="89"/>
      <c r="Q61" s="89"/>
      <c r="R61" s="89"/>
      <c r="S61" s="89"/>
      <c r="T61" s="89"/>
      <c r="U61" s="89"/>
      <c r="V61" s="89"/>
    </row>
    <row r="63" customFormat="false" ht="12.75" hidden="false" customHeight="false" outlineLevel="0" collapsed="false">
      <c r="A63" s="74"/>
      <c r="B63" s="74"/>
      <c r="C63" s="74"/>
    </row>
    <row r="64" s="1" customFormat="true" ht="9" hidden="false" customHeight="true" outlineLevel="0" collapsed="false"/>
    <row r="65" customFormat="false" ht="12.75" hidden="false" customHeight="false" outlineLevel="0" collapsed="false">
      <c r="A65" s="38"/>
      <c r="B65" s="38"/>
      <c r="C65" s="38"/>
      <c r="D65" s="38"/>
      <c r="E65" s="38"/>
      <c r="F65" s="38"/>
      <c r="G65" s="38"/>
    </row>
  </sheetData>
  <mergeCells count="3">
    <mergeCell ref="D4:G4"/>
    <mergeCell ref="B8:G8"/>
    <mergeCell ref="A65:G65"/>
  </mergeCells>
  <printOptions headings="false" gridLines="false" gridLinesSet="true" horizontalCentered="true" verticalCentered="false"/>
  <pageMargins left="1" right="1" top="1" bottom="0.99027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K61"/>
    </sheetView>
  </sheetViews>
  <sheetFormatPr defaultColWidth="9.13671875" defaultRowHeight="12.75" zeroHeight="false" outlineLevelRow="0" outlineLevelCol="0"/>
  <cols>
    <col collapsed="false" customWidth="true" hidden="false" outlineLevel="0" max="1" min="1" style="317" width="7.42"/>
    <col collapsed="false" customWidth="true" hidden="false" outlineLevel="0" max="2" min="2" style="317" width="19.41"/>
    <col collapsed="false" customWidth="false" hidden="false" outlineLevel="0" max="4" min="3" style="317" width="9.14"/>
    <col collapsed="false" customWidth="true" hidden="false" outlineLevel="0" max="5" min="5" style="317" width="10.99"/>
    <col collapsed="false" customWidth="true" hidden="false" outlineLevel="0" max="7" min="6" style="317" width="8.85"/>
    <col collapsed="false" customWidth="true" hidden="false" outlineLevel="0" max="8" min="8" style="317" width="11.13"/>
    <col collapsed="false" customWidth="true" hidden="false" outlineLevel="0" max="9" min="9" style="317" width="8.28"/>
    <col collapsed="false" customWidth="true" hidden="false" outlineLevel="0" max="10" min="10" style="317" width="9.41"/>
    <col collapsed="false" customWidth="true" hidden="false" outlineLevel="0" max="11" min="11" style="317" width="11.28"/>
    <col collapsed="false" customWidth="false" hidden="false" outlineLevel="0" max="257" min="12" style="318" width="9.14"/>
  </cols>
  <sheetData>
    <row r="4" customFormat="false" ht="15" hidden="false" customHeight="false" outlineLevel="0" collapsed="false">
      <c r="C4" s="319"/>
      <c r="D4" s="319"/>
      <c r="E4" s="319"/>
      <c r="F4" s="319"/>
      <c r="G4" s="319"/>
      <c r="H4" s="319"/>
      <c r="I4" s="319"/>
      <c r="J4" s="319"/>
      <c r="K4" s="320" t="s">
        <v>2</v>
      </c>
    </row>
    <row r="5" customFormat="false" ht="9" hidden="false" customHeight="true" outlineLevel="0" collapsed="false"/>
    <row r="7" customFormat="false" ht="15.75" hidden="false" customHeight="false" outlineLevel="0" collapsed="false">
      <c r="A7" s="321" t="s">
        <v>253</v>
      </c>
      <c r="B7" s="322" t="s">
        <v>254</v>
      </c>
      <c r="C7" s="322"/>
      <c r="D7" s="322"/>
      <c r="E7" s="322"/>
      <c r="F7" s="322"/>
      <c r="G7" s="322"/>
      <c r="H7" s="322"/>
      <c r="I7" s="322"/>
      <c r="J7" s="322"/>
      <c r="K7" s="322"/>
    </row>
    <row r="8" customFormat="false" ht="15.75" hidden="false" customHeight="false" outlineLevel="0" collapsed="false">
      <c r="A8" s="321"/>
      <c r="B8" s="323"/>
      <c r="C8" s="323"/>
      <c r="D8" s="323"/>
      <c r="E8" s="323"/>
      <c r="F8" s="323"/>
      <c r="G8" s="323"/>
      <c r="H8" s="323"/>
      <c r="I8" s="323"/>
      <c r="J8" s="323"/>
      <c r="K8" s="323"/>
    </row>
    <row r="9" customFormat="false" ht="18" hidden="false" customHeight="true" outlineLevel="0" collapsed="false">
      <c r="B9" s="324"/>
      <c r="C9" s="325" t="n">
        <v>2009</v>
      </c>
      <c r="D9" s="325"/>
      <c r="E9" s="325"/>
      <c r="F9" s="326" t="n">
        <v>2010</v>
      </c>
      <c r="G9" s="326"/>
      <c r="H9" s="326"/>
      <c r="I9" s="327" t="s">
        <v>255</v>
      </c>
      <c r="J9" s="327"/>
      <c r="K9" s="327"/>
    </row>
    <row r="10" customFormat="false" ht="18" hidden="false" customHeight="true" outlineLevel="0" collapsed="false">
      <c r="B10" s="328" t="s">
        <v>256</v>
      </c>
      <c r="C10" s="329" t="s">
        <v>257</v>
      </c>
      <c r="D10" s="329" t="s">
        <v>258</v>
      </c>
      <c r="E10" s="330" t="s">
        <v>62</v>
      </c>
      <c r="F10" s="331" t="s">
        <v>257</v>
      </c>
      <c r="G10" s="329" t="s">
        <v>258</v>
      </c>
      <c r="H10" s="330" t="s">
        <v>62</v>
      </c>
      <c r="I10" s="329" t="s">
        <v>257</v>
      </c>
      <c r="J10" s="329" t="s">
        <v>258</v>
      </c>
      <c r="K10" s="329" t="s">
        <v>62</v>
      </c>
    </row>
    <row r="11" customFormat="false" ht="12.75" hidden="false" customHeight="true" outlineLevel="0" collapsed="false">
      <c r="B11" s="332"/>
      <c r="C11" s="333"/>
      <c r="D11" s="333"/>
      <c r="E11" s="334"/>
      <c r="F11" s="335"/>
      <c r="G11" s="333"/>
      <c r="H11" s="334"/>
      <c r="I11" s="333"/>
      <c r="J11" s="333"/>
      <c r="K11" s="333"/>
    </row>
    <row r="12" customFormat="false" ht="12.75" hidden="false" customHeight="false" outlineLevel="0" collapsed="false">
      <c r="B12" s="336" t="s">
        <v>62</v>
      </c>
      <c r="C12" s="314" t="n">
        <f aca="false">SUM(C14+C16+C18+C20+C22+C24)</f>
        <v>15592</v>
      </c>
      <c r="D12" s="314" t="n">
        <f aca="false">SUM(D14+D16+D18+D20+D22+D24)</f>
        <v>22584</v>
      </c>
      <c r="E12" s="337" t="n">
        <f aca="false">SUM(E14+E16+E18+E20+E22+E24)</f>
        <v>38176</v>
      </c>
      <c r="F12" s="338" t="n">
        <f aca="false">SUM(F14+F16+F18+F20+F22+F24)</f>
        <v>16029</v>
      </c>
      <c r="G12" s="314" t="n">
        <f aca="false">SUM(G14+G16+G18+G20+G22+G24)</f>
        <v>23496</v>
      </c>
      <c r="H12" s="337" t="n">
        <f aca="false">SUM(H14+H16+H18+H20+H22+H24)</f>
        <v>39525</v>
      </c>
      <c r="I12" s="314" t="n">
        <f aca="false">SUM(I14+I16+I18+I20+I22+I24)</f>
        <v>5602</v>
      </c>
      <c r="J12" s="314" t="n">
        <f aca="false">SUM(J14+J16+J18+J20+J22+J24)</f>
        <v>6778</v>
      </c>
      <c r="K12" s="314" t="n">
        <f aca="false">SUM(K14+K16+K18+K20+K22+K24)</f>
        <v>12380</v>
      </c>
    </row>
    <row r="13" customFormat="false" ht="12.75" hidden="false" customHeight="true" outlineLevel="0" collapsed="false">
      <c r="B13" s="332"/>
      <c r="C13" s="339"/>
      <c r="D13" s="339"/>
      <c r="E13" s="340"/>
      <c r="F13" s="341"/>
      <c r="G13" s="339"/>
      <c r="H13" s="340"/>
      <c r="I13" s="339"/>
      <c r="J13" s="339"/>
      <c r="K13" s="339"/>
    </row>
    <row r="14" customFormat="false" ht="12.75" hidden="false" customHeight="false" outlineLevel="0" collapsed="false">
      <c r="B14" s="342" t="s">
        <v>65</v>
      </c>
      <c r="C14" s="64" t="n">
        <v>7817</v>
      </c>
      <c r="D14" s="64" t="n">
        <v>5839</v>
      </c>
      <c r="E14" s="343" t="n">
        <f aca="false">SUM(C14+D14)</f>
        <v>13656</v>
      </c>
      <c r="F14" s="344" t="n">
        <v>7495</v>
      </c>
      <c r="G14" s="64" t="n">
        <v>6470</v>
      </c>
      <c r="H14" s="337" t="n">
        <f aca="false">SUM(F14+G14)</f>
        <v>13965</v>
      </c>
      <c r="I14" s="64" t="n">
        <v>2760</v>
      </c>
      <c r="J14" s="64" t="n">
        <v>1871</v>
      </c>
      <c r="K14" s="314" t="n">
        <f aca="false">SUM(I14+J14)</f>
        <v>4631</v>
      </c>
    </row>
    <row r="15" customFormat="false" ht="12.75" hidden="false" customHeight="false" outlineLevel="0" collapsed="false">
      <c r="B15" s="342"/>
      <c r="C15" s="64"/>
      <c r="D15" s="64"/>
      <c r="E15" s="343"/>
      <c r="F15" s="344"/>
      <c r="G15" s="64"/>
      <c r="H15" s="337"/>
      <c r="I15" s="64"/>
      <c r="J15" s="64"/>
      <c r="K15" s="314"/>
    </row>
    <row r="16" customFormat="false" ht="12.75" hidden="false" customHeight="false" outlineLevel="0" collapsed="false">
      <c r="B16" s="342" t="s">
        <v>66</v>
      </c>
      <c r="C16" s="64" t="n">
        <v>2134</v>
      </c>
      <c r="D16" s="64" t="n">
        <v>10058</v>
      </c>
      <c r="E16" s="343" t="n">
        <f aca="false">SUM(C16+D16)</f>
        <v>12192</v>
      </c>
      <c r="F16" s="344" t="n">
        <v>3196</v>
      </c>
      <c r="G16" s="64" t="n">
        <v>11019</v>
      </c>
      <c r="H16" s="337" t="n">
        <f aca="false">SUM(F16+G16)</f>
        <v>14215</v>
      </c>
      <c r="I16" s="64" t="n">
        <v>1101</v>
      </c>
      <c r="J16" s="64" t="n">
        <v>1763</v>
      </c>
      <c r="K16" s="314" t="n">
        <f aca="false">SUM(I16+J16)</f>
        <v>2864</v>
      </c>
    </row>
    <row r="17" customFormat="false" ht="12.75" hidden="false" customHeight="false" outlineLevel="0" collapsed="false">
      <c r="B17" s="342"/>
      <c r="C17" s="64"/>
      <c r="D17" s="64"/>
      <c r="E17" s="343"/>
      <c r="F17" s="344"/>
      <c r="G17" s="64"/>
      <c r="H17" s="337"/>
      <c r="I17" s="64"/>
      <c r="J17" s="64"/>
      <c r="K17" s="314"/>
    </row>
    <row r="18" customFormat="false" ht="12.75" hidden="false" customHeight="false" outlineLevel="0" collapsed="false">
      <c r="B18" s="342" t="s">
        <v>67</v>
      </c>
      <c r="C18" s="64" t="n">
        <v>1973</v>
      </c>
      <c r="D18" s="64" t="n">
        <v>2556</v>
      </c>
      <c r="E18" s="343" t="n">
        <f aca="false">SUM(C18+D18)</f>
        <v>4529</v>
      </c>
      <c r="F18" s="344" t="n">
        <v>1377</v>
      </c>
      <c r="G18" s="64" t="n">
        <v>1309</v>
      </c>
      <c r="H18" s="337" t="n">
        <f aca="false">SUM(F18+G18)</f>
        <v>2686</v>
      </c>
      <c r="I18" s="64" t="n">
        <v>785</v>
      </c>
      <c r="J18" s="64" t="n">
        <v>698</v>
      </c>
      <c r="K18" s="314" t="n">
        <f aca="false">SUM(I18+J18)</f>
        <v>1483</v>
      </c>
    </row>
    <row r="19" customFormat="false" ht="12.75" hidden="false" customHeight="false" outlineLevel="0" collapsed="false">
      <c r="B19" s="342"/>
      <c r="C19" s="314"/>
      <c r="D19" s="314"/>
      <c r="E19" s="343"/>
      <c r="F19" s="338"/>
      <c r="G19" s="314"/>
      <c r="H19" s="337"/>
      <c r="I19" s="314"/>
      <c r="J19" s="314"/>
      <c r="K19" s="314"/>
    </row>
    <row r="20" customFormat="false" ht="12.75" hidden="false" customHeight="false" outlineLevel="0" collapsed="false">
      <c r="B20" s="342" t="s">
        <v>68</v>
      </c>
      <c r="C20" s="64" t="n">
        <v>779</v>
      </c>
      <c r="D20" s="64" t="n">
        <v>1676</v>
      </c>
      <c r="E20" s="343" t="n">
        <f aca="false">SUM(C20+D20)</f>
        <v>2455</v>
      </c>
      <c r="F20" s="344" t="n">
        <v>949</v>
      </c>
      <c r="G20" s="64" t="n">
        <v>1982</v>
      </c>
      <c r="H20" s="337" t="n">
        <f aca="false">SUM(F20+G20)</f>
        <v>2931</v>
      </c>
      <c r="I20" s="64" t="n">
        <v>472</v>
      </c>
      <c r="J20" s="64" t="n">
        <v>1302</v>
      </c>
      <c r="K20" s="314" t="n">
        <f aca="false">SUM(I20+J20)</f>
        <v>1774</v>
      </c>
    </row>
    <row r="21" customFormat="false" ht="12.75" hidden="false" customHeight="false" outlineLevel="0" collapsed="false">
      <c r="B21" s="342"/>
      <c r="C21" s="64"/>
      <c r="D21" s="64"/>
      <c r="E21" s="343"/>
      <c r="F21" s="344"/>
      <c r="G21" s="64"/>
      <c r="H21" s="337"/>
      <c r="I21" s="64"/>
      <c r="J21" s="64"/>
      <c r="K21" s="314"/>
    </row>
    <row r="22" customFormat="false" ht="12.75" hidden="false" customHeight="false" outlineLevel="0" collapsed="false">
      <c r="B22" s="342" t="s">
        <v>69</v>
      </c>
      <c r="C22" s="64" t="n">
        <v>619</v>
      </c>
      <c r="D22" s="64" t="n">
        <v>443</v>
      </c>
      <c r="E22" s="343" t="n">
        <f aca="false">SUM(C22+D22)</f>
        <v>1062</v>
      </c>
      <c r="F22" s="344" t="n">
        <v>656</v>
      </c>
      <c r="G22" s="64" t="n">
        <v>780</v>
      </c>
      <c r="H22" s="337" t="n">
        <f aca="false">SUM(F22+G22)</f>
        <v>1436</v>
      </c>
      <c r="I22" s="64" t="n">
        <v>382</v>
      </c>
      <c r="J22" s="64" t="n">
        <v>361</v>
      </c>
      <c r="K22" s="314" t="n">
        <f aca="false">SUM(I22+J22)</f>
        <v>743</v>
      </c>
    </row>
    <row r="23" customFormat="false" ht="12.75" hidden="false" customHeight="false" outlineLevel="0" collapsed="false">
      <c r="B23" s="342"/>
      <c r="C23" s="64"/>
      <c r="D23" s="64"/>
      <c r="E23" s="343"/>
      <c r="F23" s="344"/>
      <c r="G23" s="64"/>
      <c r="H23" s="337"/>
      <c r="I23" s="64"/>
      <c r="J23" s="64"/>
      <c r="K23" s="314"/>
    </row>
    <row r="24" customFormat="false" ht="12.75" hidden="false" customHeight="false" outlineLevel="0" collapsed="false">
      <c r="B24" s="345" t="s">
        <v>30</v>
      </c>
      <c r="C24" s="265" t="n">
        <v>2270</v>
      </c>
      <c r="D24" s="265" t="n">
        <v>2012</v>
      </c>
      <c r="E24" s="346" t="n">
        <f aca="false">SUM(C24+D24)</f>
        <v>4282</v>
      </c>
      <c r="F24" s="347" t="n">
        <v>2356</v>
      </c>
      <c r="G24" s="265" t="n">
        <v>1936</v>
      </c>
      <c r="H24" s="348" t="n">
        <f aca="false">SUM(F24+G24)</f>
        <v>4292</v>
      </c>
      <c r="I24" s="265" t="n">
        <v>102</v>
      </c>
      <c r="J24" s="265" t="n">
        <v>783</v>
      </c>
      <c r="K24" s="349" t="n">
        <f aca="false">SUM(I24+J24)</f>
        <v>885</v>
      </c>
    </row>
    <row r="25" customFormat="false" ht="12.75" hidden="false" customHeight="false" outlineLevel="0" collapsed="false">
      <c r="B25" s="350" t="s">
        <v>25</v>
      </c>
      <c r="C25" s="64"/>
      <c r="D25" s="64"/>
      <c r="E25" s="61"/>
      <c r="F25" s="64"/>
      <c r="G25" s="64"/>
      <c r="H25" s="64"/>
      <c r="I25" s="64"/>
      <c r="J25" s="64"/>
    </row>
    <row r="26" customFormat="false" ht="12.75" hidden="false" customHeight="false" outlineLevel="0" collapsed="false">
      <c r="B26" s="317" t="s">
        <v>259</v>
      </c>
    </row>
    <row r="27" customFormat="false" ht="12.75" hidden="false" customHeight="false" outlineLevel="0" collapsed="false">
      <c r="B27" s="336"/>
      <c r="C27" s="314"/>
      <c r="D27" s="314"/>
      <c r="E27" s="314"/>
      <c r="F27" s="314"/>
      <c r="G27" s="314"/>
      <c r="H27" s="314"/>
      <c r="I27" s="314"/>
      <c r="J27" s="314"/>
      <c r="K27" s="351"/>
    </row>
    <row r="28" customFormat="false" ht="12.75" hidden="false" customHeight="false" outlineLevel="0" collapsed="false">
      <c r="B28" s="13" t="s">
        <v>260</v>
      </c>
      <c r="C28" s="314"/>
      <c r="D28" s="314"/>
      <c r="E28" s="314"/>
      <c r="F28" s="314"/>
      <c r="G28" s="314"/>
      <c r="H28" s="314"/>
      <c r="I28" s="314"/>
      <c r="J28" s="314"/>
      <c r="K28" s="351"/>
    </row>
    <row r="29" customFormat="false" ht="12.75" hidden="false" customHeight="false" outlineLevel="0" collapsed="false">
      <c r="B29" s="336"/>
      <c r="C29" s="314"/>
      <c r="D29" s="314"/>
      <c r="E29" s="314"/>
      <c r="F29" s="314"/>
      <c r="G29" s="314"/>
      <c r="H29" s="314"/>
      <c r="I29" s="314"/>
      <c r="J29" s="314"/>
      <c r="K29" s="351"/>
    </row>
    <row r="30" customFormat="false" ht="12.75" hidden="false" customHeight="false" outlineLevel="0" collapsed="false">
      <c r="B30" s="336"/>
      <c r="C30" s="314"/>
      <c r="D30" s="314"/>
      <c r="E30" s="314"/>
      <c r="F30" s="314"/>
      <c r="G30" s="314"/>
      <c r="H30" s="314"/>
      <c r="I30" s="314"/>
      <c r="J30" s="314"/>
      <c r="K30" s="351"/>
    </row>
    <row r="31" customFormat="false" ht="15.75" hidden="false" customHeight="false" outlineLevel="0" collapsed="false">
      <c r="A31" s="352" t="s">
        <v>261</v>
      </c>
      <c r="B31" s="322" t="s">
        <v>262</v>
      </c>
      <c r="C31" s="322"/>
      <c r="D31" s="322"/>
      <c r="E31" s="322"/>
      <c r="F31" s="322"/>
      <c r="G31" s="322"/>
      <c r="H31" s="322"/>
      <c r="I31" s="322"/>
      <c r="J31" s="322"/>
      <c r="K31" s="322"/>
    </row>
    <row r="32" customFormat="false" ht="12.75" hidden="false" customHeight="false" outlineLevel="0" collapsed="false">
      <c r="B32" s="345"/>
      <c r="C32" s="265"/>
      <c r="D32" s="265"/>
      <c r="E32" s="265"/>
      <c r="F32" s="265"/>
      <c r="G32" s="265"/>
      <c r="H32" s="265"/>
      <c r="I32" s="265"/>
      <c r="J32" s="265"/>
      <c r="K32" s="265"/>
    </row>
    <row r="33" customFormat="false" ht="17.25" hidden="false" customHeight="true" outlineLevel="0" collapsed="false">
      <c r="B33" s="342"/>
      <c r="C33" s="353"/>
      <c r="D33" s="354" t="n">
        <v>2009</v>
      </c>
      <c r="E33" s="354"/>
      <c r="F33" s="354"/>
      <c r="G33" s="354" t="n">
        <v>2010</v>
      </c>
      <c r="H33" s="354"/>
      <c r="I33" s="354"/>
      <c r="J33" s="354" t="s">
        <v>255</v>
      </c>
      <c r="K33" s="354"/>
    </row>
    <row r="34" customFormat="false" ht="18" hidden="false" customHeight="true" outlineLevel="0" collapsed="false">
      <c r="B34" s="328" t="s">
        <v>263</v>
      </c>
      <c r="C34" s="355"/>
      <c r="D34" s="356" t="s">
        <v>264</v>
      </c>
      <c r="E34" s="356" t="s">
        <v>265</v>
      </c>
      <c r="F34" s="265"/>
      <c r="G34" s="356" t="s">
        <v>264</v>
      </c>
      <c r="H34" s="356" t="s">
        <v>265</v>
      </c>
      <c r="I34" s="356"/>
      <c r="J34" s="356" t="s">
        <v>264</v>
      </c>
      <c r="K34" s="356" t="s">
        <v>265</v>
      </c>
    </row>
    <row r="35" customFormat="false" ht="12" hidden="false" customHeight="true" outlineLevel="0" collapsed="false">
      <c r="B35" s="332"/>
      <c r="D35" s="61"/>
      <c r="E35" s="61"/>
      <c r="F35" s="64"/>
      <c r="G35" s="61"/>
      <c r="H35" s="61"/>
      <c r="I35" s="61"/>
      <c r="J35" s="61"/>
      <c r="K35" s="61"/>
    </row>
    <row r="36" customFormat="false" ht="13.5" hidden="false" customHeight="true" outlineLevel="0" collapsed="false">
      <c r="B36" s="336" t="s">
        <v>62</v>
      </c>
      <c r="C36" s="324"/>
      <c r="D36" s="314" t="n">
        <f aca="false">SUM(D38+D40+D42+D44+D46+D48)</f>
        <v>35549</v>
      </c>
      <c r="E36" s="314" t="n">
        <f aca="false">SUM(E38+E40+E42+E44+E46+E48)</f>
        <v>36108</v>
      </c>
      <c r="F36" s="64"/>
      <c r="G36" s="314" t="n">
        <f aca="false">SUM(G38+G40+G42+G44+G46+G48)</f>
        <v>41080</v>
      </c>
      <c r="H36" s="314" t="n">
        <f aca="false">SUM(H38+H40+H42+H44+H46+H48)</f>
        <v>39671</v>
      </c>
      <c r="I36" s="314"/>
      <c r="J36" s="314" t="n">
        <f aca="false">SUM(J38+J40+J42+J44+J46+J48)</f>
        <v>8161</v>
      </c>
      <c r="K36" s="314" t="n">
        <f aca="false">SUM(K38+K40+K42+K44+K46+K48)</f>
        <v>7269</v>
      </c>
    </row>
    <row r="37" customFormat="false" ht="12" hidden="false" customHeight="true" outlineLevel="0" collapsed="false">
      <c r="B37" s="332"/>
      <c r="C37" s="324"/>
      <c r="D37" s="61"/>
      <c r="E37" s="61"/>
      <c r="F37" s="64"/>
      <c r="G37" s="61"/>
      <c r="H37" s="61"/>
      <c r="I37" s="61"/>
      <c r="J37" s="61"/>
      <c r="K37" s="61"/>
    </row>
    <row r="38" customFormat="false" ht="12" hidden="false" customHeight="true" outlineLevel="0" collapsed="false">
      <c r="B38" s="342" t="s">
        <v>65</v>
      </c>
      <c r="D38" s="64" t="n">
        <v>14480</v>
      </c>
      <c r="E38" s="64" t="n">
        <v>14709</v>
      </c>
      <c r="F38" s="64"/>
      <c r="G38" s="64" t="n">
        <v>23852</v>
      </c>
      <c r="H38" s="64" t="n">
        <v>22277</v>
      </c>
      <c r="I38" s="64"/>
      <c r="J38" s="64" t="n">
        <v>7465</v>
      </c>
      <c r="K38" s="64" t="n">
        <v>5907</v>
      </c>
    </row>
    <row r="39" customFormat="false" ht="13.5" hidden="false" customHeight="true" outlineLevel="0" collapsed="false">
      <c r="B39" s="342"/>
      <c r="D39" s="64"/>
      <c r="E39" s="64"/>
      <c r="F39" s="64"/>
      <c r="G39" s="64"/>
      <c r="H39" s="64"/>
      <c r="I39" s="64"/>
      <c r="J39" s="64"/>
      <c r="K39" s="64"/>
    </row>
    <row r="40" customFormat="false" ht="13.5" hidden="false" customHeight="true" outlineLevel="0" collapsed="false">
      <c r="B40" s="342" t="s">
        <v>66</v>
      </c>
      <c r="D40" s="64" t="n">
        <v>10046</v>
      </c>
      <c r="E40" s="64" t="n">
        <v>9665</v>
      </c>
      <c r="F40" s="64"/>
      <c r="G40" s="64" t="n">
        <v>7425</v>
      </c>
      <c r="H40" s="64" t="n">
        <v>7413</v>
      </c>
      <c r="I40" s="64"/>
      <c r="J40" s="64" t="n">
        <v>281</v>
      </c>
      <c r="K40" s="64" t="n">
        <v>830</v>
      </c>
    </row>
    <row r="41" customFormat="false" ht="13.5" hidden="false" customHeight="true" outlineLevel="0" collapsed="false">
      <c r="B41" s="342"/>
      <c r="D41" s="64"/>
      <c r="E41" s="64"/>
      <c r="F41" s="64"/>
      <c r="G41" s="64"/>
      <c r="H41" s="64"/>
      <c r="I41" s="64"/>
      <c r="J41" s="64"/>
      <c r="K41" s="64"/>
    </row>
    <row r="42" customFormat="false" ht="13.5" hidden="false" customHeight="true" outlineLevel="0" collapsed="false">
      <c r="B42" s="342" t="s">
        <v>67</v>
      </c>
      <c r="D42" s="64" t="n">
        <v>3805</v>
      </c>
      <c r="E42" s="64" t="n">
        <v>3757</v>
      </c>
      <c r="F42" s="64"/>
      <c r="G42" s="64" t="n">
        <v>947</v>
      </c>
      <c r="H42" s="64" t="n">
        <v>959</v>
      </c>
      <c r="I42" s="64"/>
      <c r="J42" s="64" t="n">
        <v>110</v>
      </c>
      <c r="K42" s="64" t="n">
        <v>210</v>
      </c>
    </row>
    <row r="43" customFormat="false" ht="13.5" hidden="false" customHeight="true" outlineLevel="0" collapsed="false">
      <c r="B43" s="342"/>
      <c r="D43" s="314"/>
      <c r="E43" s="314"/>
      <c r="F43" s="64"/>
      <c r="G43" s="314"/>
      <c r="H43" s="314"/>
      <c r="I43" s="314"/>
      <c r="J43" s="314"/>
      <c r="K43" s="314"/>
    </row>
    <row r="44" customFormat="false" ht="13.5" hidden="false" customHeight="true" outlineLevel="0" collapsed="false">
      <c r="B44" s="342" t="s">
        <v>68</v>
      </c>
      <c r="D44" s="64" t="n">
        <v>1682</v>
      </c>
      <c r="E44" s="64" t="n">
        <v>2149</v>
      </c>
      <c r="F44" s="64"/>
      <c r="G44" s="64" t="n">
        <v>2088</v>
      </c>
      <c r="H44" s="64" t="n">
        <v>2126</v>
      </c>
      <c r="I44" s="64"/>
      <c r="J44" s="64" t="n">
        <v>18</v>
      </c>
      <c r="K44" s="64" t="n">
        <v>75</v>
      </c>
    </row>
    <row r="45" customFormat="false" ht="13.5" hidden="false" customHeight="true" outlineLevel="0" collapsed="false">
      <c r="B45" s="342"/>
      <c r="D45" s="64"/>
      <c r="E45" s="64"/>
      <c r="F45" s="64"/>
      <c r="G45" s="64"/>
      <c r="H45" s="64"/>
      <c r="I45" s="64"/>
      <c r="J45" s="64"/>
      <c r="K45" s="64"/>
    </row>
    <row r="46" customFormat="false" ht="13.5" hidden="false" customHeight="true" outlineLevel="0" collapsed="false">
      <c r="B46" s="342" t="s">
        <v>69</v>
      </c>
      <c r="D46" s="64" t="n">
        <v>604</v>
      </c>
      <c r="E46" s="64" t="n">
        <v>713</v>
      </c>
      <c r="F46" s="64"/>
      <c r="G46" s="64" t="n">
        <v>1890</v>
      </c>
      <c r="H46" s="64" t="n">
        <v>1899</v>
      </c>
      <c r="I46" s="64"/>
      <c r="J46" s="64" t="n">
        <v>59</v>
      </c>
      <c r="K46" s="64" t="n">
        <v>105</v>
      </c>
    </row>
    <row r="47" customFormat="false" ht="13.5" hidden="false" customHeight="true" outlineLevel="0" collapsed="false">
      <c r="B47" s="342"/>
      <c r="D47" s="64"/>
      <c r="E47" s="64"/>
      <c r="F47" s="64"/>
      <c r="G47" s="64"/>
      <c r="H47" s="64"/>
      <c r="I47" s="64"/>
      <c r="J47" s="64"/>
      <c r="K47" s="64"/>
    </row>
    <row r="48" customFormat="false" ht="13.5" hidden="false" customHeight="true" outlineLevel="0" collapsed="false">
      <c r="B48" s="345" t="s">
        <v>30</v>
      </c>
      <c r="C48" s="355"/>
      <c r="D48" s="265" t="n">
        <v>4932</v>
      </c>
      <c r="E48" s="265" t="n">
        <v>5115</v>
      </c>
      <c r="F48" s="265"/>
      <c r="G48" s="265" t="n">
        <v>4878</v>
      </c>
      <c r="H48" s="265" t="n">
        <v>4997</v>
      </c>
      <c r="I48" s="265"/>
      <c r="J48" s="265" t="n">
        <v>228</v>
      </c>
      <c r="K48" s="265" t="n">
        <v>142</v>
      </c>
    </row>
    <row r="49" customFormat="false" ht="12.75" hidden="false" customHeight="false" outlineLevel="0" collapsed="false">
      <c r="B49" s="350" t="s">
        <v>25</v>
      </c>
    </row>
    <row r="50" customFormat="false" ht="13.5" hidden="false" customHeight="true" outlineLevel="0" collapsed="false">
      <c r="B50" s="317" t="s">
        <v>266</v>
      </c>
    </row>
    <row r="51" customFormat="false" ht="13.5" hidden="false" customHeight="true" outlineLevel="0" collapsed="false"/>
    <row r="52" customFormat="false" ht="13.5" hidden="false" customHeight="true" outlineLevel="0" collapsed="false">
      <c r="B52" s="13" t="s">
        <v>260</v>
      </c>
    </row>
    <row r="53" customFormat="false" ht="13.5" hidden="false" customHeight="true" outlineLevel="0" collapsed="false">
      <c r="B53" s="319"/>
    </row>
    <row r="54" customFormat="false" ht="13.5" hidden="false" customHeight="true" outlineLevel="0" collapsed="false">
      <c r="B54" s="319" t="s">
        <v>267</v>
      </c>
    </row>
    <row r="55" customFormat="false" ht="13.5" hidden="false" customHeight="true" outlineLevel="0" collapsed="false">
      <c r="B55" s="319"/>
    </row>
    <row r="56" customFormat="false" ht="13.5" hidden="false" customHeight="true" outlineLevel="0" collapsed="false">
      <c r="B56" s="319"/>
    </row>
    <row r="57" customFormat="false" ht="13.5" hidden="false" customHeight="true" outlineLevel="0" collapsed="false">
      <c r="B57" s="319"/>
    </row>
    <row r="58" customFormat="false" ht="12.75" hidden="false" customHeight="false" outlineLevel="0" collapsed="false">
      <c r="C58" s="357"/>
      <c r="D58" s="357"/>
      <c r="E58" s="357"/>
      <c r="F58" s="357"/>
      <c r="G58" s="357"/>
      <c r="H58" s="357"/>
      <c r="I58" s="357"/>
      <c r="J58" s="357"/>
      <c r="K58" s="357"/>
    </row>
    <row r="59" customFormat="false" ht="12.75" hidden="false" customHeight="false" outlineLevel="0" collapsed="false">
      <c r="C59" s="357"/>
      <c r="D59" s="357"/>
      <c r="E59" s="357"/>
      <c r="F59" s="357"/>
      <c r="G59" s="357"/>
      <c r="H59" s="357"/>
      <c r="I59" s="357"/>
      <c r="J59" s="357"/>
      <c r="K59" s="357"/>
    </row>
    <row r="60" customFormat="false" ht="9" hidden="false" customHeight="true" outlineLevel="0" collapsed="false">
      <c r="A60" s="358"/>
      <c r="B60" s="358"/>
      <c r="C60" s="358"/>
      <c r="D60" s="358"/>
      <c r="E60" s="358"/>
      <c r="F60" s="358"/>
      <c r="G60" s="358"/>
      <c r="H60" s="358"/>
      <c r="I60" s="358"/>
      <c r="J60" s="358"/>
      <c r="K60" s="358"/>
    </row>
    <row r="61" customFormat="false" ht="12.75" hidden="false" customHeight="false" outlineLevel="0" collapsed="false">
      <c r="A61" s="38"/>
      <c r="B61" s="38"/>
      <c r="C61" s="38"/>
      <c r="D61" s="38"/>
      <c r="E61" s="38"/>
      <c r="F61" s="38"/>
      <c r="G61" s="38"/>
      <c r="H61" s="38"/>
      <c r="I61" s="38"/>
      <c r="J61" s="38"/>
      <c r="K61" s="38"/>
    </row>
    <row r="62" customFormat="false" ht="12.75" hidden="false" customHeight="false" outlineLevel="0" collapsed="false">
      <c r="C62" s="359"/>
      <c r="D62" s="359"/>
      <c r="E62" s="359"/>
      <c r="F62" s="359"/>
      <c r="G62" s="359"/>
      <c r="H62" s="359"/>
      <c r="I62" s="359"/>
      <c r="J62" s="359"/>
      <c r="K62" s="359"/>
    </row>
    <row r="63" customFormat="false" ht="12.75" hidden="false" customHeight="false" outlineLevel="0" collapsed="false">
      <c r="B63" s="319"/>
      <c r="C63" s="359"/>
      <c r="D63" s="359"/>
      <c r="E63" s="359"/>
      <c r="F63" s="359"/>
      <c r="G63" s="359"/>
      <c r="H63" s="359"/>
      <c r="I63" s="359"/>
      <c r="J63" s="359"/>
      <c r="K63" s="359"/>
    </row>
    <row r="64" customFormat="false" ht="12.75" hidden="false" customHeight="false" outlineLevel="0" collapsed="false">
      <c r="C64" s="359"/>
      <c r="D64" s="359"/>
      <c r="E64" s="359"/>
      <c r="F64" s="359"/>
      <c r="G64" s="359"/>
      <c r="H64" s="359"/>
      <c r="I64" s="359"/>
      <c r="J64" s="359"/>
      <c r="K64" s="359"/>
    </row>
    <row r="65" customFormat="false" ht="12.75" hidden="false" customHeight="false" outlineLevel="0" collapsed="false">
      <c r="C65" s="359"/>
      <c r="D65" s="359"/>
      <c r="E65" s="359"/>
      <c r="F65" s="359"/>
      <c r="G65" s="359"/>
      <c r="H65" s="359"/>
      <c r="I65" s="359"/>
      <c r="J65" s="359"/>
      <c r="K65" s="359"/>
    </row>
    <row r="66" customFormat="false" ht="12.75" hidden="false" customHeight="false" outlineLevel="0" collapsed="false">
      <c r="C66" s="359"/>
      <c r="D66" s="359"/>
      <c r="E66" s="359"/>
      <c r="F66" s="359"/>
      <c r="G66" s="359"/>
      <c r="H66" s="359"/>
      <c r="I66" s="359"/>
      <c r="J66" s="359"/>
      <c r="K66" s="359"/>
    </row>
    <row r="67" customFormat="false" ht="12.75" hidden="false" customHeight="false" outlineLevel="0" collapsed="false">
      <c r="C67" s="359"/>
      <c r="D67" s="359"/>
      <c r="E67" s="359"/>
      <c r="F67" s="359"/>
      <c r="G67" s="359"/>
      <c r="H67" s="359"/>
      <c r="I67" s="359"/>
      <c r="J67" s="359"/>
      <c r="K67" s="359"/>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 hidden="false" customHeight="tru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tru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9.75" hidden="false" customHeight="tru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9" hidden="false" customHeight="tru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sheetData>
  <mergeCells count="9">
    <mergeCell ref="B7:K7"/>
    <mergeCell ref="C9:E9"/>
    <mergeCell ref="F9:H9"/>
    <mergeCell ref="I9:K9"/>
    <mergeCell ref="B31:K31"/>
    <mergeCell ref="D33:E33"/>
    <mergeCell ref="G33:H33"/>
    <mergeCell ref="J33:K33"/>
    <mergeCell ref="A61:K61"/>
  </mergeCells>
  <printOptions headings="false" gridLines="false" gridLinesSet="true" horizontalCentered="true" verticalCentered="false"/>
  <pageMargins left="0.5" right="0.5" top="0.870138888888889" bottom="0.82986111111111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1.7"/>
    <col collapsed="false" customWidth="true" hidden="false" outlineLevel="0" max="3" min="3" style="1" width="26.84"/>
    <col collapsed="false" customWidth="true" hidden="false" outlineLevel="0" max="4" min="4" style="1" width="12.28"/>
    <col collapsed="false" customWidth="true" hidden="false" outlineLevel="0" max="7" min="5" style="1" width="12.56"/>
    <col collapsed="false" customWidth="true" hidden="false" outlineLevel="0" max="8" min="8" style="1" width="4.14"/>
    <col collapsed="false" customWidth="true" hidden="false" outlineLevel="0" max="9" min="9" style="5" width="8.28"/>
    <col collapsed="false" customWidth="true" hidden="true" outlineLevel="0" max="11" min="10" style="0" width="0.13"/>
    <col collapsed="false" customWidth="true" hidden="false" outlineLevel="0" max="12" min="12" style="4" width="13.99"/>
  </cols>
  <sheetData>
    <row r="1" customFormat="false" ht="12.75" hidden="false" customHeight="false" outlineLevel="0" collapsed="false">
      <c r="J1" s="4"/>
    </row>
    <row r="2" customFormat="false" ht="15" hidden="false" customHeight="false" outlineLevel="0" collapsed="false">
      <c r="H2" s="41" t="s">
        <v>2</v>
      </c>
      <c r="J2" s="4"/>
    </row>
    <row r="3" customFormat="false" ht="12.75" hidden="false" customHeight="false" outlineLevel="0" collapsed="false">
      <c r="J3" s="4"/>
    </row>
    <row r="4" customFormat="false" ht="12.75" hidden="false" customHeight="true" outlineLevel="0" collapsed="false">
      <c r="D4" s="360"/>
      <c r="E4" s="360"/>
      <c r="F4" s="360"/>
      <c r="G4" s="360"/>
      <c r="H4" s="360"/>
      <c r="I4" s="360"/>
      <c r="J4" s="360"/>
      <c r="K4" s="268"/>
      <c r="L4" s="361"/>
    </row>
    <row r="5" customFormat="false" ht="9" hidden="false" customHeight="true" outlineLevel="0" collapsed="false">
      <c r="J5" s="4"/>
      <c r="K5" s="76"/>
    </row>
    <row r="6" customFormat="false" ht="12.75" hidden="false" customHeight="false" outlineLevel="0" collapsed="false">
      <c r="J6" s="4"/>
    </row>
    <row r="7" customFormat="false" ht="12.75" hidden="false" customHeight="false" outlineLevel="0" collapsed="false">
      <c r="J7" s="4"/>
    </row>
    <row r="8" customFormat="false" ht="15.75" hidden="false" customHeight="false" outlineLevel="0" collapsed="false">
      <c r="A8" s="42" t="s">
        <v>268</v>
      </c>
      <c r="B8" s="362" t="s">
        <v>269</v>
      </c>
      <c r="C8" s="363"/>
      <c r="D8" s="363"/>
      <c r="E8" s="363"/>
      <c r="F8" s="363"/>
      <c r="G8" s="363"/>
      <c r="H8" s="363"/>
      <c r="I8" s="364"/>
      <c r="J8" s="365"/>
      <c r="K8" s="366"/>
      <c r="L8" s="367"/>
    </row>
    <row r="9" customFormat="false" ht="12.75" hidden="false" customHeight="false" outlineLevel="0" collapsed="false">
      <c r="J9" s="4"/>
    </row>
    <row r="10" customFormat="false" ht="12.75" hidden="false" customHeight="false" outlineLevel="0" collapsed="false">
      <c r="B10" s="34"/>
      <c r="J10" s="295"/>
      <c r="K10" s="39"/>
      <c r="L10" s="141"/>
    </row>
    <row r="11" customFormat="false" ht="14.25" hidden="false" customHeight="false" outlineLevel="0" collapsed="false">
      <c r="B11" s="34"/>
      <c r="C11" s="78"/>
      <c r="D11" s="49" t="n">
        <v>2007</v>
      </c>
      <c r="E11" s="49" t="n">
        <v>2008</v>
      </c>
      <c r="F11" s="77" t="s">
        <v>270</v>
      </c>
      <c r="G11" s="77" t="n">
        <v>2010</v>
      </c>
      <c r="H11" s="77"/>
      <c r="I11" s="62"/>
      <c r="J11" s="368" t="n">
        <v>2009</v>
      </c>
      <c r="K11" s="274"/>
      <c r="L11" s="135"/>
    </row>
    <row r="12" customFormat="false" ht="12.75" hidden="false" customHeight="false" outlineLevel="0" collapsed="false">
      <c r="J12" s="4"/>
    </row>
    <row r="13" customFormat="false" ht="12.75" hidden="false" customHeight="false" outlineLevel="0" collapsed="false">
      <c r="B13" s="369" t="s">
        <v>271</v>
      </c>
      <c r="J13" s="4"/>
    </row>
    <row r="14" customFormat="false" ht="12.75" hidden="false" customHeight="false" outlineLevel="0" collapsed="false">
      <c r="J14" s="4"/>
    </row>
    <row r="15" s="256" customFormat="true" ht="12.75" hidden="false" customHeight="false" outlineLevel="0" collapsed="false">
      <c r="A15" s="13"/>
      <c r="B15" s="13" t="s">
        <v>272</v>
      </c>
      <c r="C15" s="13"/>
      <c r="D15" s="314" t="n">
        <f aca="false">SUM(D17:D22)</f>
        <v>12765</v>
      </c>
      <c r="E15" s="314" t="n">
        <f aca="false">SUM(E17:E22)</f>
        <v>13649</v>
      </c>
      <c r="F15" s="255" t="s">
        <v>139</v>
      </c>
      <c r="G15" s="314" t="n">
        <f aca="false">SUM(G17:G22)</f>
        <v>21931</v>
      </c>
      <c r="H15" s="314"/>
      <c r="I15" s="314"/>
      <c r="J15" s="183" t="n">
        <f aca="false">SUM(J17:J22)</f>
        <v>0</v>
      </c>
      <c r="K15" s="183"/>
      <c r="L15" s="183"/>
      <c r="M15" s="370"/>
    </row>
    <row r="16" customFormat="false" ht="12.75" hidden="false" customHeight="false" outlineLevel="0" collapsed="false">
      <c r="B16" s="1" t="s">
        <v>273</v>
      </c>
      <c r="F16" s="255" t="s">
        <v>139</v>
      </c>
      <c r="J16" s="4"/>
    </row>
    <row r="17" customFormat="false" ht="12.75" hidden="false" customHeight="false" outlineLevel="0" collapsed="false">
      <c r="C17" s="1" t="s">
        <v>257</v>
      </c>
      <c r="D17" s="65" t="n">
        <v>4911</v>
      </c>
      <c r="E17" s="65" t="n">
        <v>4292</v>
      </c>
      <c r="F17" s="255" t="s">
        <v>139</v>
      </c>
      <c r="G17" s="65" t="n">
        <v>7254</v>
      </c>
      <c r="H17" s="65"/>
      <c r="I17" s="65"/>
      <c r="J17" s="83"/>
      <c r="K17" s="83"/>
      <c r="L17" s="83"/>
    </row>
    <row r="18" customFormat="false" ht="12.75" hidden="false" customHeight="false" outlineLevel="0" collapsed="false">
      <c r="C18" s="1" t="s">
        <v>274</v>
      </c>
      <c r="D18" s="65" t="n">
        <v>3510</v>
      </c>
      <c r="E18" s="65" t="n">
        <v>4614</v>
      </c>
      <c r="F18" s="255" t="s">
        <v>139</v>
      </c>
      <c r="G18" s="65" t="n">
        <v>4766</v>
      </c>
      <c r="H18" s="65"/>
      <c r="I18" s="65"/>
      <c r="J18" s="83"/>
      <c r="K18" s="83"/>
      <c r="L18" s="83"/>
    </row>
    <row r="19" customFormat="false" ht="12.75" hidden="false" customHeight="false" outlineLevel="0" collapsed="false">
      <c r="F19" s="255"/>
      <c r="J19" s="4"/>
    </row>
    <row r="20" customFormat="false" ht="12.75" hidden="false" customHeight="false" outlineLevel="0" collapsed="false">
      <c r="B20" s="2" t="s">
        <v>275</v>
      </c>
      <c r="F20" s="255"/>
      <c r="J20" s="4"/>
    </row>
    <row r="21" customFormat="false" ht="12.75" hidden="false" customHeight="false" outlineLevel="0" collapsed="false">
      <c r="C21" s="1" t="s">
        <v>257</v>
      </c>
      <c r="D21" s="65" t="n">
        <v>2807</v>
      </c>
      <c r="E21" s="65" t="n">
        <v>2862</v>
      </c>
      <c r="F21" s="255" t="s">
        <v>139</v>
      </c>
      <c r="G21" s="65" t="n">
        <v>5349</v>
      </c>
      <c r="H21" s="65"/>
      <c r="I21" s="65"/>
      <c r="J21" s="4"/>
    </row>
    <row r="22" customFormat="false" ht="12.75" hidden="false" customHeight="false" outlineLevel="0" collapsed="false">
      <c r="C22" s="1" t="s">
        <v>274</v>
      </c>
      <c r="D22" s="65" t="n">
        <v>1537</v>
      </c>
      <c r="E22" s="65" t="n">
        <v>1881</v>
      </c>
      <c r="F22" s="255" t="s">
        <v>139</v>
      </c>
      <c r="G22" s="65" t="n">
        <v>4562</v>
      </c>
      <c r="H22" s="65"/>
      <c r="I22" s="65"/>
      <c r="J22" s="4"/>
    </row>
    <row r="23" customFormat="false" ht="12.75" hidden="false" customHeight="false" outlineLevel="0" collapsed="false">
      <c r="F23" s="255"/>
      <c r="J23" s="4"/>
    </row>
    <row r="24" s="256" customFormat="true" ht="12.75" hidden="false" customHeight="false" outlineLevel="0" collapsed="false">
      <c r="A24" s="13"/>
      <c r="B24" s="13" t="s">
        <v>276</v>
      </c>
      <c r="C24" s="13"/>
      <c r="D24" s="314" t="n">
        <f aca="false">SUM(D25:D26)</f>
        <v>401</v>
      </c>
      <c r="E24" s="314" t="n">
        <f aca="false">SUM(E25:E26)</f>
        <v>428</v>
      </c>
      <c r="F24" s="255" t="s">
        <v>139</v>
      </c>
      <c r="G24" s="314" t="n">
        <f aca="false">SUM(G25:G26)</f>
        <v>319</v>
      </c>
      <c r="H24" s="314"/>
      <c r="I24" s="314"/>
      <c r="J24" s="183" t="n">
        <f aca="false">SUM(J25:J26)</f>
        <v>0</v>
      </c>
      <c r="K24" s="183"/>
      <c r="L24" s="183"/>
      <c r="M24" s="371"/>
    </row>
    <row r="25" customFormat="false" ht="12.75" hidden="false" customHeight="false" outlineLevel="0" collapsed="false">
      <c r="C25" s="1" t="s">
        <v>257</v>
      </c>
      <c r="D25" s="65" t="n">
        <v>304</v>
      </c>
      <c r="E25" s="65" t="n">
        <v>343</v>
      </c>
      <c r="F25" s="255" t="s">
        <v>139</v>
      </c>
      <c r="G25" s="65" t="n">
        <v>254</v>
      </c>
      <c r="H25" s="65"/>
      <c r="I25" s="65"/>
      <c r="J25" s="4"/>
    </row>
    <row r="26" customFormat="false" ht="12.75" hidden="false" customHeight="false" outlineLevel="0" collapsed="false">
      <c r="C26" s="1" t="s">
        <v>274</v>
      </c>
      <c r="D26" s="65" t="n">
        <v>97</v>
      </c>
      <c r="E26" s="65" t="n">
        <v>85</v>
      </c>
      <c r="F26" s="255" t="s">
        <v>139</v>
      </c>
      <c r="G26" s="65" t="n">
        <v>65</v>
      </c>
      <c r="H26" s="65"/>
      <c r="I26" s="65"/>
      <c r="J26" s="4"/>
    </row>
    <row r="27" customFormat="false" ht="12.75" hidden="false" customHeight="false" outlineLevel="0" collapsed="false">
      <c r="F27" s="255"/>
      <c r="J27" s="4"/>
    </row>
    <row r="28" s="256" customFormat="true" ht="12.75" hidden="false" customHeight="false" outlineLevel="0" collapsed="false">
      <c r="A28" s="13"/>
      <c r="B28" s="13" t="s">
        <v>277</v>
      </c>
      <c r="C28" s="13"/>
      <c r="D28" s="314" t="n">
        <v>114</v>
      </c>
      <c r="E28" s="314" t="n">
        <v>43</v>
      </c>
      <c r="F28" s="255" t="s">
        <v>139</v>
      </c>
      <c r="G28" s="314" t="n">
        <v>27</v>
      </c>
      <c r="H28" s="314"/>
      <c r="I28" s="314"/>
      <c r="J28" s="372"/>
      <c r="L28" s="372"/>
      <c r="M28" s="373"/>
      <c r="N28" s="372"/>
      <c r="O28" s="372"/>
      <c r="P28" s="372"/>
      <c r="Q28" s="372"/>
      <c r="R28" s="372"/>
      <c r="S28" s="372"/>
      <c r="T28" s="372"/>
      <c r="U28" s="372"/>
      <c r="V28" s="372"/>
      <c r="W28" s="372"/>
      <c r="X28" s="372"/>
      <c r="Y28" s="372"/>
      <c r="Z28" s="372"/>
      <c r="AA28" s="372"/>
      <c r="AB28" s="372"/>
      <c r="AC28" s="372"/>
      <c r="AD28" s="372"/>
    </row>
    <row r="29" customFormat="false" ht="12.75" hidden="false" customHeight="false" outlineLevel="0" collapsed="false">
      <c r="F29" s="255"/>
      <c r="J29" s="4"/>
    </row>
    <row r="30" s="256" customFormat="true" ht="12.75" hidden="false" customHeight="false" outlineLevel="0" collapsed="false">
      <c r="A30" s="13"/>
      <c r="B30" s="13" t="s">
        <v>278</v>
      </c>
      <c r="C30" s="13"/>
      <c r="D30" s="314" t="n">
        <f aca="false">SUM(D31:D32)</f>
        <v>568</v>
      </c>
      <c r="E30" s="314" t="n">
        <f aca="false">SUM(E31:E32)</f>
        <v>834</v>
      </c>
      <c r="F30" s="255" t="s">
        <v>139</v>
      </c>
      <c r="G30" s="314" t="n">
        <f aca="false">SUM(G31:G32)</f>
        <v>1596</v>
      </c>
      <c r="H30" s="314"/>
      <c r="I30" s="314"/>
      <c r="J30" s="183" t="n">
        <f aca="false">SUM(J31:J32)</f>
        <v>0</v>
      </c>
      <c r="K30" s="183"/>
      <c r="L30" s="183"/>
      <c r="M30" s="371"/>
    </row>
    <row r="31" customFormat="false" ht="12.75" hidden="false" customHeight="false" outlineLevel="0" collapsed="false">
      <c r="C31" s="1" t="s">
        <v>257</v>
      </c>
      <c r="D31" s="93" t="n">
        <v>333</v>
      </c>
      <c r="E31" s="93" t="n">
        <v>471</v>
      </c>
      <c r="F31" s="255" t="s">
        <v>139</v>
      </c>
      <c r="G31" s="93" t="n">
        <v>892</v>
      </c>
      <c r="H31" s="93"/>
      <c r="I31" s="93"/>
      <c r="J31" s="4"/>
    </row>
    <row r="32" customFormat="false" ht="12.75" hidden="false" customHeight="false" outlineLevel="0" collapsed="false">
      <c r="C32" s="1" t="s">
        <v>274</v>
      </c>
      <c r="D32" s="93" t="n">
        <v>235</v>
      </c>
      <c r="E32" s="93" t="n">
        <v>363</v>
      </c>
      <c r="F32" s="255" t="s">
        <v>139</v>
      </c>
      <c r="G32" s="93" t="n">
        <v>704</v>
      </c>
      <c r="H32" s="93"/>
      <c r="I32" s="93"/>
      <c r="J32" s="4"/>
    </row>
    <row r="33" customFormat="false" ht="12.75" hidden="false" customHeight="false" outlineLevel="0" collapsed="false">
      <c r="C33" s="374"/>
      <c r="F33" s="255"/>
      <c r="J33" s="4"/>
    </row>
    <row r="34" s="256" customFormat="true" ht="12.75" hidden="false" customHeight="false" outlineLevel="0" collapsed="false">
      <c r="A34" s="13"/>
      <c r="B34" s="13" t="s">
        <v>279</v>
      </c>
      <c r="C34" s="13"/>
      <c r="D34" s="314" t="n">
        <f aca="false">SUM(D35:D36)</f>
        <v>8706</v>
      </c>
      <c r="E34" s="314" t="n">
        <f aca="false">SUM(E35:E36)</f>
        <v>10350</v>
      </c>
      <c r="F34" s="255" t="s">
        <v>139</v>
      </c>
      <c r="G34" s="314" t="n">
        <f aca="false">SUM(G35:G36)</f>
        <v>12636</v>
      </c>
      <c r="H34" s="314"/>
      <c r="I34" s="314"/>
      <c r="J34" s="183" t="n">
        <f aca="false">SUM(J35:J36)</f>
        <v>0</v>
      </c>
      <c r="K34" s="183"/>
      <c r="L34" s="183"/>
      <c r="M34" s="371"/>
    </row>
    <row r="35" customFormat="false" ht="12.75" hidden="false" customHeight="false" outlineLevel="0" collapsed="false">
      <c r="B35" s="29"/>
      <c r="C35" s="1" t="s">
        <v>257</v>
      </c>
      <c r="D35" s="65" t="n">
        <v>4982</v>
      </c>
      <c r="E35" s="65" t="n">
        <v>5830</v>
      </c>
      <c r="F35" s="255" t="s">
        <v>139</v>
      </c>
      <c r="G35" s="65" t="n">
        <v>7037</v>
      </c>
      <c r="H35" s="65"/>
      <c r="I35" s="65"/>
      <c r="J35" s="4"/>
    </row>
    <row r="36" customFormat="false" ht="12.75" hidden="false" customHeight="false" outlineLevel="0" collapsed="false">
      <c r="B36" s="29"/>
      <c r="C36" s="1" t="s">
        <v>274</v>
      </c>
      <c r="D36" s="65" t="n">
        <v>3724</v>
      </c>
      <c r="E36" s="65" t="n">
        <v>4520</v>
      </c>
      <c r="F36" s="255" t="s">
        <v>139</v>
      </c>
      <c r="G36" s="65" t="n">
        <v>5599</v>
      </c>
      <c r="H36" s="65"/>
      <c r="I36" s="65"/>
      <c r="J36" s="4"/>
    </row>
    <row r="37" customFormat="false" ht="12.75" hidden="false" customHeight="false" outlineLevel="0" collapsed="false">
      <c r="B37" s="29"/>
      <c r="C37" s="2"/>
      <c r="F37" s="255"/>
      <c r="J37" s="4"/>
    </row>
    <row r="38" customFormat="false" ht="12.75" hidden="false" customHeight="false" outlineLevel="0" collapsed="false">
      <c r="B38" s="369" t="s">
        <v>280</v>
      </c>
      <c r="C38" s="2"/>
      <c r="F38" s="255"/>
      <c r="J38" s="4"/>
    </row>
    <row r="39" customFormat="false" ht="12.75" hidden="false" customHeight="false" outlineLevel="0" collapsed="false">
      <c r="F39" s="255"/>
      <c r="J39" s="4"/>
    </row>
    <row r="40" s="256" customFormat="true" ht="12.75" hidden="false" customHeight="false" outlineLevel="0" collapsed="false">
      <c r="A40" s="13"/>
      <c r="B40" s="13" t="s">
        <v>272</v>
      </c>
      <c r="C40" s="13"/>
      <c r="D40" s="314" t="n">
        <f aca="false">SUM(D42:D47)</f>
        <v>636</v>
      </c>
      <c r="E40" s="314" t="n">
        <f aca="false">SUM(E42:E47)</f>
        <v>579</v>
      </c>
      <c r="F40" s="255" t="s">
        <v>139</v>
      </c>
      <c r="G40" s="314" t="n">
        <f aca="false">SUM(G42:G47)</f>
        <v>938</v>
      </c>
      <c r="H40" s="314"/>
      <c r="I40" s="314"/>
      <c r="J40" s="183" t="n">
        <f aca="false">SUM(J42:J47)</f>
        <v>0</v>
      </c>
      <c r="K40" s="183"/>
      <c r="L40" s="183"/>
      <c r="M40" s="375"/>
    </row>
    <row r="41" customFormat="false" ht="12.75" hidden="false" customHeight="false" outlineLevel="0" collapsed="false">
      <c r="B41" s="1" t="s">
        <v>273</v>
      </c>
      <c r="F41" s="255"/>
      <c r="J41" s="4"/>
    </row>
    <row r="42" customFormat="false" ht="12.75" hidden="false" customHeight="false" outlineLevel="0" collapsed="false">
      <c r="C42" s="1" t="s">
        <v>257</v>
      </c>
      <c r="D42" s="65" t="n">
        <v>130</v>
      </c>
      <c r="E42" s="65" t="n">
        <v>164</v>
      </c>
      <c r="F42" s="255" t="s">
        <v>139</v>
      </c>
      <c r="G42" s="65" t="n">
        <v>315</v>
      </c>
      <c r="H42" s="65"/>
      <c r="I42" s="65"/>
      <c r="J42" s="4"/>
    </row>
    <row r="43" customFormat="false" ht="12.75" hidden="false" customHeight="false" outlineLevel="0" collapsed="false">
      <c r="C43" s="1" t="s">
        <v>274</v>
      </c>
      <c r="D43" s="65" t="n">
        <v>302</v>
      </c>
      <c r="E43" s="65" t="n">
        <v>277</v>
      </c>
      <c r="F43" s="255" t="s">
        <v>139</v>
      </c>
      <c r="G43" s="65" t="n">
        <v>431</v>
      </c>
      <c r="H43" s="65"/>
      <c r="I43" s="65"/>
      <c r="J43" s="4"/>
    </row>
    <row r="44" customFormat="false" ht="12.75" hidden="false" customHeight="false" outlineLevel="0" collapsed="false">
      <c r="F44" s="255"/>
      <c r="J44" s="4"/>
    </row>
    <row r="45" customFormat="false" ht="12.75" hidden="false" customHeight="false" outlineLevel="0" collapsed="false">
      <c r="B45" s="2" t="s">
        <v>275</v>
      </c>
      <c r="F45" s="255"/>
      <c r="J45" s="4"/>
    </row>
    <row r="46" customFormat="false" ht="12.75" hidden="false" customHeight="false" outlineLevel="0" collapsed="false">
      <c r="C46" s="1" t="s">
        <v>257</v>
      </c>
      <c r="D46" s="65" t="n">
        <v>65</v>
      </c>
      <c r="E46" s="65" t="n">
        <v>56</v>
      </c>
      <c r="F46" s="255" t="s">
        <v>139</v>
      </c>
      <c r="G46" s="65" t="n">
        <v>112</v>
      </c>
      <c r="H46" s="65"/>
      <c r="I46" s="65"/>
      <c r="J46" s="4"/>
    </row>
    <row r="47" customFormat="false" ht="12.75" hidden="false" customHeight="false" outlineLevel="0" collapsed="false">
      <c r="C47" s="1" t="s">
        <v>274</v>
      </c>
      <c r="D47" s="65" t="n">
        <v>139</v>
      </c>
      <c r="E47" s="65" t="n">
        <v>82</v>
      </c>
      <c r="F47" s="255" t="s">
        <v>139</v>
      </c>
      <c r="G47" s="65" t="n">
        <v>80</v>
      </c>
      <c r="H47" s="65"/>
      <c r="I47" s="65"/>
      <c r="J47" s="4"/>
      <c r="L47" s="376"/>
    </row>
    <row r="48" customFormat="false" ht="12.75" hidden="false" customHeight="false" outlineLevel="0" collapsed="false">
      <c r="J48" s="4"/>
    </row>
    <row r="49" s="256" customFormat="true" ht="14.25" hidden="false" customHeight="false" outlineLevel="0" collapsed="false">
      <c r="A49" s="13"/>
      <c r="B49" s="13" t="s">
        <v>281</v>
      </c>
      <c r="C49" s="13"/>
      <c r="D49" s="314" t="n">
        <v>26</v>
      </c>
      <c r="E49" s="314" t="n">
        <v>27</v>
      </c>
      <c r="F49" s="255"/>
      <c r="G49" s="314" t="n">
        <f aca="false">SUM(G50:G51)</f>
        <v>21</v>
      </c>
      <c r="H49" s="314"/>
      <c r="I49" s="314"/>
      <c r="J49" s="372"/>
      <c r="L49" s="372"/>
    </row>
    <row r="50" s="256" customFormat="true" ht="12.75" hidden="false" customHeight="false" outlineLevel="0" collapsed="false">
      <c r="A50" s="13"/>
      <c r="B50" s="13"/>
      <c r="C50" s="1" t="s">
        <v>257</v>
      </c>
      <c r="D50" s="255" t="s">
        <v>139</v>
      </c>
      <c r="E50" s="255" t="s">
        <v>139</v>
      </c>
      <c r="F50" s="255" t="s">
        <v>139</v>
      </c>
      <c r="G50" s="65" t="n">
        <v>17</v>
      </c>
      <c r="H50" s="65"/>
      <c r="I50" s="15"/>
      <c r="J50" s="372"/>
      <c r="L50" s="372"/>
    </row>
    <row r="51" s="256" customFormat="true" ht="12.75" hidden="false" customHeight="false" outlineLevel="0" collapsed="false">
      <c r="A51" s="13"/>
      <c r="B51" s="13"/>
      <c r="C51" s="1" t="s">
        <v>274</v>
      </c>
      <c r="D51" s="255" t="s">
        <v>139</v>
      </c>
      <c r="E51" s="255" t="s">
        <v>139</v>
      </c>
      <c r="F51" s="255" t="s">
        <v>139</v>
      </c>
      <c r="G51" s="65" t="n">
        <v>4</v>
      </c>
      <c r="H51" s="65"/>
      <c r="I51" s="15"/>
      <c r="J51" s="372"/>
      <c r="L51" s="372"/>
    </row>
    <row r="52" s="256" customFormat="true" ht="12.75" hidden="false" customHeight="false" outlineLevel="0" collapsed="false">
      <c r="A52" s="13"/>
      <c r="B52" s="13"/>
      <c r="C52" s="1"/>
      <c r="D52" s="255"/>
      <c r="E52" s="255"/>
      <c r="F52" s="255"/>
      <c r="G52" s="2"/>
      <c r="H52" s="2"/>
      <c r="I52" s="15"/>
      <c r="J52" s="372"/>
      <c r="L52" s="372"/>
    </row>
    <row r="53" s="256" customFormat="true" ht="12.75" hidden="false" customHeight="false" outlineLevel="0" collapsed="false">
      <c r="A53" s="13"/>
      <c r="B53" s="13" t="s">
        <v>277</v>
      </c>
      <c r="C53" s="1"/>
      <c r="D53" s="255" t="s">
        <v>139</v>
      </c>
      <c r="E53" s="255" t="s">
        <v>139</v>
      </c>
      <c r="F53" s="255" t="s">
        <v>139</v>
      </c>
      <c r="G53" s="13" t="n">
        <v>0</v>
      </c>
      <c r="H53" s="13"/>
      <c r="I53" s="314"/>
      <c r="J53" s="372"/>
      <c r="L53" s="372"/>
    </row>
    <row r="54" s="256" customFormat="true" ht="12.75" hidden="false" customHeight="false" outlineLevel="0" collapsed="false">
      <c r="A54" s="13"/>
      <c r="B54" s="13"/>
      <c r="C54" s="13"/>
      <c r="D54" s="13"/>
      <c r="E54" s="13"/>
      <c r="F54" s="13"/>
      <c r="G54" s="13"/>
      <c r="H54" s="13"/>
      <c r="I54" s="62"/>
      <c r="J54" s="372"/>
      <c r="L54" s="372"/>
    </row>
    <row r="55" s="256" customFormat="true" ht="12.75" hidden="false" customHeight="false" outlineLevel="0" collapsed="false">
      <c r="A55" s="13"/>
      <c r="B55" s="13" t="s">
        <v>278</v>
      </c>
      <c r="C55" s="13"/>
      <c r="D55" s="314" t="n">
        <f aca="false">SUM(D56:D57)</f>
        <v>30</v>
      </c>
      <c r="E55" s="314" t="n">
        <f aca="false">SUM(E56:E57)</f>
        <v>40</v>
      </c>
      <c r="F55" s="255" t="s">
        <v>139</v>
      </c>
      <c r="G55" s="314" t="n">
        <f aca="false">SUM(G56:G57)</f>
        <v>16</v>
      </c>
      <c r="H55" s="314"/>
      <c r="I55" s="314"/>
      <c r="J55" s="183" t="n">
        <f aca="false">SUM(J56:J57)</f>
        <v>0</v>
      </c>
      <c r="K55" s="183"/>
      <c r="L55" s="183"/>
    </row>
    <row r="56" customFormat="false" ht="12.75" hidden="false" customHeight="false" outlineLevel="0" collapsed="false">
      <c r="C56" s="1" t="s">
        <v>257</v>
      </c>
      <c r="D56" s="65" t="n">
        <v>14</v>
      </c>
      <c r="E56" s="65" t="n">
        <v>10</v>
      </c>
      <c r="F56" s="255" t="s">
        <v>139</v>
      </c>
      <c r="G56" s="65" t="n">
        <v>5</v>
      </c>
      <c r="H56" s="65"/>
      <c r="I56" s="65"/>
      <c r="J56" s="4"/>
    </row>
    <row r="57" customFormat="false" ht="12.75" hidden="false" customHeight="false" outlineLevel="0" collapsed="false">
      <c r="C57" s="1" t="s">
        <v>274</v>
      </c>
      <c r="D57" s="65" t="n">
        <v>16</v>
      </c>
      <c r="E57" s="65" t="n">
        <v>30</v>
      </c>
      <c r="F57" s="255" t="s">
        <v>139</v>
      </c>
      <c r="G57" s="65" t="n">
        <v>11</v>
      </c>
      <c r="H57" s="65"/>
      <c r="I57" s="65"/>
      <c r="J57" s="4"/>
    </row>
    <row r="58" customFormat="false" ht="12.75" hidden="false" customHeight="false" outlineLevel="0" collapsed="false">
      <c r="D58" s="65"/>
      <c r="E58" s="65"/>
      <c r="F58" s="255"/>
      <c r="G58" s="65"/>
      <c r="H58" s="65"/>
      <c r="I58" s="65"/>
      <c r="J58" s="4"/>
    </row>
    <row r="59" customFormat="false" ht="12.75" hidden="false" customHeight="false" outlineLevel="0" collapsed="false">
      <c r="B59" s="13" t="s">
        <v>279</v>
      </c>
      <c r="D59" s="255" t="s">
        <v>139</v>
      </c>
      <c r="E59" s="255" t="s">
        <v>139</v>
      </c>
      <c r="F59" s="255" t="s">
        <v>139</v>
      </c>
      <c r="G59" s="314" t="n">
        <f aca="false">SUM(G60:G61)</f>
        <v>92</v>
      </c>
      <c r="H59" s="314"/>
      <c r="I59" s="314"/>
      <c r="J59" s="4"/>
    </row>
    <row r="60" customFormat="false" ht="12.75" hidden="false" customHeight="false" outlineLevel="0" collapsed="false">
      <c r="C60" s="1" t="s">
        <v>257</v>
      </c>
      <c r="D60" s="255" t="s">
        <v>139</v>
      </c>
      <c r="E60" s="255" t="s">
        <v>139</v>
      </c>
      <c r="F60" s="255" t="s">
        <v>139</v>
      </c>
      <c r="G60" s="65" t="n">
        <v>38</v>
      </c>
      <c r="H60" s="65"/>
      <c r="I60" s="65"/>
      <c r="J60" s="4"/>
    </row>
    <row r="61" customFormat="false" ht="12.75" hidden="false" customHeight="false" outlineLevel="0" collapsed="false">
      <c r="B61" s="5"/>
      <c r="C61" s="5" t="s">
        <v>274</v>
      </c>
      <c r="D61" s="255" t="s">
        <v>139</v>
      </c>
      <c r="E61" s="255" t="s">
        <v>139</v>
      </c>
      <c r="F61" s="255" t="s">
        <v>139</v>
      </c>
      <c r="G61" s="65" t="n">
        <v>54</v>
      </c>
      <c r="H61" s="65"/>
      <c r="I61" s="65"/>
      <c r="J61" s="295"/>
      <c r="K61" s="39"/>
      <c r="L61" s="141"/>
    </row>
    <row r="62" customFormat="false" ht="12.75" hidden="false" customHeight="false" outlineLevel="0" collapsed="false">
      <c r="B62" s="34"/>
      <c r="C62" s="34"/>
      <c r="D62" s="34"/>
      <c r="E62" s="34"/>
      <c r="F62" s="34"/>
      <c r="G62" s="34"/>
      <c r="H62" s="34"/>
      <c r="J62" s="141"/>
      <c r="K62" s="39"/>
      <c r="L62" s="141"/>
    </row>
    <row r="63" customFormat="false" ht="12.75" hidden="false" customHeight="false" outlineLevel="0" collapsed="false">
      <c r="C63" s="13" t="s">
        <v>54</v>
      </c>
      <c r="J63" s="4"/>
    </row>
    <row r="64" customFormat="false" ht="14.25" hidden="false" customHeight="false" outlineLevel="0" collapsed="false">
      <c r="B64" s="2" t="n">
        <v>1</v>
      </c>
      <c r="C64" s="1" t="s">
        <v>282</v>
      </c>
      <c r="J64" s="4"/>
    </row>
    <row r="65" customFormat="false" ht="12.75" hidden="false" customHeight="false" outlineLevel="0" collapsed="false">
      <c r="J65" s="4"/>
    </row>
    <row r="66" customFormat="false" ht="12.75" hidden="false" customHeight="false" outlineLevel="0" collapsed="false">
      <c r="C66" s="13" t="s">
        <v>283</v>
      </c>
      <c r="J66" s="4"/>
    </row>
    <row r="67" customFormat="false" ht="12.75" hidden="false" customHeight="false" outlineLevel="0" collapsed="false">
      <c r="J67" s="4"/>
    </row>
    <row r="68" customFormat="false" ht="12.75" hidden="false" customHeight="false" outlineLevel="0" collapsed="false">
      <c r="J68" s="4"/>
    </row>
    <row r="69" s="76" customFormat="true" ht="9" hidden="false" customHeight="true" outlineLevel="0" collapsed="false">
      <c r="A69" s="74"/>
      <c r="B69" s="74"/>
      <c r="C69" s="74"/>
      <c r="D69" s="1"/>
      <c r="E69" s="1"/>
      <c r="F69" s="1"/>
      <c r="G69" s="1"/>
      <c r="H69" s="1"/>
      <c r="I69" s="5"/>
      <c r="J69" s="4"/>
      <c r="L69" s="4"/>
      <c r="M69" s="4"/>
      <c r="N69" s="4"/>
      <c r="O69" s="4"/>
      <c r="P69" s="4"/>
      <c r="Q69" s="4"/>
      <c r="R69" s="4"/>
      <c r="S69" s="4"/>
      <c r="T69" s="4"/>
      <c r="U69" s="4"/>
      <c r="V69" s="4"/>
      <c r="W69" s="4"/>
      <c r="X69" s="4"/>
      <c r="Y69" s="4"/>
      <c r="Z69" s="4"/>
      <c r="AA69" s="4"/>
      <c r="AB69" s="4"/>
      <c r="AC69" s="4"/>
      <c r="AD69" s="4"/>
      <c r="AE69" s="4"/>
      <c r="AF69" s="4"/>
      <c r="AG69" s="4"/>
    </row>
    <row r="70" customFormat="false" ht="12.75" hidden="false" customHeight="false" outlineLevel="0" collapsed="false">
      <c r="A70" s="377"/>
      <c r="B70" s="377"/>
      <c r="C70" s="377"/>
      <c r="D70" s="377"/>
      <c r="E70" s="377"/>
      <c r="F70" s="377"/>
      <c r="G70" s="377"/>
      <c r="H70" s="377"/>
      <c r="I70" s="377"/>
      <c r="J70" s="377"/>
      <c r="K70" s="378"/>
      <c r="L70" s="379"/>
    </row>
    <row r="71" customFormat="false" ht="12.75" hidden="false" customHeight="false" outlineLevel="0" collapsed="false">
      <c r="A71" s="380"/>
      <c r="B71" s="74"/>
      <c r="C71" s="74"/>
      <c r="J71" s="4"/>
    </row>
    <row r="72" customFormat="false" ht="12.75" hidden="false" customHeight="false" outlineLevel="0" collapsed="false">
      <c r="A72" s="380"/>
      <c r="B72" s="74"/>
      <c r="C72" s="74"/>
      <c r="J72" s="4"/>
    </row>
    <row r="73" customFormat="false" ht="12.75" hidden="false" customHeight="true" outlineLevel="0" collapsed="false">
      <c r="A73" s="380"/>
      <c r="B73" s="74"/>
      <c r="C73" s="74"/>
      <c r="D73" s="360"/>
      <c r="E73" s="360"/>
      <c r="F73" s="360"/>
      <c r="G73" s="360"/>
      <c r="H73" s="360"/>
      <c r="I73" s="360"/>
      <c r="J73" s="360"/>
      <c r="K73" s="268"/>
      <c r="L73" s="361"/>
    </row>
    <row r="74" customFormat="false" ht="9" hidden="false" customHeight="true" outlineLevel="0" collapsed="false">
      <c r="A74" s="380"/>
      <c r="B74" s="74"/>
      <c r="C74" s="74"/>
      <c r="J74" s="4"/>
      <c r="K74" s="76"/>
    </row>
    <row r="75" customFormat="false" ht="12.75" hidden="false" customHeight="false" outlineLevel="0" collapsed="false">
      <c r="A75" s="380"/>
      <c r="B75" s="74"/>
      <c r="C75" s="74"/>
      <c r="J75" s="4"/>
    </row>
    <row r="76" customFormat="false" ht="12.75" hidden="false" customHeight="false" outlineLevel="0" collapsed="false">
      <c r="A76" s="380"/>
      <c r="B76" s="74"/>
      <c r="C76" s="74"/>
      <c r="J76" s="4"/>
    </row>
    <row r="77" customFormat="false" ht="15.75" hidden="false" customHeight="false" outlineLevel="0" collapsed="false">
      <c r="A77" s="42" t="str">
        <f aca="false">A8</f>
        <v>2.08c</v>
      </c>
      <c r="B77" s="381" t="s">
        <v>284</v>
      </c>
      <c r="C77" s="381"/>
      <c r="D77" s="381"/>
      <c r="E77" s="381"/>
      <c r="F77" s="381"/>
      <c r="G77" s="381"/>
      <c r="H77" s="381"/>
      <c r="I77" s="382"/>
      <c r="J77" s="4"/>
    </row>
    <row r="78" customFormat="false" ht="12.75" hidden="false" customHeight="true" outlineLevel="0" collapsed="false">
      <c r="A78" s="248"/>
      <c r="B78" s="120"/>
      <c r="C78" s="74"/>
      <c r="J78" s="4"/>
    </row>
    <row r="79" customFormat="false" ht="12.75" hidden="false" customHeight="false" outlineLevel="0" collapsed="false">
      <c r="A79" s="380"/>
      <c r="B79" s="74"/>
      <c r="C79" s="74"/>
      <c r="J79" s="295"/>
      <c r="K79" s="39"/>
      <c r="L79" s="141"/>
    </row>
    <row r="80" customFormat="false" ht="14.25" hidden="false" customHeight="false" outlineLevel="0" collapsed="false">
      <c r="B80" s="48"/>
      <c r="C80" s="78"/>
      <c r="D80" s="49" t="n">
        <f aca="false">D11</f>
        <v>2007</v>
      </c>
      <c r="E80" s="49" t="n">
        <f aca="false">E11</f>
        <v>2008</v>
      </c>
      <c r="F80" s="77" t="s">
        <v>270</v>
      </c>
      <c r="G80" s="49" t="n">
        <f aca="false">G11</f>
        <v>2010</v>
      </c>
      <c r="H80" s="49"/>
      <c r="I80" s="62"/>
      <c r="J80" s="368" t="n">
        <v>2009</v>
      </c>
      <c r="K80" s="274"/>
      <c r="L80" s="135"/>
    </row>
    <row r="81" customFormat="false" ht="12.75" hidden="false" customHeight="false" outlineLevel="0" collapsed="false">
      <c r="J81" s="4"/>
    </row>
    <row r="82" customFormat="false" ht="12.75" hidden="false" customHeight="false" outlineLevel="0" collapsed="false">
      <c r="B82" s="369" t="s">
        <v>285</v>
      </c>
      <c r="J82" s="4"/>
    </row>
    <row r="83" customFormat="false" ht="12.75" hidden="false" customHeight="false" outlineLevel="0" collapsed="false">
      <c r="J83" s="4"/>
    </row>
    <row r="84" s="256" customFormat="true" ht="12.75" hidden="false" customHeight="false" outlineLevel="0" collapsed="false">
      <c r="A84" s="13"/>
      <c r="B84" s="13" t="s">
        <v>272</v>
      </c>
      <c r="C84" s="13"/>
      <c r="D84" s="314" t="n">
        <f aca="false">SUM(D86:D91)</f>
        <v>3927</v>
      </c>
      <c r="E84" s="314" t="n">
        <f aca="false">SUM(E86:E91)</f>
        <v>4040</v>
      </c>
      <c r="F84" s="255" t="s">
        <v>139</v>
      </c>
      <c r="G84" s="314" t="n">
        <f aca="false">SUM(G86:G91)</f>
        <v>4885</v>
      </c>
      <c r="H84" s="314"/>
      <c r="I84" s="314"/>
      <c r="J84" s="372"/>
      <c r="L84" s="372"/>
    </row>
    <row r="85" customFormat="false" ht="12.75" hidden="false" customHeight="false" outlineLevel="0" collapsed="false">
      <c r="B85" s="1" t="s">
        <v>273</v>
      </c>
      <c r="F85" s="255" t="s">
        <v>139</v>
      </c>
      <c r="J85" s="4"/>
    </row>
    <row r="86" customFormat="false" ht="12.75" hidden="false" customHeight="false" outlineLevel="0" collapsed="false">
      <c r="C86" s="1" t="s">
        <v>257</v>
      </c>
      <c r="D86" s="65" t="n">
        <v>1421</v>
      </c>
      <c r="E86" s="65" t="n">
        <v>1624</v>
      </c>
      <c r="F86" s="255" t="s">
        <v>139</v>
      </c>
      <c r="G86" s="65" t="n">
        <v>1733</v>
      </c>
      <c r="H86" s="65"/>
      <c r="I86" s="65"/>
      <c r="J86" s="4"/>
    </row>
    <row r="87" customFormat="false" ht="12.75" hidden="false" customHeight="false" outlineLevel="0" collapsed="false">
      <c r="C87" s="1" t="s">
        <v>274</v>
      </c>
      <c r="D87" s="65" t="n">
        <v>1105</v>
      </c>
      <c r="E87" s="65" t="n">
        <v>1185</v>
      </c>
      <c r="F87" s="255" t="s">
        <v>139</v>
      </c>
      <c r="G87" s="65" t="n">
        <v>1205</v>
      </c>
      <c r="H87" s="65"/>
      <c r="I87" s="65"/>
      <c r="J87" s="4"/>
    </row>
    <row r="88" customFormat="false" ht="12.75" hidden="false" customHeight="false" outlineLevel="0" collapsed="false">
      <c r="F88" s="255"/>
      <c r="J88" s="4"/>
    </row>
    <row r="89" customFormat="false" ht="12.75" hidden="false" customHeight="false" outlineLevel="0" collapsed="false">
      <c r="B89" s="2" t="s">
        <v>275</v>
      </c>
      <c r="F89" s="255" t="s">
        <v>139</v>
      </c>
      <c r="J89" s="4"/>
    </row>
    <row r="90" customFormat="false" ht="12.75" hidden="false" customHeight="false" outlineLevel="0" collapsed="false">
      <c r="C90" s="1" t="s">
        <v>257</v>
      </c>
      <c r="D90" s="65" t="n">
        <v>968</v>
      </c>
      <c r="E90" s="65" t="n">
        <v>813</v>
      </c>
      <c r="F90" s="255" t="s">
        <v>139</v>
      </c>
      <c r="G90" s="65" t="n">
        <v>1060</v>
      </c>
      <c r="H90" s="65"/>
      <c r="I90" s="65"/>
      <c r="J90" s="4"/>
    </row>
    <row r="91" customFormat="false" ht="12.75" hidden="false" customHeight="false" outlineLevel="0" collapsed="false">
      <c r="C91" s="1" t="s">
        <v>274</v>
      </c>
      <c r="D91" s="65" t="n">
        <v>433</v>
      </c>
      <c r="E91" s="65" t="n">
        <v>418</v>
      </c>
      <c r="F91" s="255" t="s">
        <v>139</v>
      </c>
      <c r="G91" s="65" t="n">
        <v>887</v>
      </c>
      <c r="H91" s="65"/>
      <c r="I91" s="65"/>
      <c r="J91" s="4"/>
    </row>
    <row r="92" customFormat="false" ht="12.75" hidden="false" customHeight="false" outlineLevel="0" collapsed="false">
      <c r="F92" s="255"/>
      <c r="J92" s="4"/>
    </row>
    <row r="93" s="256" customFormat="true" ht="12.75" hidden="false" customHeight="false" outlineLevel="0" collapsed="false">
      <c r="A93" s="13"/>
      <c r="B93" s="13" t="s">
        <v>276</v>
      </c>
      <c r="C93" s="13"/>
      <c r="D93" s="13" t="n">
        <v>69</v>
      </c>
      <c r="E93" s="13" t="n">
        <v>76</v>
      </c>
      <c r="F93" s="255" t="s">
        <v>139</v>
      </c>
      <c r="G93" s="13" t="n">
        <f aca="false">SUM(G94:G95)</f>
        <v>59</v>
      </c>
      <c r="H93" s="13"/>
      <c r="I93" s="205"/>
      <c r="J93" s="372"/>
      <c r="L93" s="372"/>
    </row>
    <row r="94" s="256" customFormat="true" ht="12.75" hidden="false" customHeight="false" outlineLevel="0" collapsed="false">
      <c r="A94" s="13"/>
      <c r="B94" s="13"/>
      <c r="C94" s="1" t="s">
        <v>257</v>
      </c>
      <c r="D94" s="255" t="s">
        <v>139</v>
      </c>
      <c r="E94" s="255" t="s">
        <v>139</v>
      </c>
      <c r="F94" s="255" t="s">
        <v>139</v>
      </c>
      <c r="G94" s="2" t="n">
        <v>34</v>
      </c>
      <c r="H94" s="2"/>
      <c r="I94" s="15"/>
      <c r="J94" s="372"/>
      <c r="L94" s="372"/>
    </row>
    <row r="95" s="256" customFormat="true" ht="12.75" hidden="false" customHeight="false" outlineLevel="0" collapsed="false">
      <c r="A95" s="13"/>
      <c r="B95" s="13"/>
      <c r="C95" s="1" t="s">
        <v>274</v>
      </c>
      <c r="D95" s="255" t="s">
        <v>139</v>
      </c>
      <c r="E95" s="255" t="s">
        <v>139</v>
      </c>
      <c r="F95" s="255" t="s">
        <v>139</v>
      </c>
      <c r="G95" s="2" t="n">
        <v>25</v>
      </c>
      <c r="H95" s="2"/>
      <c r="I95" s="15"/>
      <c r="J95" s="372"/>
      <c r="L95" s="372"/>
    </row>
    <row r="96" customFormat="false" ht="12.75" hidden="false" customHeight="false" outlineLevel="0" collapsed="false">
      <c r="B96" s="29"/>
      <c r="F96" s="255"/>
      <c r="J96" s="4"/>
    </row>
    <row r="97" s="256" customFormat="true" ht="12.75" hidden="false" customHeight="false" outlineLevel="0" collapsed="false">
      <c r="A97" s="13"/>
      <c r="B97" s="13" t="s">
        <v>277</v>
      </c>
      <c r="C97" s="13"/>
      <c r="D97" s="314" t="n">
        <v>62</v>
      </c>
      <c r="E97" s="314" t="n">
        <v>49</v>
      </c>
      <c r="F97" s="255" t="s">
        <v>139</v>
      </c>
      <c r="G97" s="314" t="n">
        <v>53</v>
      </c>
      <c r="H97" s="314"/>
      <c r="I97" s="314"/>
      <c r="J97" s="372"/>
      <c r="L97" s="372"/>
    </row>
    <row r="98" customFormat="false" ht="12.75" hidden="false" customHeight="false" outlineLevel="0" collapsed="false">
      <c r="B98" s="29"/>
      <c r="F98" s="255"/>
      <c r="J98" s="4"/>
    </row>
    <row r="99" customFormat="false" ht="12.75" hidden="false" customHeight="false" outlineLevel="0" collapsed="false">
      <c r="F99" s="255"/>
      <c r="J99" s="4"/>
    </row>
    <row r="100" s="256" customFormat="true" ht="12.75" hidden="false" customHeight="false" outlineLevel="0" collapsed="false">
      <c r="A100" s="13"/>
      <c r="B100" s="13" t="s">
        <v>278</v>
      </c>
      <c r="C100" s="13"/>
      <c r="D100" s="314" t="n">
        <f aca="false">D101+D102</f>
        <v>67</v>
      </c>
      <c r="E100" s="314" t="n">
        <f aca="false">E101+E102</f>
        <v>484</v>
      </c>
      <c r="F100" s="255" t="s">
        <v>139</v>
      </c>
      <c r="G100" s="314" t="n">
        <f aca="false">G101+G102</f>
        <v>74</v>
      </c>
      <c r="H100" s="314"/>
      <c r="I100" s="314"/>
      <c r="J100" s="372"/>
      <c r="L100" s="372"/>
    </row>
    <row r="101" customFormat="false" ht="12.75" hidden="false" customHeight="false" outlineLevel="0" collapsed="false">
      <c r="C101" s="1" t="s">
        <v>257</v>
      </c>
      <c r="D101" s="65" t="n">
        <v>42</v>
      </c>
      <c r="E101" s="65" t="n">
        <v>285</v>
      </c>
      <c r="F101" s="255" t="s">
        <v>139</v>
      </c>
      <c r="G101" s="65" t="n">
        <v>29</v>
      </c>
      <c r="H101" s="65"/>
      <c r="I101" s="65"/>
      <c r="J101" s="4"/>
    </row>
    <row r="102" customFormat="false" ht="12.75" hidden="false" customHeight="false" outlineLevel="0" collapsed="false">
      <c r="C102" s="1" t="s">
        <v>274</v>
      </c>
      <c r="D102" s="65" t="n">
        <v>25</v>
      </c>
      <c r="E102" s="65" t="n">
        <v>199</v>
      </c>
      <c r="F102" s="255" t="s">
        <v>139</v>
      </c>
      <c r="G102" s="65" t="n">
        <v>45</v>
      </c>
      <c r="H102" s="65"/>
      <c r="I102" s="65"/>
      <c r="J102" s="4"/>
    </row>
    <row r="103" customFormat="false" ht="12.75" hidden="false" customHeight="false" outlineLevel="0" collapsed="false">
      <c r="F103" s="255"/>
      <c r="J103" s="4"/>
    </row>
    <row r="104" customFormat="false" ht="12.75" hidden="false" customHeight="false" outlineLevel="0" collapsed="false">
      <c r="B104" s="29" t="s">
        <v>279</v>
      </c>
      <c r="D104" s="314" t="n">
        <f aca="false">D105+D106</f>
        <v>408</v>
      </c>
      <c r="E104" s="314" t="n">
        <f aca="false">E105+E106</f>
        <v>484</v>
      </c>
      <c r="F104" s="255" t="s">
        <v>139</v>
      </c>
      <c r="G104" s="314" t="n">
        <f aca="false">G105+G106</f>
        <v>290</v>
      </c>
      <c r="H104" s="314"/>
      <c r="I104" s="314"/>
      <c r="J104" s="4"/>
    </row>
    <row r="105" customFormat="false" ht="12.75" hidden="false" customHeight="false" outlineLevel="0" collapsed="false">
      <c r="B105" s="29"/>
      <c r="C105" s="1" t="s">
        <v>257</v>
      </c>
      <c r="D105" s="65" t="n">
        <v>243</v>
      </c>
      <c r="E105" s="65" t="n">
        <v>285</v>
      </c>
      <c r="F105" s="255" t="s">
        <v>139</v>
      </c>
      <c r="G105" s="65" t="n">
        <v>192</v>
      </c>
      <c r="H105" s="65"/>
      <c r="I105" s="65"/>
      <c r="J105" s="4"/>
    </row>
    <row r="106" customFormat="false" ht="12.75" hidden="false" customHeight="false" outlineLevel="0" collapsed="false">
      <c r="B106" s="29"/>
      <c r="C106" s="1" t="s">
        <v>274</v>
      </c>
      <c r="D106" s="65" t="n">
        <v>165</v>
      </c>
      <c r="E106" s="65" t="n">
        <v>199</v>
      </c>
      <c r="F106" s="255" t="s">
        <v>139</v>
      </c>
      <c r="G106" s="65" t="n">
        <v>98</v>
      </c>
      <c r="H106" s="65"/>
      <c r="I106" s="65"/>
      <c r="J106" s="4"/>
    </row>
    <row r="107" customFormat="false" ht="12.75" hidden="false" customHeight="false" outlineLevel="0" collapsed="false">
      <c r="F107" s="255"/>
      <c r="J107" s="4"/>
    </row>
    <row r="108" customFormat="false" ht="12.75" hidden="false" customHeight="false" outlineLevel="0" collapsed="false">
      <c r="F108" s="255"/>
      <c r="J108" s="4"/>
    </row>
    <row r="109" customFormat="false" ht="12.75" hidden="false" customHeight="false" outlineLevel="0" collapsed="false">
      <c r="B109" s="369" t="s">
        <v>286</v>
      </c>
      <c r="C109" s="383"/>
      <c r="F109" s="255"/>
      <c r="J109" s="4"/>
    </row>
    <row r="110" customFormat="false" ht="12.75" hidden="false" customHeight="false" outlineLevel="0" collapsed="false">
      <c r="F110" s="255"/>
      <c r="J110" s="4"/>
    </row>
    <row r="111" customFormat="false" ht="12.75" hidden="false" customHeight="false" outlineLevel="0" collapsed="false">
      <c r="B111" s="29" t="s">
        <v>272</v>
      </c>
      <c r="D111" s="314" t="n">
        <f aca="false">SUM(D113:D118)</f>
        <v>4430</v>
      </c>
      <c r="E111" s="314" t="n">
        <f aca="false">SUM(E113:E118)</f>
        <v>2399</v>
      </c>
      <c r="F111" s="255" t="s">
        <v>139</v>
      </c>
      <c r="G111" s="314" t="n">
        <f aca="false">SUM(G113:G118)</f>
        <v>2110</v>
      </c>
      <c r="H111" s="314"/>
      <c r="I111" s="314"/>
      <c r="J111" s="4"/>
    </row>
    <row r="112" customFormat="false" ht="12.75" hidden="false" customHeight="false" outlineLevel="0" collapsed="false">
      <c r="B112" s="1" t="s">
        <v>273</v>
      </c>
      <c r="F112" s="255"/>
      <c r="J112" s="4"/>
    </row>
    <row r="113" customFormat="false" ht="12.75" hidden="false" customHeight="false" outlineLevel="0" collapsed="false">
      <c r="C113" s="1" t="s">
        <v>257</v>
      </c>
      <c r="D113" s="65" t="n">
        <v>459</v>
      </c>
      <c r="E113" s="65" t="n">
        <v>536</v>
      </c>
      <c r="F113" s="255" t="s">
        <v>139</v>
      </c>
      <c r="G113" s="65" t="n">
        <v>465</v>
      </c>
      <c r="H113" s="65"/>
      <c r="I113" s="65"/>
      <c r="J113" s="4"/>
    </row>
    <row r="114" customFormat="false" ht="12.75" hidden="false" customHeight="false" outlineLevel="0" collapsed="false">
      <c r="C114" s="1" t="s">
        <v>274</v>
      </c>
      <c r="D114" s="65" t="n">
        <v>784</v>
      </c>
      <c r="E114" s="65" t="n">
        <v>913</v>
      </c>
      <c r="F114" s="255" t="s">
        <v>139</v>
      </c>
      <c r="G114" s="65" t="n">
        <v>851</v>
      </c>
      <c r="H114" s="65"/>
      <c r="I114" s="65"/>
      <c r="J114" s="4"/>
    </row>
    <row r="115" customFormat="false" ht="12.75" hidden="false" customHeight="false" outlineLevel="0" collapsed="false">
      <c r="F115" s="255"/>
      <c r="J115" s="4"/>
    </row>
    <row r="116" customFormat="false" ht="12.75" hidden="false" customHeight="false" outlineLevel="0" collapsed="false">
      <c r="B116" s="2" t="s">
        <v>275</v>
      </c>
      <c r="F116" s="255"/>
      <c r="J116" s="4"/>
    </row>
    <row r="117" customFormat="false" ht="12.75" hidden="false" customHeight="false" outlineLevel="0" collapsed="false">
      <c r="C117" s="1" t="s">
        <v>257</v>
      </c>
      <c r="D117" s="65" t="n">
        <v>1421</v>
      </c>
      <c r="E117" s="65" t="n">
        <v>455</v>
      </c>
      <c r="F117" s="255" t="s">
        <v>139</v>
      </c>
      <c r="G117" s="65" t="n">
        <v>426</v>
      </c>
      <c r="H117" s="65"/>
      <c r="I117" s="65"/>
      <c r="J117" s="4"/>
    </row>
    <row r="118" customFormat="false" ht="12.75" hidden="false" customHeight="false" outlineLevel="0" collapsed="false">
      <c r="C118" s="1" t="s">
        <v>274</v>
      </c>
      <c r="D118" s="65" t="n">
        <v>1766</v>
      </c>
      <c r="E118" s="65" t="n">
        <v>495</v>
      </c>
      <c r="F118" s="255" t="s">
        <v>139</v>
      </c>
      <c r="G118" s="65" t="n">
        <v>368</v>
      </c>
      <c r="H118" s="65"/>
      <c r="I118" s="65"/>
      <c r="J118" s="4"/>
    </row>
    <row r="119" customFormat="false" ht="12.75" hidden="false" customHeight="false" outlineLevel="0" collapsed="false">
      <c r="F119" s="255"/>
      <c r="J119" s="4"/>
    </row>
    <row r="120" s="256" customFormat="true" ht="12.75" hidden="false" customHeight="false" outlineLevel="0" collapsed="false">
      <c r="A120" s="13"/>
      <c r="B120" s="13" t="s">
        <v>276</v>
      </c>
      <c r="C120" s="13"/>
      <c r="D120" s="314" t="n">
        <f aca="false">SUM(D121:D122)</f>
        <v>113</v>
      </c>
      <c r="E120" s="314" t="n">
        <f aca="false">SUM(E121:E122)</f>
        <v>14</v>
      </c>
      <c r="F120" s="255" t="s">
        <v>139</v>
      </c>
      <c r="G120" s="314" t="n">
        <f aca="false">SUM(G121:G122)</f>
        <v>7</v>
      </c>
      <c r="H120" s="314"/>
      <c r="I120" s="314"/>
      <c r="J120" s="372"/>
      <c r="L120" s="372"/>
    </row>
    <row r="121" customFormat="false" ht="12.75" hidden="false" customHeight="false" outlineLevel="0" collapsed="false">
      <c r="C121" s="1" t="s">
        <v>257</v>
      </c>
      <c r="D121" s="65" t="n">
        <v>30</v>
      </c>
      <c r="E121" s="65" t="n">
        <v>5</v>
      </c>
      <c r="F121" s="255" t="s">
        <v>139</v>
      </c>
      <c r="G121" s="65" t="n">
        <v>7</v>
      </c>
      <c r="H121" s="65"/>
      <c r="I121" s="65"/>
      <c r="J121" s="4"/>
    </row>
    <row r="122" customFormat="false" ht="12.75" hidden="false" customHeight="false" outlineLevel="0" collapsed="false">
      <c r="C122" s="1" t="s">
        <v>274</v>
      </c>
      <c r="D122" s="65" t="n">
        <v>83</v>
      </c>
      <c r="E122" s="65" t="n">
        <v>9</v>
      </c>
      <c r="F122" s="255" t="s">
        <v>139</v>
      </c>
      <c r="G122" s="65" t="n">
        <v>0</v>
      </c>
      <c r="H122" s="65"/>
      <c r="I122" s="65"/>
      <c r="J122" s="4"/>
    </row>
    <row r="123" customFormat="false" ht="12.75" hidden="false" customHeight="false" outlineLevel="0" collapsed="false">
      <c r="F123" s="255" t="s">
        <v>139</v>
      </c>
      <c r="J123" s="4"/>
    </row>
    <row r="124" s="256" customFormat="true" ht="12.75" hidden="false" customHeight="false" outlineLevel="0" collapsed="false">
      <c r="A124" s="13"/>
      <c r="B124" s="13" t="s">
        <v>277</v>
      </c>
      <c r="C124" s="13"/>
      <c r="D124" s="314" t="n">
        <v>129</v>
      </c>
      <c r="E124" s="314" t="n">
        <v>26</v>
      </c>
      <c r="F124" s="255" t="s">
        <v>139</v>
      </c>
      <c r="G124" s="314" t="n">
        <v>9</v>
      </c>
      <c r="H124" s="314"/>
      <c r="I124" s="314"/>
      <c r="J124" s="372"/>
      <c r="L124" s="372"/>
    </row>
    <row r="125" customFormat="false" ht="12.75" hidden="false" customHeight="false" outlineLevel="0" collapsed="false">
      <c r="F125" s="255"/>
      <c r="J125" s="4"/>
    </row>
    <row r="126" s="256" customFormat="true" ht="12.75" hidden="false" customHeight="false" outlineLevel="0" collapsed="false">
      <c r="A126" s="13"/>
      <c r="B126" s="13" t="s">
        <v>278</v>
      </c>
      <c r="C126" s="13"/>
      <c r="D126" s="314" t="n">
        <f aca="false">SUM(D127:D128)</f>
        <v>42</v>
      </c>
      <c r="E126" s="314" t="n">
        <f aca="false">SUM(E127:E128)</f>
        <v>32</v>
      </c>
      <c r="F126" s="255" t="s">
        <v>139</v>
      </c>
      <c r="G126" s="314" t="n">
        <f aca="false">SUM(G127:G128)</f>
        <v>19</v>
      </c>
      <c r="H126" s="314"/>
      <c r="I126" s="314"/>
      <c r="J126" s="372"/>
      <c r="L126" s="372"/>
    </row>
    <row r="127" customFormat="false" ht="12.75" hidden="false" customHeight="false" outlineLevel="0" collapsed="false">
      <c r="C127" s="1" t="s">
        <v>257</v>
      </c>
      <c r="D127" s="384" t="n">
        <v>21</v>
      </c>
      <c r="E127" s="384" t="n">
        <v>13</v>
      </c>
      <c r="F127" s="255" t="s">
        <v>139</v>
      </c>
      <c r="G127" s="384" t="n">
        <v>6</v>
      </c>
      <c r="H127" s="384"/>
      <c r="I127" s="384"/>
      <c r="J127" s="4"/>
    </row>
    <row r="128" customFormat="false" ht="12.75" hidden="false" customHeight="false" outlineLevel="0" collapsed="false">
      <c r="C128" s="1" t="s">
        <v>274</v>
      </c>
      <c r="D128" s="384" t="n">
        <v>21</v>
      </c>
      <c r="E128" s="384" t="n">
        <v>19</v>
      </c>
      <c r="F128" s="255" t="s">
        <v>139</v>
      </c>
      <c r="G128" s="384" t="n">
        <v>13</v>
      </c>
      <c r="H128" s="384"/>
      <c r="I128" s="384"/>
      <c r="J128" s="4"/>
    </row>
    <row r="129" customFormat="false" ht="12.75" hidden="false" customHeight="false" outlineLevel="0" collapsed="false">
      <c r="C129" s="374"/>
      <c r="F129" s="255"/>
      <c r="J129" s="4"/>
    </row>
    <row r="130" s="256" customFormat="true" ht="12.75" hidden="false" customHeight="false" outlineLevel="0" collapsed="false">
      <c r="A130" s="13"/>
      <c r="B130" s="13" t="s">
        <v>279</v>
      </c>
      <c r="C130" s="13"/>
      <c r="D130" s="314" t="n">
        <f aca="false">SUM(D131:D132)</f>
        <v>82</v>
      </c>
      <c r="E130" s="314" t="n">
        <f aca="false">SUM(E131:E132)</f>
        <v>114</v>
      </c>
      <c r="F130" s="255" t="s">
        <v>139</v>
      </c>
      <c r="G130" s="314" t="n">
        <f aca="false">SUM(G131:G132)</f>
        <v>55</v>
      </c>
      <c r="H130" s="314"/>
      <c r="I130" s="314"/>
      <c r="J130" s="372"/>
      <c r="L130" s="372"/>
    </row>
    <row r="131" customFormat="false" ht="12.75" hidden="false" customHeight="false" outlineLevel="0" collapsed="false">
      <c r="B131" s="29"/>
      <c r="C131" s="1" t="s">
        <v>257</v>
      </c>
      <c r="D131" s="1" t="n">
        <v>27</v>
      </c>
      <c r="E131" s="1" t="n">
        <v>40</v>
      </c>
      <c r="F131" s="255" t="s">
        <v>139</v>
      </c>
      <c r="G131" s="1" t="n">
        <v>12</v>
      </c>
      <c r="J131" s="4"/>
    </row>
    <row r="132" customFormat="false" ht="12.75" hidden="false" customHeight="false" outlineLevel="0" collapsed="false">
      <c r="B132" s="29"/>
      <c r="C132" s="5" t="s">
        <v>274</v>
      </c>
      <c r="D132" s="5" t="n">
        <v>55</v>
      </c>
      <c r="E132" s="1" t="n">
        <v>74</v>
      </c>
      <c r="F132" s="255" t="s">
        <v>139</v>
      </c>
      <c r="G132" s="1" t="n">
        <v>43</v>
      </c>
      <c r="J132" s="4"/>
    </row>
    <row r="133" customFormat="false" ht="12.75" hidden="false" customHeight="false" outlineLevel="0" collapsed="false">
      <c r="B133" s="148"/>
      <c r="C133" s="34"/>
      <c r="D133" s="34"/>
      <c r="E133" s="34"/>
      <c r="F133" s="34"/>
      <c r="G133" s="34"/>
      <c r="H133" s="34"/>
      <c r="J133" s="295"/>
      <c r="K133" s="39"/>
      <c r="L133" s="141"/>
    </row>
    <row r="134" customFormat="false" ht="12.75" hidden="false" customHeight="false" outlineLevel="0" collapsed="false">
      <c r="B134" s="29"/>
      <c r="C134" s="13" t="s">
        <v>54</v>
      </c>
      <c r="J134" s="4"/>
    </row>
    <row r="135" customFormat="false" ht="14.25" hidden="false" customHeight="false" outlineLevel="0" collapsed="false">
      <c r="B135" s="13" t="n">
        <v>1</v>
      </c>
      <c r="C135" s="1" t="s">
        <v>282</v>
      </c>
      <c r="J135" s="4"/>
    </row>
    <row r="136" customFormat="false" ht="12.75" hidden="false" customHeight="false" outlineLevel="0" collapsed="false">
      <c r="B136" s="29"/>
      <c r="J136" s="4"/>
    </row>
    <row r="137" customFormat="false" ht="12.75" hidden="false" customHeight="false" outlineLevel="0" collapsed="false">
      <c r="B137" s="29"/>
      <c r="C137" s="13" t="s">
        <v>287</v>
      </c>
      <c r="J137" s="4"/>
    </row>
    <row r="138" customFormat="false" ht="12.75" hidden="false" customHeight="false" outlineLevel="0" collapsed="false">
      <c r="J138" s="4"/>
    </row>
    <row r="139" s="76" customFormat="true" ht="9" hidden="false" customHeight="true" outlineLevel="0" collapsed="false">
      <c r="A139" s="1"/>
      <c r="B139" s="1"/>
      <c r="C139" s="1"/>
      <c r="D139" s="1"/>
      <c r="E139" s="1"/>
      <c r="F139" s="1"/>
      <c r="G139" s="1"/>
      <c r="H139" s="1"/>
      <c r="I139" s="5"/>
      <c r="J139" s="4"/>
      <c r="L139" s="4"/>
      <c r="M139" s="4"/>
      <c r="N139" s="4"/>
      <c r="O139" s="4"/>
      <c r="P139" s="4"/>
      <c r="Q139" s="4"/>
      <c r="R139" s="4"/>
      <c r="S139" s="4"/>
      <c r="T139" s="4"/>
      <c r="U139" s="4"/>
      <c r="V139" s="4"/>
      <c r="W139" s="4"/>
      <c r="X139" s="4"/>
      <c r="Y139" s="4"/>
      <c r="Z139" s="4"/>
      <c r="AA139" s="4"/>
      <c r="AB139" s="4"/>
      <c r="AC139" s="4"/>
      <c r="AD139" s="4"/>
      <c r="AE139" s="4"/>
      <c r="AF139" s="4"/>
      <c r="AG139" s="4"/>
    </row>
    <row r="140" customFormat="false" ht="12.75" hidden="false" customHeight="false" outlineLevel="0" collapsed="false">
      <c r="A140" s="385"/>
      <c r="B140" s="385"/>
      <c r="C140" s="385"/>
      <c r="D140" s="385"/>
      <c r="E140" s="385"/>
      <c r="F140" s="385"/>
      <c r="G140" s="385"/>
      <c r="H140" s="385"/>
      <c r="I140" s="385"/>
      <c r="J140" s="385"/>
      <c r="K140" s="157"/>
      <c r="L140" s="386"/>
      <c r="M140" s="4"/>
      <c r="N140" s="4"/>
      <c r="O140" s="4"/>
      <c r="P140" s="4"/>
      <c r="Q140" s="4"/>
      <c r="R140" s="4"/>
      <c r="S140" s="4"/>
      <c r="T140" s="4"/>
      <c r="U140" s="4"/>
      <c r="V140" s="4"/>
      <c r="W140" s="4"/>
      <c r="X140" s="4"/>
      <c r="Y140" s="4"/>
      <c r="Z140" s="4"/>
      <c r="AA140" s="4"/>
      <c r="AB140" s="4"/>
      <c r="AC140" s="4"/>
      <c r="AD140" s="4"/>
      <c r="AE140" s="4"/>
      <c r="AF140" s="4"/>
      <c r="AG140" s="4"/>
    </row>
    <row r="141" customFormat="false" ht="12.75" hidden="false" customHeight="false" outlineLevel="0" collapsed="false">
      <c r="A141" s="380"/>
      <c r="B141" s="74"/>
      <c r="C141" s="74"/>
      <c r="J141" s="4"/>
    </row>
    <row r="142" customFormat="false" ht="12.75" hidden="false" customHeight="false" outlineLevel="0" collapsed="false">
      <c r="A142" s="380"/>
      <c r="B142" s="74"/>
      <c r="C142" s="74"/>
      <c r="J142" s="4"/>
    </row>
    <row r="143" customFormat="false" ht="15" hidden="false" customHeight="true" outlineLevel="0" collapsed="false">
      <c r="A143" s="380"/>
      <c r="B143" s="74"/>
      <c r="C143" s="74"/>
      <c r="D143" s="360"/>
      <c r="E143" s="360"/>
      <c r="F143" s="360"/>
      <c r="G143" s="360"/>
      <c r="H143" s="360"/>
      <c r="I143" s="360"/>
      <c r="J143" s="360"/>
      <c r="K143" s="268"/>
      <c r="L143" s="361"/>
      <c r="M143" s="387"/>
      <c r="N143" s="387"/>
    </row>
    <row r="144" customFormat="false" ht="9" hidden="false" customHeight="true" outlineLevel="0" collapsed="false">
      <c r="A144" s="380"/>
      <c r="B144" s="74"/>
      <c r="C144" s="74"/>
      <c r="J144" s="4"/>
      <c r="K144" s="76"/>
    </row>
    <row r="145" customFormat="false" ht="10.5" hidden="false" customHeight="true" outlineLevel="0" collapsed="false">
      <c r="A145" s="380"/>
      <c r="B145" s="74"/>
      <c r="C145" s="74"/>
      <c r="J145" s="4"/>
    </row>
    <row r="146" customFormat="false" ht="9.75" hidden="false" customHeight="true" outlineLevel="0" collapsed="false">
      <c r="A146" s="380"/>
      <c r="B146" s="74"/>
      <c r="C146" s="74"/>
      <c r="J146" s="4"/>
    </row>
    <row r="147" customFormat="false" ht="15.75" hidden="false" customHeight="false" outlineLevel="0" collapsed="false">
      <c r="A147" s="42" t="str">
        <f aca="false">A8</f>
        <v>2.08c</v>
      </c>
      <c r="B147" s="381" t="s">
        <v>284</v>
      </c>
      <c r="C147" s="381"/>
      <c r="D147" s="381"/>
      <c r="E147" s="381"/>
      <c r="F147" s="381"/>
      <c r="G147" s="381"/>
      <c r="H147" s="381"/>
      <c r="I147" s="382"/>
      <c r="J147" s="388"/>
      <c r="K147" s="389"/>
      <c r="L147" s="367"/>
    </row>
    <row r="148" customFormat="false" ht="12.75" hidden="false" customHeight="true" outlineLevel="0" collapsed="false">
      <c r="A148" s="42"/>
      <c r="B148" s="120"/>
      <c r="C148" s="120"/>
      <c r="D148" s="120"/>
      <c r="E148" s="120"/>
      <c r="F148" s="120"/>
      <c r="G148" s="120"/>
      <c r="H148" s="120"/>
      <c r="I148" s="43"/>
      <c r="J148" s="4"/>
    </row>
    <row r="149" customFormat="false" ht="9" hidden="false" customHeight="true" outlineLevel="0" collapsed="false">
      <c r="J149" s="295"/>
      <c r="K149" s="39"/>
      <c r="L149" s="141"/>
    </row>
    <row r="150" customFormat="false" ht="12.75" hidden="false" customHeight="true" outlineLevel="0" collapsed="false">
      <c r="B150" s="48"/>
      <c r="C150" s="79"/>
      <c r="D150" s="77" t="n">
        <f aca="false">D11</f>
        <v>2007</v>
      </c>
      <c r="E150" s="77" t="n">
        <f aca="false">E11</f>
        <v>2008</v>
      </c>
      <c r="F150" s="77" t="s">
        <v>270</v>
      </c>
      <c r="G150" s="77" t="n">
        <v>2010</v>
      </c>
      <c r="H150" s="77"/>
      <c r="I150" s="390"/>
      <c r="J150" s="368" t="n">
        <v>2009</v>
      </c>
      <c r="K150" s="274"/>
      <c r="L150" s="135"/>
    </row>
    <row r="151" customFormat="false" ht="9.95" hidden="false" customHeight="true" outlineLevel="0" collapsed="false">
      <c r="J151" s="4"/>
    </row>
    <row r="152" customFormat="false" ht="12.75" hidden="false" customHeight="false" outlineLevel="0" collapsed="false">
      <c r="B152" s="369" t="s">
        <v>288</v>
      </c>
      <c r="J152" s="4"/>
    </row>
    <row r="153" customFormat="false" ht="6.75" hidden="false" customHeight="true" outlineLevel="0" collapsed="false">
      <c r="J153" s="4"/>
    </row>
    <row r="154" customFormat="false" ht="12.75" hidden="false" customHeight="false" outlineLevel="0" collapsed="false">
      <c r="B154" s="29" t="s">
        <v>272</v>
      </c>
      <c r="D154" s="314" t="n">
        <f aca="false">SUM(D156:D161)</f>
        <v>2687</v>
      </c>
      <c r="E154" s="314" t="n">
        <f aca="false">SUM(E156:E161)</f>
        <v>3979</v>
      </c>
      <c r="F154" s="255" t="s">
        <v>139</v>
      </c>
      <c r="G154" s="314" t="n">
        <f aca="false">SUM(G156:G161)</f>
        <v>1867</v>
      </c>
      <c r="H154" s="314"/>
      <c r="I154" s="314"/>
      <c r="J154" s="4"/>
    </row>
    <row r="155" customFormat="false" ht="12.75" hidden="false" customHeight="false" outlineLevel="0" collapsed="false">
      <c r="B155" s="1" t="s">
        <v>273</v>
      </c>
      <c r="F155" s="255" t="s">
        <v>139</v>
      </c>
      <c r="J155" s="4"/>
    </row>
    <row r="156" customFormat="false" ht="12.75" hidden="false" customHeight="false" outlineLevel="0" collapsed="false">
      <c r="C156" s="1" t="s">
        <v>257</v>
      </c>
      <c r="D156" s="65" t="n">
        <v>482</v>
      </c>
      <c r="E156" s="65" t="n">
        <v>660</v>
      </c>
      <c r="F156" s="255" t="s">
        <v>139</v>
      </c>
      <c r="G156" s="65" t="n">
        <v>392</v>
      </c>
      <c r="H156" s="65"/>
      <c r="I156" s="65"/>
      <c r="J156" s="4"/>
    </row>
    <row r="157" customFormat="false" ht="12.75" hidden="false" customHeight="false" outlineLevel="0" collapsed="false">
      <c r="C157" s="1" t="s">
        <v>274</v>
      </c>
      <c r="D157" s="65" t="n">
        <v>1366</v>
      </c>
      <c r="E157" s="65" t="n">
        <v>2431</v>
      </c>
      <c r="F157" s="255" t="s">
        <v>139</v>
      </c>
      <c r="G157" s="65" t="n">
        <v>1083</v>
      </c>
      <c r="H157" s="65"/>
      <c r="I157" s="65"/>
      <c r="J157" s="4"/>
    </row>
    <row r="158" customFormat="false" ht="6" hidden="false" customHeight="true" outlineLevel="0" collapsed="false">
      <c r="F158" s="255"/>
      <c r="J158" s="4"/>
    </row>
    <row r="159" customFormat="false" ht="12.75" hidden="false" customHeight="false" outlineLevel="0" collapsed="false">
      <c r="B159" s="2" t="s">
        <v>275</v>
      </c>
      <c r="F159" s="255"/>
      <c r="J159" s="4"/>
    </row>
    <row r="160" customFormat="false" ht="12.75" hidden="false" customHeight="false" outlineLevel="0" collapsed="false">
      <c r="C160" s="1" t="s">
        <v>257</v>
      </c>
      <c r="D160" s="65" t="n">
        <v>286</v>
      </c>
      <c r="E160" s="65" t="n">
        <v>316</v>
      </c>
      <c r="F160" s="255" t="s">
        <v>139</v>
      </c>
      <c r="G160" s="65" t="n">
        <v>122</v>
      </c>
      <c r="H160" s="65"/>
      <c r="I160" s="65"/>
      <c r="J160" s="4"/>
    </row>
    <row r="161" customFormat="false" ht="12.75" hidden="false" customHeight="false" outlineLevel="0" collapsed="false">
      <c r="C161" s="1" t="s">
        <v>274</v>
      </c>
      <c r="D161" s="65" t="n">
        <v>553</v>
      </c>
      <c r="E161" s="65" t="n">
        <v>572</v>
      </c>
      <c r="F161" s="255" t="s">
        <v>139</v>
      </c>
      <c r="G161" s="65" t="n">
        <v>270</v>
      </c>
      <c r="H161" s="65"/>
      <c r="I161" s="65"/>
      <c r="J161" s="4"/>
    </row>
    <row r="162" customFormat="false" ht="6" hidden="false" customHeight="true" outlineLevel="0" collapsed="false">
      <c r="F162" s="255"/>
      <c r="J162" s="4"/>
    </row>
    <row r="163" s="256" customFormat="true" ht="12.75" hidden="false" customHeight="false" outlineLevel="0" collapsed="false">
      <c r="A163" s="13"/>
      <c r="B163" s="13" t="s">
        <v>276</v>
      </c>
      <c r="C163" s="13"/>
      <c r="D163" s="314" t="n">
        <f aca="false">SUM(D164:D165)</f>
        <v>49</v>
      </c>
      <c r="E163" s="314" t="n">
        <f aca="false">SUM(E164:E165)</f>
        <v>40</v>
      </c>
      <c r="F163" s="255" t="s">
        <v>139</v>
      </c>
      <c r="G163" s="314" t="n">
        <f aca="false">SUM(G164:G165)</f>
        <v>22</v>
      </c>
      <c r="H163" s="314"/>
      <c r="I163" s="314"/>
      <c r="J163" s="372"/>
      <c r="L163" s="372"/>
    </row>
    <row r="164" customFormat="false" ht="12.75" hidden="false" customHeight="false" outlineLevel="0" collapsed="false">
      <c r="C164" s="1" t="s">
        <v>257</v>
      </c>
      <c r="D164" s="65" t="n">
        <v>21</v>
      </c>
      <c r="E164" s="65" t="n">
        <v>27</v>
      </c>
      <c r="F164" s="255" t="s">
        <v>139</v>
      </c>
      <c r="G164" s="65" t="n">
        <v>16</v>
      </c>
      <c r="H164" s="65"/>
      <c r="I164" s="65"/>
      <c r="J164" s="4"/>
    </row>
    <row r="165" customFormat="false" ht="12.75" hidden="false" customHeight="false" outlineLevel="0" collapsed="false">
      <c r="C165" s="1" t="s">
        <v>274</v>
      </c>
      <c r="D165" s="65" t="n">
        <v>28</v>
      </c>
      <c r="E165" s="65" t="n">
        <v>13</v>
      </c>
      <c r="F165" s="255" t="s">
        <v>139</v>
      </c>
      <c r="G165" s="65" t="n">
        <v>6</v>
      </c>
      <c r="H165" s="65"/>
      <c r="I165" s="65"/>
      <c r="J165" s="4"/>
    </row>
    <row r="166" customFormat="false" ht="9" hidden="false" customHeight="true" outlineLevel="0" collapsed="false">
      <c r="F166" s="255" t="s">
        <v>139</v>
      </c>
      <c r="J166" s="4"/>
    </row>
    <row r="167" s="256" customFormat="true" ht="12.75" hidden="false" customHeight="false" outlineLevel="0" collapsed="false">
      <c r="A167" s="13"/>
      <c r="B167" s="13" t="s">
        <v>277</v>
      </c>
      <c r="C167" s="13"/>
      <c r="D167" s="314" t="n">
        <v>15</v>
      </c>
      <c r="E167" s="314" t="n">
        <v>17</v>
      </c>
      <c r="F167" s="255" t="s">
        <v>139</v>
      </c>
      <c r="G167" s="314" t="n">
        <v>10</v>
      </c>
      <c r="H167" s="314"/>
      <c r="I167" s="314"/>
      <c r="J167" s="372"/>
      <c r="L167" s="372"/>
    </row>
    <row r="168" customFormat="false" ht="6.75" hidden="false" customHeight="true" outlineLevel="0" collapsed="false">
      <c r="F168" s="255"/>
      <c r="J168" s="4"/>
    </row>
    <row r="169" s="256" customFormat="true" ht="12.75" hidden="false" customHeight="false" outlineLevel="0" collapsed="false">
      <c r="A169" s="13"/>
      <c r="B169" s="13" t="s">
        <v>278</v>
      </c>
      <c r="C169" s="13"/>
      <c r="D169" s="314" t="n">
        <f aca="false">SUM(D170:D171)</f>
        <v>93</v>
      </c>
      <c r="E169" s="314" t="n">
        <f aca="false">SUM(E170:E171)</f>
        <v>146</v>
      </c>
      <c r="F169" s="255" t="s">
        <v>139</v>
      </c>
      <c r="G169" s="314" t="n">
        <f aca="false">SUM(G170:G171)</f>
        <v>19</v>
      </c>
      <c r="H169" s="314"/>
      <c r="I169" s="314"/>
      <c r="J169" s="372"/>
      <c r="L169" s="372"/>
    </row>
    <row r="170" customFormat="false" ht="12.75" hidden="false" customHeight="false" outlineLevel="0" collapsed="false">
      <c r="B170" s="13"/>
      <c r="C170" s="1" t="s">
        <v>257</v>
      </c>
      <c r="D170" s="65" t="n">
        <v>32</v>
      </c>
      <c r="E170" s="65" t="n">
        <v>45</v>
      </c>
      <c r="F170" s="255" t="s">
        <v>139</v>
      </c>
      <c r="G170" s="65" t="n">
        <v>6</v>
      </c>
      <c r="H170" s="65"/>
      <c r="I170" s="65"/>
      <c r="J170" s="4"/>
    </row>
    <row r="171" customFormat="false" ht="12.75" hidden="false" customHeight="false" outlineLevel="0" collapsed="false">
      <c r="B171" s="13"/>
      <c r="C171" s="1" t="s">
        <v>274</v>
      </c>
      <c r="D171" s="65" t="n">
        <v>61</v>
      </c>
      <c r="E171" s="65" t="n">
        <v>101</v>
      </c>
      <c r="F171" s="255" t="s">
        <v>139</v>
      </c>
      <c r="G171" s="65" t="n">
        <v>13</v>
      </c>
      <c r="H171" s="65"/>
      <c r="I171" s="65"/>
      <c r="J171" s="4"/>
    </row>
    <row r="172" customFormat="false" ht="9" hidden="false" customHeight="true" outlineLevel="0" collapsed="false">
      <c r="B172" s="13"/>
      <c r="F172" s="255"/>
      <c r="J172" s="4"/>
    </row>
    <row r="173" s="256" customFormat="true" ht="12.75" hidden="false" customHeight="false" outlineLevel="0" collapsed="false">
      <c r="A173" s="13"/>
      <c r="B173" s="13" t="s">
        <v>279</v>
      </c>
      <c r="C173" s="13"/>
      <c r="D173" s="314" t="n">
        <f aca="false">SUM(D174:D175)</f>
        <v>255</v>
      </c>
      <c r="E173" s="314" t="n">
        <f aca="false">SUM(E174:E175)</f>
        <v>401</v>
      </c>
      <c r="F173" s="255" t="s">
        <v>139</v>
      </c>
      <c r="G173" s="314" t="n">
        <f aca="false">SUM(G174:G175)</f>
        <v>55</v>
      </c>
      <c r="H173" s="314"/>
      <c r="I173" s="314"/>
      <c r="J173" s="372"/>
      <c r="L173" s="372"/>
    </row>
    <row r="174" customFormat="false" ht="12.75" hidden="false" customHeight="false" outlineLevel="0" collapsed="false">
      <c r="B174" s="29"/>
      <c r="C174" s="1" t="s">
        <v>257</v>
      </c>
      <c r="D174" s="65" t="n">
        <v>111</v>
      </c>
      <c r="E174" s="65" t="n">
        <v>156</v>
      </c>
      <c r="F174" s="255" t="s">
        <v>139</v>
      </c>
      <c r="G174" s="65" t="n">
        <v>12</v>
      </c>
      <c r="H174" s="65"/>
      <c r="I174" s="65"/>
      <c r="J174" s="4"/>
    </row>
    <row r="175" customFormat="false" ht="12.75" hidden="false" customHeight="false" outlineLevel="0" collapsed="false">
      <c r="B175" s="29"/>
      <c r="C175" s="1" t="s">
        <v>274</v>
      </c>
      <c r="D175" s="65" t="n">
        <v>144</v>
      </c>
      <c r="E175" s="65" t="n">
        <v>245</v>
      </c>
      <c r="F175" s="255" t="s">
        <v>139</v>
      </c>
      <c r="G175" s="65" t="n">
        <v>43</v>
      </c>
      <c r="H175" s="65"/>
      <c r="I175" s="65"/>
      <c r="J175" s="4"/>
    </row>
    <row r="176" customFormat="false" ht="7.5" hidden="false" customHeight="true" outlineLevel="0" collapsed="false">
      <c r="B176" s="29"/>
      <c r="D176" s="252"/>
      <c r="E176" s="252"/>
      <c r="F176" s="252"/>
      <c r="J176" s="4"/>
    </row>
    <row r="177" customFormat="false" ht="12.75" hidden="false" customHeight="true" outlineLevel="0" collapsed="false">
      <c r="B177" s="369" t="s">
        <v>289</v>
      </c>
      <c r="D177" s="259" t="s">
        <v>139</v>
      </c>
      <c r="E177" s="259" t="s">
        <v>139</v>
      </c>
      <c r="F177" s="259" t="s">
        <v>139</v>
      </c>
      <c r="J177" s="4"/>
    </row>
    <row r="178" customFormat="false" ht="7.5" hidden="false" customHeight="true" outlineLevel="0" collapsed="false">
      <c r="D178" s="252"/>
      <c r="E178" s="252"/>
      <c r="F178" s="252"/>
      <c r="J178" s="4"/>
    </row>
    <row r="179" customFormat="false" ht="14.25" hidden="false" customHeight="false" outlineLevel="0" collapsed="false">
      <c r="B179" s="29" t="s">
        <v>272</v>
      </c>
      <c r="D179" s="259" t="s">
        <v>139</v>
      </c>
      <c r="E179" s="259" t="s">
        <v>139</v>
      </c>
      <c r="F179" s="259" t="s">
        <v>139</v>
      </c>
      <c r="G179" s="314" t="n">
        <f aca="false">SUM(G181:G186)</f>
        <v>7333</v>
      </c>
      <c r="H179" s="314"/>
      <c r="I179" s="314"/>
      <c r="J179" s="4"/>
    </row>
    <row r="180" customFormat="false" ht="14.25" hidden="false" customHeight="false" outlineLevel="0" collapsed="false">
      <c r="B180" s="1" t="s">
        <v>273</v>
      </c>
      <c r="D180" s="391" t="s">
        <v>139</v>
      </c>
      <c r="E180" s="391" t="s">
        <v>139</v>
      </c>
      <c r="F180" s="391" t="s">
        <v>139</v>
      </c>
      <c r="G180" s="65"/>
      <c r="H180" s="65"/>
      <c r="I180" s="65"/>
      <c r="J180" s="4"/>
    </row>
    <row r="181" customFormat="false" ht="14.25" hidden="false" customHeight="false" outlineLevel="0" collapsed="false">
      <c r="C181" s="1" t="s">
        <v>257</v>
      </c>
      <c r="D181" s="259" t="s">
        <v>139</v>
      </c>
      <c r="E181" s="259" t="s">
        <v>139</v>
      </c>
      <c r="F181" s="259" t="s">
        <v>139</v>
      </c>
      <c r="G181" s="65" t="n">
        <v>2439</v>
      </c>
      <c r="H181" s="65"/>
      <c r="I181" s="65"/>
      <c r="J181" s="4"/>
    </row>
    <row r="182" customFormat="false" ht="14.25" hidden="false" customHeight="false" outlineLevel="0" collapsed="false">
      <c r="C182" s="1" t="s">
        <v>274</v>
      </c>
      <c r="D182" s="259" t="s">
        <v>139</v>
      </c>
      <c r="E182" s="259" t="s">
        <v>139</v>
      </c>
      <c r="F182" s="259" t="s">
        <v>139</v>
      </c>
      <c r="G182" s="65" t="n">
        <v>2970</v>
      </c>
      <c r="H182" s="65"/>
      <c r="I182" s="65"/>
      <c r="J182" s="4"/>
    </row>
    <row r="183" customFormat="false" ht="7.5" hidden="false" customHeight="true" outlineLevel="0" collapsed="false">
      <c r="D183" s="259" t="s">
        <v>139</v>
      </c>
      <c r="E183" s="259" t="s">
        <v>139</v>
      </c>
      <c r="F183" s="259" t="s">
        <v>139</v>
      </c>
      <c r="J183" s="4"/>
    </row>
    <row r="184" customFormat="false" ht="14.25" hidden="false" customHeight="false" outlineLevel="0" collapsed="false">
      <c r="C184" s="2" t="s">
        <v>275</v>
      </c>
      <c r="D184" s="391" t="s">
        <v>139</v>
      </c>
      <c r="E184" s="391" t="s">
        <v>139</v>
      </c>
      <c r="F184" s="391" t="s">
        <v>139</v>
      </c>
      <c r="J184" s="4"/>
    </row>
    <row r="185" customFormat="false" ht="14.25" hidden="false" customHeight="false" outlineLevel="0" collapsed="false">
      <c r="C185" s="1" t="s">
        <v>257</v>
      </c>
      <c r="D185" s="259" t="s">
        <v>139</v>
      </c>
      <c r="E185" s="259" t="s">
        <v>139</v>
      </c>
      <c r="F185" s="259" t="s">
        <v>139</v>
      </c>
      <c r="G185" s="392" t="n">
        <v>1080</v>
      </c>
      <c r="H185" s="392"/>
      <c r="J185" s="4"/>
    </row>
    <row r="186" customFormat="false" ht="14.25" hidden="false" customHeight="false" outlineLevel="0" collapsed="false">
      <c r="C186" s="1" t="s">
        <v>274</v>
      </c>
      <c r="D186" s="259" t="s">
        <v>139</v>
      </c>
      <c r="E186" s="259" t="s">
        <v>139</v>
      </c>
      <c r="F186" s="259" t="s">
        <v>139</v>
      </c>
      <c r="G186" s="1" t="n">
        <v>844</v>
      </c>
      <c r="J186" s="4"/>
    </row>
    <row r="187" customFormat="false" ht="7.5" hidden="false" customHeight="true" outlineLevel="0" collapsed="false">
      <c r="D187" s="391" t="s">
        <v>139</v>
      </c>
      <c r="E187" s="391" t="s">
        <v>139</v>
      </c>
      <c r="F187" s="391" t="s">
        <v>139</v>
      </c>
      <c r="J187" s="4"/>
    </row>
    <row r="188" customFormat="false" ht="14.25" hidden="false" customHeight="false" outlineLevel="0" collapsed="false">
      <c r="B188" s="13" t="s">
        <v>276</v>
      </c>
      <c r="D188" s="259" t="s">
        <v>139</v>
      </c>
      <c r="E188" s="259" t="s">
        <v>139</v>
      </c>
      <c r="F188" s="259" t="s">
        <v>139</v>
      </c>
      <c r="G188" s="13" t="n">
        <f aca="false">SUM(G189:G190)</f>
        <v>43</v>
      </c>
      <c r="H188" s="13"/>
      <c r="I188" s="62"/>
      <c r="J188" s="4"/>
    </row>
    <row r="189" customFormat="false" ht="14.25" hidden="false" customHeight="false" outlineLevel="0" collapsed="false">
      <c r="C189" s="1" t="s">
        <v>257</v>
      </c>
      <c r="D189" s="259" t="s">
        <v>139</v>
      </c>
      <c r="E189" s="259" t="s">
        <v>139</v>
      </c>
      <c r="F189" s="259" t="s">
        <v>139</v>
      </c>
      <c r="G189" s="1" t="n">
        <v>29</v>
      </c>
      <c r="J189" s="4"/>
    </row>
    <row r="190" customFormat="false" ht="14.25" hidden="false" customHeight="false" outlineLevel="0" collapsed="false">
      <c r="C190" s="1" t="s">
        <v>274</v>
      </c>
      <c r="D190" s="391" t="s">
        <v>139</v>
      </c>
      <c r="E190" s="391" t="s">
        <v>139</v>
      </c>
      <c r="F190" s="391" t="s">
        <v>139</v>
      </c>
      <c r="G190" s="1" t="n">
        <v>14</v>
      </c>
      <c r="J190" s="4"/>
    </row>
    <row r="191" customFormat="false" ht="7.5" hidden="false" customHeight="true" outlineLevel="0" collapsed="false">
      <c r="D191" s="259" t="s">
        <v>139</v>
      </c>
      <c r="E191" s="259" t="s">
        <v>139</v>
      </c>
      <c r="F191" s="259" t="s">
        <v>139</v>
      </c>
      <c r="J191" s="4"/>
    </row>
    <row r="192" customFormat="false" ht="14.25" hidden="false" customHeight="false" outlineLevel="0" collapsed="false">
      <c r="B192" s="13" t="s">
        <v>277</v>
      </c>
      <c r="D192" s="391" t="s">
        <v>139</v>
      </c>
      <c r="E192" s="391" t="s">
        <v>139</v>
      </c>
      <c r="F192" s="391" t="s">
        <v>139</v>
      </c>
      <c r="G192" s="1" t="n">
        <v>37</v>
      </c>
      <c r="J192" s="4"/>
    </row>
    <row r="193" customFormat="false" ht="14.25" hidden="false" customHeight="true" outlineLevel="0" collapsed="false">
      <c r="C193" s="1" t="s">
        <v>127</v>
      </c>
      <c r="D193" s="259" t="s">
        <v>139</v>
      </c>
      <c r="E193" s="259" t="s">
        <v>139</v>
      </c>
      <c r="F193" s="259" t="s">
        <v>139</v>
      </c>
      <c r="J193" s="4"/>
    </row>
    <row r="194" customFormat="false" ht="14.25" hidden="false" customHeight="false" outlineLevel="0" collapsed="false">
      <c r="B194" s="13" t="s">
        <v>278</v>
      </c>
      <c r="D194" s="259" t="s">
        <v>139</v>
      </c>
      <c r="E194" s="259" t="s">
        <v>139</v>
      </c>
      <c r="F194" s="259" t="s">
        <v>139</v>
      </c>
      <c r="G194" s="13" t="n">
        <f aca="false">SUM(G195:G196)</f>
        <v>307</v>
      </c>
      <c r="H194" s="13"/>
      <c r="I194" s="62"/>
      <c r="J194" s="4"/>
    </row>
    <row r="195" customFormat="false" ht="14.25" hidden="false" customHeight="false" outlineLevel="0" collapsed="false">
      <c r="B195" s="2"/>
      <c r="C195" s="1" t="s">
        <v>257</v>
      </c>
      <c r="D195" s="255"/>
      <c r="E195" s="255"/>
      <c r="F195" s="255"/>
      <c r="G195" s="1" t="n">
        <v>94</v>
      </c>
      <c r="J195" s="4"/>
    </row>
    <row r="196" customFormat="false" ht="14.25" hidden="false" customHeight="false" outlineLevel="0" collapsed="false">
      <c r="B196" s="2"/>
      <c r="C196" s="1" t="s">
        <v>274</v>
      </c>
      <c r="D196" s="255"/>
      <c r="E196" s="255"/>
      <c r="F196" s="255"/>
      <c r="G196" s="1" t="n">
        <v>213</v>
      </c>
      <c r="J196" s="4"/>
    </row>
    <row r="197" customFormat="false" ht="7.5" hidden="false" customHeight="true" outlineLevel="0" collapsed="false">
      <c r="B197" s="2"/>
      <c r="D197" s="255"/>
      <c r="E197" s="255"/>
      <c r="F197" s="255"/>
      <c r="J197" s="4"/>
    </row>
    <row r="198" customFormat="false" ht="14.25" hidden="false" customHeight="false" outlineLevel="0" collapsed="false">
      <c r="B198" s="13" t="s">
        <v>279</v>
      </c>
      <c r="D198" s="255"/>
      <c r="E198" s="255"/>
      <c r="F198" s="255"/>
      <c r="G198" s="13" t="n">
        <f aca="false">SUM(G199:G200)</f>
        <v>903</v>
      </c>
      <c r="H198" s="13"/>
      <c r="I198" s="314"/>
      <c r="J198" s="4"/>
    </row>
    <row r="199" customFormat="false" ht="14.25" hidden="false" customHeight="false" outlineLevel="0" collapsed="false">
      <c r="B199" s="2"/>
      <c r="C199" s="1" t="s">
        <v>257</v>
      </c>
      <c r="D199" s="393"/>
      <c r="E199" s="393"/>
      <c r="F199" s="393"/>
      <c r="G199" s="1" t="n">
        <v>198</v>
      </c>
      <c r="J199" s="4"/>
    </row>
    <row r="200" customFormat="false" ht="14.25" hidden="false" customHeight="false" outlineLevel="0" collapsed="false">
      <c r="B200" s="2"/>
      <c r="C200" s="1" t="s">
        <v>274</v>
      </c>
      <c r="D200" s="391" t="s">
        <v>139</v>
      </c>
      <c r="E200" s="391" t="s">
        <v>139</v>
      </c>
      <c r="F200" s="391" t="s">
        <v>139</v>
      </c>
      <c r="G200" s="1" t="n">
        <v>705</v>
      </c>
      <c r="J200" s="4"/>
    </row>
    <row r="201" customFormat="false" ht="8.25" hidden="false" customHeight="true" outlineLevel="0" collapsed="false">
      <c r="B201" s="2"/>
      <c r="D201" s="255"/>
      <c r="E201" s="255"/>
      <c r="F201" s="255"/>
      <c r="J201" s="4"/>
    </row>
    <row r="202" s="256" customFormat="true" ht="12.75" hidden="false" customHeight="false" outlineLevel="0" collapsed="false">
      <c r="A202" s="13"/>
      <c r="B202" s="369" t="s">
        <v>290</v>
      </c>
      <c r="C202" s="13"/>
      <c r="D202" s="13"/>
      <c r="E202" s="13"/>
      <c r="F202" s="13"/>
      <c r="G202" s="13"/>
      <c r="H202" s="13"/>
      <c r="I202" s="62"/>
      <c r="J202" s="372"/>
      <c r="L202" s="372"/>
    </row>
    <row r="203" s="256" customFormat="true" ht="14.25" hidden="false" customHeight="true" outlineLevel="0" collapsed="false">
      <c r="A203" s="13"/>
      <c r="B203" s="13" t="s">
        <v>272</v>
      </c>
      <c r="C203" s="374"/>
      <c r="D203" s="314" t="n">
        <v>24445</v>
      </c>
      <c r="E203" s="314" t="n">
        <f aca="false">+E154+E111+E84+E40+E15</f>
        <v>24646</v>
      </c>
      <c r="F203" s="391" t="s">
        <v>139</v>
      </c>
      <c r="G203" s="314" t="n">
        <f aca="false">+G154+G111+G84+G40+G15+G179</f>
        <v>39064</v>
      </c>
      <c r="H203" s="314"/>
      <c r="I203" s="314"/>
      <c r="J203" s="372"/>
      <c r="L203" s="372"/>
    </row>
    <row r="204" s="256" customFormat="true" ht="14.25" hidden="false" customHeight="true" outlineLevel="0" collapsed="false">
      <c r="A204" s="13"/>
      <c r="B204" s="13" t="s">
        <v>276</v>
      </c>
      <c r="C204" s="13"/>
      <c r="D204" s="314" t="n">
        <v>658</v>
      </c>
      <c r="E204" s="314" t="n">
        <f aca="false">+E163+E120+E93+E49+E24</f>
        <v>585</v>
      </c>
      <c r="F204" s="391" t="s">
        <v>139</v>
      </c>
      <c r="G204" s="314" t="n">
        <f aca="false">+G163+G120+G93+G49+G24+G188</f>
        <v>471</v>
      </c>
      <c r="H204" s="314"/>
      <c r="I204" s="314"/>
      <c r="J204" s="372"/>
      <c r="L204" s="372"/>
    </row>
    <row r="205" s="256" customFormat="true" ht="14.25" hidden="false" customHeight="true" outlineLevel="0" collapsed="false">
      <c r="A205" s="13"/>
      <c r="B205" s="62" t="s">
        <v>277</v>
      </c>
      <c r="C205" s="62"/>
      <c r="D205" s="314" t="n">
        <v>320</v>
      </c>
      <c r="E205" s="314" t="n">
        <f aca="false">+E167+E124+E97+E28</f>
        <v>135</v>
      </c>
      <c r="F205" s="391" t="s">
        <v>139</v>
      </c>
      <c r="G205" s="314" t="n">
        <f aca="false">+G167+G124+G97+G28+G192</f>
        <v>136</v>
      </c>
      <c r="H205" s="314"/>
      <c r="I205" s="314"/>
      <c r="J205" s="135"/>
      <c r="K205" s="274"/>
      <c r="L205" s="135"/>
    </row>
    <row r="206" s="256" customFormat="true" ht="15" hidden="false" customHeight="true" outlineLevel="0" collapsed="false">
      <c r="A206" s="13"/>
      <c r="B206" s="251" t="s">
        <v>291</v>
      </c>
      <c r="C206" s="251"/>
      <c r="D206" s="349" t="n">
        <f aca="false">+D205+D204+D203</f>
        <v>25423</v>
      </c>
      <c r="E206" s="349" t="n">
        <f aca="false">+E205+E204+E203</f>
        <v>25366</v>
      </c>
      <c r="F206" s="394" t="s">
        <v>139</v>
      </c>
      <c r="G206" s="349" t="n">
        <f aca="false">+G205+G204+G203</f>
        <v>39671</v>
      </c>
      <c r="H206" s="349"/>
      <c r="I206" s="314"/>
      <c r="J206" s="395"/>
      <c r="K206" s="274"/>
      <c r="L206" s="135"/>
    </row>
    <row r="207" customFormat="false" ht="14.25" hidden="false" customHeight="false" outlineLevel="0" collapsed="false">
      <c r="B207" s="2"/>
      <c r="C207" s="13" t="s">
        <v>54</v>
      </c>
      <c r="J207" s="4"/>
    </row>
    <row r="208" customFormat="false" ht="14.25" hidden="false" customHeight="false" outlineLevel="0" collapsed="false">
      <c r="B208" s="2" t="n">
        <v>1</v>
      </c>
      <c r="C208" s="1" t="s">
        <v>282</v>
      </c>
      <c r="J208" s="4"/>
    </row>
    <row r="209" customFormat="false" ht="14.25" hidden="false" customHeight="false" outlineLevel="0" collapsed="false">
      <c r="B209" s="2"/>
      <c r="C209" s="1" t="s">
        <v>292</v>
      </c>
      <c r="J209" s="4"/>
    </row>
    <row r="210" customFormat="false" ht="14.25" hidden="false" customHeight="false" outlineLevel="0" collapsed="false">
      <c r="B210" s="2"/>
      <c r="C210" s="13" t="s">
        <v>283</v>
      </c>
      <c r="J210" s="4"/>
    </row>
    <row r="211" customFormat="false" ht="14.25" hidden="false" customHeight="false" outlineLevel="0" collapsed="false">
      <c r="B211" s="2"/>
      <c r="J211" s="4"/>
    </row>
    <row r="212" customFormat="false" ht="14.25" hidden="false" customHeight="false" outlineLevel="0" collapsed="false">
      <c r="B212" s="2"/>
      <c r="J212" s="4"/>
    </row>
    <row r="213" s="1" customFormat="true" ht="9.75" hidden="false" customHeight="true" outlineLevel="0" collapsed="false">
      <c r="B213" s="2"/>
      <c r="I213" s="5"/>
    </row>
    <row r="214" customFormat="false" ht="12.75" hidden="false" customHeight="false" outlineLevel="0" collapsed="false">
      <c r="A214" s="385"/>
      <c r="B214" s="385"/>
      <c r="C214" s="385"/>
      <c r="D214" s="385"/>
      <c r="E214" s="385"/>
      <c r="F214" s="385"/>
      <c r="G214" s="385"/>
      <c r="H214" s="385"/>
      <c r="I214" s="385"/>
      <c r="J214" s="385"/>
      <c r="K214" s="157"/>
      <c r="L214" s="386"/>
    </row>
    <row r="215" customFormat="false" ht="12.75" hidden="false" customHeight="false" outlineLevel="0" collapsed="false">
      <c r="J215" s="4"/>
    </row>
    <row r="216" customFormat="false" ht="12.75" hidden="false" customHeight="false" outlineLevel="0" collapsed="false">
      <c r="J216" s="4"/>
    </row>
    <row r="217" customFormat="false" ht="12.75" hidden="false" customHeight="false" outlineLevel="0" collapsed="false">
      <c r="J217" s="4"/>
    </row>
    <row r="218" customFormat="false" ht="12.75" hidden="false" customHeight="false" outlineLevel="0" collapsed="false">
      <c r="J218" s="4"/>
    </row>
    <row r="219" customFormat="false" ht="12.75" hidden="false" customHeight="false" outlineLevel="0" collapsed="false">
      <c r="J219" s="4"/>
    </row>
    <row r="220" customFormat="false" ht="12.75" hidden="false" customHeight="false" outlineLevel="0" collapsed="false">
      <c r="J220" s="4"/>
    </row>
    <row r="221" customFormat="false" ht="12.75" hidden="false" customHeight="false" outlineLevel="0" collapsed="false">
      <c r="J221" s="4"/>
    </row>
    <row r="222" customFormat="false" ht="12.75" hidden="false" customHeight="false" outlineLevel="0" collapsed="false">
      <c r="J222" s="4"/>
    </row>
    <row r="223" customFormat="false" ht="12.75" hidden="false" customHeight="false" outlineLevel="0" collapsed="false">
      <c r="J223" s="4"/>
    </row>
    <row r="224" customFormat="false" ht="12.75" hidden="false" customHeight="false" outlineLevel="0" collapsed="false">
      <c r="J224" s="4"/>
    </row>
    <row r="225" customFormat="false" ht="12.75" hidden="false" customHeight="false" outlineLevel="0" collapsed="false">
      <c r="J225" s="4"/>
    </row>
    <row r="226" customFormat="false" ht="12.75" hidden="false" customHeight="false" outlineLevel="0" collapsed="false">
      <c r="J226" s="4"/>
    </row>
    <row r="227" customFormat="false" ht="12.75" hidden="false" customHeight="false" outlineLevel="0" collapsed="false">
      <c r="J227" s="4"/>
    </row>
    <row r="228" customFormat="false" ht="12.75" hidden="false" customHeight="false" outlineLevel="0" collapsed="false">
      <c r="J228" s="4"/>
    </row>
    <row r="229" customFormat="false" ht="12.75" hidden="false" customHeight="false" outlineLevel="0" collapsed="false">
      <c r="J229" s="4"/>
    </row>
    <row r="230" customFormat="false" ht="12.75" hidden="false" customHeight="false" outlineLevel="0" collapsed="false">
      <c r="J230" s="4"/>
    </row>
    <row r="231" customFormat="false" ht="12.75" hidden="false" customHeight="false" outlineLevel="0" collapsed="false">
      <c r="J231" s="4"/>
    </row>
    <row r="232" customFormat="false" ht="12.75" hidden="false" customHeight="false" outlineLevel="0" collapsed="false">
      <c r="J232" s="4"/>
    </row>
    <row r="233" customFormat="false" ht="12.75" hidden="false" customHeight="false" outlineLevel="0" collapsed="false">
      <c r="J233" s="4"/>
    </row>
    <row r="234" customFormat="false" ht="12.75" hidden="false" customHeight="false" outlineLevel="0" collapsed="false">
      <c r="J234" s="4"/>
    </row>
    <row r="235" customFormat="false" ht="12.75" hidden="false" customHeight="false" outlineLevel="0" collapsed="false">
      <c r="J235" s="4"/>
    </row>
    <row r="236" customFormat="false" ht="12.75" hidden="false" customHeight="false" outlineLevel="0" collapsed="false">
      <c r="J236" s="4"/>
    </row>
    <row r="237" customFormat="false" ht="12.75" hidden="false" customHeight="false" outlineLevel="0" collapsed="false">
      <c r="J237" s="4"/>
    </row>
    <row r="238" customFormat="false" ht="12.75" hidden="false" customHeight="false" outlineLevel="0" collapsed="false">
      <c r="J238" s="4"/>
    </row>
    <row r="239" customFormat="false" ht="12.75" hidden="false" customHeight="false" outlineLevel="0" collapsed="false">
      <c r="J239" s="4"/>
    </row>
    <row r="240" customFormat="false" ht="12.75" hidden="false" customHeight="false" outlineLevel="0" collapsed="false">
      <c r="J240" s="4"/>
    </row>
    <row r="241" customFormat="false" ht="12.75" hidden="false" customHeight="false" outlineLevel="0" collapsed="false">
      <c r="J241" s="4"/>
    </row>
    <row r="242" customFormat="false" ht="12.75" hidden="false" customHeight="false" outlineLevel="0" collapsed="false">
      <c r="J242" s="4"/>
    </row>
  </sheetData>
  <mergeCells count="6">
    <mergeCell ref="D4:J4"/>
    <mergeCell ref="A70:J70"/>
    <mergeCell ref="D73:J73"/>
    <mergeCell ref="A140:J140"/>
    <mergeCell ref="D143:J143"/>
    <mergeCell ref="A214:J214"/>
  </mergeCells>
  <printOptions headings="false" gridLines="false" gridLinesSet="true" horizontalCentered="true" verticalCentered="false"/>
  <pageMargins left="0.440277777777778" right="0.75" top="0.75" bottom="0.9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41"/>
    <col collapsed="false" customWidth="true" hidden="false" outlineLevel="0" max="3" min="3" style="1" width="6.56"/>
    <col collapsed="false" customWidth="true" hidden="false" outlineLevel="0" max="4" min="4" style="1" width="9.99"/>
    <col collapsed="false" customWidth="true" hidden="false" outlineLevel="0" max="5" min="5" style="1" width="8.56"/>
    <col collapsed="false" customWidth="true" hidden="false" outlineLevel="0" max="6" min="6" style="1" width="7.56"/>
    <col collapsed="false" customWidth="true" hidden="false" outlineLevel="0" max="7" min="7" style="1" width="12.42"/>
    <col collapsed="false" customWidth="true" hidden="false" outlineLevel="0" max="8" min="8" style="1" width="9.28"/>
    <col collapsed="false" customWidth="true" hidden="false" outlineLevel="0" max="9" min="9" style="1" width="7.99"/>
    <col collapsed="false" customWidth="true" hidden="false" outlineLevel="0" max="10" min="10" style="1" width="13.41"/>
    <col collapsed="false" customWidth="true" hidden="false" outlineLevel="0" max="11" min="11" style="1" width="9.14"/>
    <col collapsed="false" customWidth="true" hidden="false" outlineLevel="0" max="12" min="12" style="0" width="9.28"/>
  </cols>
  <sheetData>
    <row r="2" customFormat="false" ht="12.75" hidden="false" customHeight="false" outlineLevel="0" collapsed="false">
      <c r="D2" s="10"/>
      <c r="E2" s="10"/>
      <c r="F2" s="10"/>
      <c r="G2" s="10"/>
      <c r="H2" s="10"/>
      <c r="I2" s="10"/>
    </row>
    <row r="3" customFormat="false" ht="12.75" hidden="false" customHeight="false" outlineLevel="0" collapsed="false">
      <c r="D3" s="10"/>
      <c r="E3" s="10"/>
      <c r="F3" s="10"/>
      <c r="G3" s="10"/>
      <c r="H3" s="10"/>
      <c r="I3" s="10"/>
    </row>
    <row r="4" customFormat="false" ht="15" hidden="false" customHeight="false" outlineLevel="0" collapsed="false">
      <c r="D4" s="10"/>
      <c r="E4" s="10"/>
      <c r="F4" s="10"/>
      <c r="G4" s="10"/>
      <c r="H4" s="10"/>
      <c r="J4" s="11" t="s">
        <v>2</v>
      </c>
    </row>
    <row r="5" s="1" customFormat="true" ht="8.25" hidden="false" customHeight="true" outlineLevel="0" collapsed="false"/>
    <row r="6" customFormat="false" ht="9.75" hidden="false" customHeight="true" outlineLevel="0" collapsed="false">
      <c r="D6" s="10"/>
      <c r="E6" s="10"/>
      <c r="F6" s="10"/>
      <c r="G6" s="10"/>
      <c r="H6" s="10"/>
      <c r="I6" s="10"/>
    </row>
    <row r="7" customFormat="false" ht="12.75" hidden="false" customHeight="false" outlineLevel="0" collapsed="false">
      <c r="C7" s="12"/>
      <c r="D7" s="10"/>
      <c r="E7" s="10"/>
      <c r="F7" s="10"/>
      <c r="G7" s="10"/>
      <c r="H7" s="10"/>
      <c r="I7" s="10"/>
    </row>
    <row r="8" customFormat="false" ht="12.75" hidden="false" customHeight="false" outlineLevel="0" collapsed="false">
      <c r="B8" s="13"/>
      <c r="C8" s="13"/>
      <c r="D8" s="10"/>
      <c r="E8" s="10"/>
      <c r="F8" s="10"/>
      <c r="G8" s="10"/>
      <c r="H8" s="10"/>
      <c r="I8" s="10"/>
    </row>
    <row r="9" customFormat="false" ht="12.75" hidden="false" customHeight="true" outlineLevel="0" collapsed="false">
      <c r="B9" s="14" t="s">
        <v>3</v>
      </c>
      <c r="C9" s="14"/>
      <c r="D9" s="14"/>
      <c r="E9" s="14"/>
      <c r="F9" s="14"/>
      <c r="G9" s="14"/>
      <c r="H9" s="14"/>
      <c r="I9" s="14"/>
      <c r="J9" s="14"/>
    </row>
    <row r="10" customFormat="false" ht="12.75" hidden="false" customHeight="false" outlineLevel="0" collapsed="false">
      <c r="B10" s="2"/>
      <c r="C10" s="15"/>
      <c r="D10" s="16"/>
      <c r="E10" s="10"/>
      <c r="F10" s="10"/>
      <c r="G10" s="10"/>
      <c r="H10" s="10"/>
      <c r="I10" s="10"/>
      <c r="J10" s="2"/>
    </row>
    <row r="11" customFormat="false" ht="38.25" hidden="false" customHeight="true" outlineLevel="0" collapsed="false">
      <c r="B11" s="17" t="s">
        <v>4</v>
      </c>
      <c r="C11" s="17"/>
      <c r="D11" s="17"/>
      <c r="E11" s="17"/>
      <c r="F11" s="17"/>
      <c r="G11" s="17"/>
      <c r="H11" s="17"/>
      <c r="I11" s="17"/>
      <c r="J11" s="17"/>
    </row>
    <row r="12" customFormat="false" ht="12.75" hidden="false" customHeight="false" outlineLevel="0" collapsed="false">
      <c r="B12" s="2"/>
      <c r="C12" s="15"/>
      <c r="D12" s="16"/>
      <c r="E12" s="10"/>
      <c r="F12" s="10"/>
      <c r="G12" s="10"/>
      <c r="H12" s="10"/>
      <c r="I12" s="10"/>
      <c r="J12" s="2"/>
    </row>
    <row r="13" customFormat="false" ht="51" hidden="false" customHeight="true" outlineLevel="0" collapsed="false">
      <c r="B13" s="17" t="s">
        <v>5</v>
      </c>
      <c r="C13" s="17"/>
      <c r="D13" s="17"/>
      <c r="E13" s="17"/>
      <c r="F13" s="17"/>
      <c r="G13" s="17"/>
      <c r="H13" s="17"/>
      <c r="I13" s="17"/>
      <c r="J13" s="17"/>
    </row>
    <row r="14" customFormat="false" ht="12.75" hidden="false" customHeight="false" outlineLevel="0" collapsed="false">
      <c r="B14" s="2"/>
      <c r="C14" s="2"/>
      <c r="D14" s="10"/>
      <c r="E14" s="10"/>
      <c r="F14" s="10"/>
      <c r="G14" s="10"/>
      <c r="H14" s="10"/>
      <c r="I14" s="10"/>
      <c r="J14" s="2"/>
    </row>
    <row r="15" customFormat="false" ht="38.25" hidden="false" customHeight="true" outlineLevel="0" collapsed="false">
      <c r="B15" s="17" t="s">
        <v>6</v>
      </c>
      <c r="C15" s="17"/>
      <c r="D15" s="17"/>
      <c r="E15" s="17"/>
      <c r="F15" s="17"/>
      <c r="G15" s="17"/>
      <c r="H15" s="17"/>
      <c r="I15" s="17"/>
      <c r="J15" s="17"/>
    </row>
    <row r="16" customFormat="false" ht="12.75" hidden="false" customHeight="false" outlineLevel="0" collapsed="false">
      <c r="B16" s="2"/>
      <c r="C16" s="13"/>
      <c r="D16" s="16"/>
      <c r="E16" s="10"/>
      <c r="F16" s="10"/>
      <c r="G16" s="10"/>
      <c r="H16" s="10"/>
      <c r="I16" s="10"/>
      <c r="J16" s="2"/>
    </row>
    <row r="17" customFormat="false" ht="12.75" hidden="false" customHeight="false" outlineLevel="0" collapsed="false">
      <c r="B17" s="18"/>
      <c r="C17" s="18"/>
      <c r="D17" s="19"/>
      <c r="E17" s="20"/>
      <c r="F17" s="20"/>
      <c r="G17" s="20"/>
      <c r="H17" s="20"/>
      <c r="I17" s="20"/>
      <c r="J17" s="18"/>
    </row>
    <row r="18" customFormat="false" ht="12.75" hidden="false" customHeight="false" outlineLevel="0" collapsed="false">
      <c r="B18" s="21" t="s">
        <v>7</v>
      </c>
      <c r="C18" s="22"/>
      <c r="D18" s="23"/>
      <c r="E18" s="23"/>
      <c r="F18" s="24" t="s">
        <v>8</v>
      </c>
      <c r="G18" s="24"/>
      <c r="H18" s="24"/>
      <c r="I18" s="25"/>
      <c r="J18" s="26" t="s">
        <v>9</v>
      </c>
    </row>
    <row r="19" customFormat="false" ht="13.5" hidden="false" customHeight="true" outlineLevel="0" collapsed="false">
      <c r="B19" s="2" t="s">
        <v>10</v>
      </c>
      <c r="C19" s="2"/>
      <c r="D19" s="16"/>
      <c r="E19" s="10"/>
      <c r="F19" s="27"/>
      <c r="H19" s="10" t="n">
        <v>0</v>
      </c>
      <c r="I19" s="28"/>
      <c r="J19" s="10" t="n">
        <v>0</v>
      </c>
    </row>
    <row r="20" customFormat="false" ht="13.5" hidden="false" customHeight="true" outlineLevel="0" collapsed="false">
      <c r="B20" s="2" t="s">
        <v>11</v>
      </c>
      <c r="C20" s="15"/>
      <c r="D20" s="16"/>
      <c r="E20" s="10"/>
      <c r="F20" s="27"/>
      <c r="H20" s="10" t="n">
        <v>0</v>
      </c>
      <c r="I20" s="28"/>
      <c r="J20" s="10" t="n">
        <v>1</v>
      </c>
    </row>
    <row r="21" customFormat="false" ht="13.5" hidden="false" customHeight="true" outlineLevel="0" collapsed="false">
      <c r="B21" s="2" t="s">
        <v>12</v>
      </c>
      <c r="C21" s="15"/>
      <c r="D21" s="16"/>
      <c r="E21" s="10"/>
      <c r="F21" s="27"/>
      <c r="H21" s="10" t="n">
        <v>1</v>
      </c>
      <c r="I21" s="28"/>
      <c r="J21" s="10" t="n">
        <v>1</v>
      </c>
    </row>
    <row r="22" customFormat="false" ht="13.5" hidden="false" customHeight="true" outlineLevel="0" collapsed="false">
      <c r="B22" s="2" t="s">
        <v>13</v>
      </c>
      <c r="C22" s="29"/>
      <c r="D22" s="16"/>
      <c r="E22" s="10"/>
      <c r="F22" s="27"/>
      <c r="H22" s="10" t="n">
        <v>1</v>
      </c>
      <c r="I22" s="28"/>
      <c r="J22" s="10" t="n">
        <v>2</v>
      </c>
    </row>
    <row r="23" customFormat="false" ht="13.5" hidden="false" customHeight="true" outlineLevel="0" collapsed="false">
      <c r="B23" s="2"/>
      <c r="C23" s="29"/>
      <c r="D23" s="16"/>
      <c r="E23" s="10"/>
      <c r="F23" s="27"/>
      <c r="H23" s="10"/>
      <c r="I23" s="28"/>
      <c r="J23" s="10"/>
    </row>
    <row r="24" customFormat="false" ht="13.5" hidden="false" customHeight="true" outlineLevel="0" collapsed="false">
      <c r="B24" s="2" t="s">
        <v>14</v>
      </c>
      <c r="C24" s="2"/>
      <c r="D24" s="16"/>
      <c r="E24" s="10"/>
      <c r="F24" s="27"/>
      <c r="H24" s="10" t="n">
        <v>2</v>
      </c>
      <c r="I24" s="28"/>
      <c r="J24" s="10" t="n">
        <v>2</v>
      </c>
    </row>
    <row r="25" customFormat="false" ht="13.5" hidden="false" customHeight="true" outlineLevel="0" collapsed="false">
      <c r="B25" s="2" t="s">
        <v>15</v>
      </c>
      <c r="C25" s="2"/>
      <c r="D25" s="10"/>
      <c r="E25" s="10"/>
      <c r="F25" s="27"/>
      <c r="H25" s="10" t="n">
        <v>2</v>
      </c>
      <c r="I25" s="28"/>
      <c r="J25" s="10" t="n">
        <v>3</v>
      </c>
    </row>
    <row r="26" customFormat="false" ht="13.5" hidden="false" customHeight="true" outlineLevel="0" collapsed="false">
      <c r="B26" s="2" t="s">
        <v>16</v>
      </c>
      <c r="C26" s="2"/>
      <c r="D26" s="16"/>
      <c r="E26" s="10"/>
      <c r="F26" s="27"/>
      <c r="H26" s="10" t="n">
        <v>3</v>
      </c>
      <c r="I26" s="28"/>
      <c r="J26" s="10" t="n">
        <v>3</v>
      </c>
    </row>
    <row r="27" customFormat="false" ht="13.5" hidden="false" customHeight="true" outlineLevel="0" collapsed="false">
      <c r="B27" s="2" t="s">
        <v>17</v>
      </c>
      <c r="C27" s="15"/>
      <c r="D27" s="16"/>
      <c r="E27" s="10"/>
      <c r="F27" s="27"/>
      <c r="H27" s="10" t="n">
        <v>4</v>
      </c>
      <c r="I27" s="28"/>
      <c r="J27" s="10" t="n">
        <v>4</v>
      </c>
    </row>
    <row r="28" customFormat="false" ht="13.5" hidden="false" customHeight="true" outlineLevel="0" collapsed="false">
      <c r="B28" s="2"/>
      <c r="C28" s="15"/>
      <c r="D28" s="16"/>
      <c r="E28" s="10"/>
      <c r="F28" s="27"/>
      <c r="H28" s="10"/>
      <c r="I28" s="28"/>
      <c r="J28" s="10"/>
    </row>
    <row r="29" customFormat="false" ht="13.5" hidden="false" customHeight="true" outlineLevel="0" collapsed="false">
      <c r="B29" s="2" t="s">
        <v>18</v>
      </c>
      <c r="C29" s="15"/>
      <c r="D29" s="16"/>
      <c r="E29" s="10"/>
      <c r="F29" s="27"/>
      <c r="H29" s="10" t="n">
        <v>4</v>
      </c>
      <c r="I29" s="28"/>
      <c r="J29" s="10" t="n">
        <v>4</v>
      </c>
    </row>
    <row r="30" customFormat="false" ht="13.5" hidden="false" customHeight="true" outlineLevel="0" collapsed="false">
      <c r="B30" s="2" t="s">
        <v>19</v>
      </c>
      <c r="C30" s="30"/>
      <c r="D30" s="16"/>
      <c r="E30" s="10"/>
      <c r="F30" s="27"/>
      <c r="H30" s="31" t="s">
        <v>20</v>
      </c>
      <c r="I30" s="28"/>
      <c r="J30" s="31" t="s">
        <v>20</v>
      </c>
    </row>
    <row r="31" customFormat="false" ht="13.5" hidden="false" customHeight="true" outlineLevel="0" collapsed="false">
      <c r="B31" s="2" t="s">
        <v>21</v>
      </c>
      <c r="C31" s="15"/>
      <c r="D31" s="16"/>
      <c r="E31" s="10"/>
      <c r="F31" s="27"/>
      <c r="H31" s="31" t="s">
        <v>22</v>
      </c>
      <c r="I31" s="28"/>
      <c r="J31" s="31" t="s">
        <v>22</v>
      </c>
    </row>
    <row r="32" customFormat="false" ht="13.5" hidden="false" customHeight="true" outlineLevel="0" collapsed="false">
      <c r="B32" s="2" t="s">
        <v>23</v>
      </c>
      <c r="C32" s="15"/>
      <c r="D32" s="10"/>
      <c r="E32" s="10"/>
      <c r="F32" s="27"/>
      <c r="H32" s="10" t="n">
        <v>6</v>
      </c>
      <c r="I32" s="28"/>
      <c r="J32" s="10" t="n">
        <v>6</v>
      </c>
      <c r="L32" s="32"/>
    </row>
    <row r="33" customFormat="false" ht="13.5" hidden="false" customHeight="true" outlineLevel="0" collapsed="false">
      <c r="B33" s="2"/>
      <c r="C33" s="15"/>
      <c r="D33" s="10"/>
      <c r="E33" s="10"/>
      <c r="F33" s="27"/>
      <c r="H33" s="10"/>
      <c r="I33" s="28"/>
      <c r="J33" s="10"/>
      <c r="L33" s="32"/>
    </row>
    <row r="34" customFormat="false" ht="13.5" hidden="false" customHeight="true" outlineLevel="0" collapsed="false">
      <c r="B34" s="18" t="s">
        <v>24</v>
      </c>
      <c r="C34" s="18"/>
      <c r="D34" s="19"/>
      <c r="E34" s="20"/>
      <c r="F34" s="33"/>
      <c r="G34" s="34"/>
      <c r="H34" s="20" t="n">
        <v>9</v>
      </c>
      <c r="I34" s="35"/>
      <c r="J34" s="20" t="n">
        <v>9</v>
      </c>
      <c r="L34" s="32"/>
    </row>
    <row r="35" customFormat="false" ht="12.75" hidden="false" customHeight="true" outlineLevel="0" collapsed="false">
      <c r="B35" s="13" t="s">
        <v>25</v>
      </c>
      <c r="C35" s="15"/>
      <c r="D35" s="16"/>
      <c r="E35" s="10"/>
      <c r="F35" s="10"/>
      <c r="G35" s="10"/>
      <c r="H35" s="10"/>
      <c r="I35" s="16"/>
      <c r="J35" s="2"/>
      <c r="L35" s="32"/>
    </row>
    <row r="36" customFormat="false" ht="64.5" hidden="false" customHeight="true" outlineLevel="0" collapsed="false">
      <c r="B36" s="17" t="s">
        <v>26</v>
      </c>
      <c r="C36" s="17"/>
      <c r="D36" s="17"/>
      <c r="E36" s="17"/>
      <c r="F36" s="17"/>
      <c r="G36" s="17"/>
      <c r="H36" s="17"/>
      <c r="I36" s="17"/>
      <c r="J36" s="17"/>
      <c r="L36" s="32"/>
    </row>
    <row r="37" customFormat="false" ht="12.75" hidden="false" customHeight="false" outlineLevel="0" collapsed="false">
      <c r="B37" s="2"/>
      <c r="C37" s="15"/>
      <c r="D37" s="16"/>
      <c r="E37" s="10"/>
      <c r="F37" s="10"/>
      <c r="G37" s="10"/>
      <c r="H37" s="10"/>
      <c r="I37" s="16"/>
      <c r="J37" s="2"/>
      <c r="L37" s="32"/>
    </row>
    <row r="38" customFormat="false" ht="12.75" hidden="false" customHeight="true" outlineLevel="0" collapsed="false">
      <c r="B38" s="2"/>
      <c r="C38" s="15"/>
      <c r="D38" s="16"/>
      <c r="E38" s="10"/>
      <c r="F38" s="10"/>
      <c r="G38" s="10"/>
      <c r="H38" s="10"/>
      <c r="I38" s="16"/>
      <c r="J38" s="2"/>
      <c r="L38" s="32"/>
    </row>
    <row r="39" customFormat="false" ht="38.25" hidden="false" customHeight="true" outlineLevel="0" collapsed="false">
      <c r="B39" s="17" t="s">
        <v>27</v>
      </c>
      <c r="C39" s="17"/>
      <c r="D39" s="17"/>
      <c r="E39" s="17"/>
      <c r="F39" s="17"/>
      <c r="G39" s="17"/>
      <c r="H39" s="17"/>
      <c r="I39" s="17"/>
      <c r="J39" s="17"/>
      <c r="L39" s="32"/>
    </row>
    <row r="40" customFormat="false" ht="12.75" hidden="false" customHeight="false" outlineLevel="0" collapsed="false">
      <c r="B40" s="2"/>
      <c r="C40" s="15"/>
      <c r="D40" s="16"/>
      <c r="E40" s="10"/>
      <c r="F40" s="10"/>
      <c r="G40" s="10"/>
      <c r="H40" s="10"/>
      <c r="I40" s="16"/>
      <c r="J40" s="2"/>
      <c r="L40" s="32"/>
    </row>
    <row r="41" customFormat="false" ht="12.75" hidden="false" customHeight="false" outlineLevel="0" collapsed="false">
      <c r="B41" s="2"/>
      <c r="C41" s="36"/>
      <c r="D41" s="2"/>
      <c r="E41" s="2"/>
      <c r="F41" s="2"/>
      <c r="G41" s="2"/>
      <c r="H41" s="2"/>
      <c r="I41" s="2"/>
      <c r="J41" s="2"/>
    </row>
    <row r="42" s="1" customFormat="true" ht="9" hidden="false" customHeight="true" outlineLevel="0" collapsed="false">
      <c r="B42" s="37"/>
      <c r="C42" s="37"/>
      <c r="D42" s="37"/>
      <c r="E42" s="37"/>
      <c r="F42" s="37"/>
      <c r="G42" s="37"/>
      <c r="H42" s="37"/>
      <c r="I42" s="37"/>
      <c r="J42" s="2"/>
    </row>
    <row r="43" customFormat="false" ht="12.75" hidden="false" customHeight="false" outlineLevel="0" collapsed="false">
      <c r="B43" s="38" t="n">
        <v>27</v>
      </c>
      <c r="C43" s="38"/>
      <c r="D43" s="38"/>
      <c r="E43" s="38"/>
      <c r="F43" s="38"/>
      <c r="G43" s="38"/>
      <c r="H43" s="38"/>
      <c r="I43" s="38"/>
      <c r="J43" s="38"/>
    </row>
    <row r="92" customFormat="false" ht="12.75" hidden="false" customHeight="false" outlineLevel="0" collapsed="false">
      <c r="D92" s="5"/>
      <c r="E92" s="5"/>
      <c r="F92" s="5"/>
      <c r="G92" s="5"/>
      <c r="H92" s="5"/>
      <c r="I92" s="5"/>
      <c r="J92" s="5"/>
      <c r="K92" s="5"/>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row>
    <row r="93" customFormat="false" ht="12.75" hidden="false" customHeight="false" outlineLevel="0" collapsed="false">
      <c r="D93" s="5"/>
      <c r="E93" s="5"/>
      <c r="F93" s="5"/>
      <c r="G93" s="5"/>
      <c r="H93" s="5"/>
      <c r="I93" s="5"/>
      <c r="J93" s="5"/>
      <c r="K93" s="5"/>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row>
    <row r="94" customFormat="false" ht="12.75" hidden="false" customHeight="false" outlineLevel="0" collapsed="false">
      <c r="D94" s="5"/>
      <c r="E94" s="5"/>
      <c r="F94" s="5"/>
      <c r="G94" s="5"/>
      <c r="H94" s="5"/>
      <c r="I94" s="5"/>
      <c r="J94" s="5"/>
      <c r="K94" s="5"/>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row>
  </sheetData>
  <mergeCells count="8">
    <mergeCell ref="B9:J9"/>
    <mergeCell ref="B11:J11"/>
    <mergeCell ref="B13:J13"/>
    <mergeCell ref="B15:J15"/>
    <mergeCell ref="F18:H18"/>
    <mergeCell ref="B36:J36"/>
    <mergeCell ref="B39:J39"/>
    <mergeCell ref="B43:J43"/>
  </mergeCells>
  <printOptions headings="false" gridLines="false" gridLinesSet="true" horizontalCentered="true" verticalCentered="false"/>
  <pageMargins left="1" right="1" top="0.659722222222222" bottom="0.57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4:A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1" outlineLevelCol="0"/>
  <cols>
    <col collapsed="false" customWidth="true" hidden="false" outlineLevel="0" max="1" min="1" style="1" width="6.56"/>
    <col collapsed="false" customWidth="true" hidden="false" outlineLevel="0" max="2" min="2" style="1" width="32.14"/>
    <col collapsed="false" customWidth="true" hidden="false" outlineLevel="0" max="4" min="3" style="1" width="11.42"/>
    <col collapsed="false" customWidth="true" hidden="false" outlineLevel="0" max="5" min="5" style="1" width="31.99"/>
    <col collapsed="false" customWidth="true" hidden="false" outlineLevel="0" max="6" min="6" style="1" width="11.42"/>
    <col collapsed="false" customWidth="true" hidden="false" outlineLevel="0" max="7" min="7" style="1" width="10.28"/>
    <col collapsed="false" customWidth="true" hidden="false" outlineLevel="0" max="8" min="8" style="1" width="11.42"/>
    <col collapsed="false" customWidth="true" hidden="false" outlineLevel="0" max="9" min="9" style="0" width="11.42"/>
    <col collapsed="false" customWidth="true" hidden="false" outlineLevel="0" max="11" min="11" style="40" width="9.14"/>
  </cols>
  <sheetData>
    <row r="4" customFormat="false" ht="15" hidden="false" customHeight="false" outlineLevel="0" collapsed="false">
      <c r="C4" s="41" t="s">
        <v>2</v>
      </c>
      <c r="D4" s="41"/>
      <c r="E4" s="41"/>
      <c r="F4" s="41"/>
      <c r="G4" s="41"/>
      <c r="H4" s="41"/>
    </row>
    <row r="5" customFormat="false" ht="9" hidden="false" customHeight="true" outlineLevel="0" collapsed="false"/>
    <row r="8" customFormat="false" ht="15.75" hidden="false" customHeight="false" outlineLevel="0" collapsed="false">
      <c r="A8" s="42" t="n">
        <v>2.01</v>
      </c>
      <c r="B8" s="43" t="s">
        <v>28</v>
      </c>
      <c r="C8" s="43"/>
      <c r="D8" s="43"/>
      <c r="E8" s="43"/>
      <c r="F8" s="43"/>
      <c r="G8" s="43"/>
      <c r="H8" s="43"/>
    </row>
    <row r="10" customFormat="false" ht="12.75" hidden="false" customHeight="false" outlineLevel="0" collapsed="false">
      <c r="B10" s="44"/>
      <c r="G10" s="45"/>
      <c r="K10" s="46"/>
    </row>
    <row r="11" customFormat="false" ht="12.75" hidden="false" customHeight="false" outlineLevel="0" collapsed="false">
      <c r="B11" s="47" t="s">
        <v>29</v>
      </c>
      <c r="C11" s="47"/>
      <c r="D11" s="48"/>
      <c r="E11" s="47" t="s">
        <v>30</v>
      </c>
      <c r="F11" s="47"/>
      <c r="G11" s="49"/>
      <c r="H11" s="48"/>
    </row>
    <row r="12" customFormat="false" ht="8.25" hidden="false" customHeight="true" outlineLevel="0" collapsed="false">
      <c r="B12" s="50"/>
      <c r="C12" s="50"/>
      <c r="D12" s="50"/>
      <c r="E12" s="50"/>
      <c r="F12" s="50"/>
      <c r="G12" s="50"/>
      <c r="H12" s="50"/>
    </row>
    <row r="13" customFormat="false" ht="42.75" hidden="false" customHeight="true" outlineLevel="0" collapsed="false">
      <c r="B13" s="51" t="s">
        <v>31</v>
      </c>
      <c r="C13" s="52" t="n">
        <f aca="false">SUM(C14:C16)</f>
        <v>36</v>
      </c>
      <c r="D13" s="5"/>
      <c r="E13" s="51" t="s">
        <v>31</v>
      </c>
      <c r="F13" s="53" t="n">
        <v>4</v>
      </c>
      <c r="H13" s="5"/>
    </row>
    <row r="14" s="58" customFormat="true" ht="15" hidden="false" customHeight="false" outlineLevel="0" collapsed="false">
      <c r="A14" s="54"/>
      <c r="B14" s="55" t="s">
        <v>32</v>
      </c>
      <c r="C14" s="56" t="n">
        <v>22</v>
      </c>
      <c r="D14" s="57"/>
      <c r="E14" s="55" t="s">
        <v>32</v>
      </c>
      <c r="F14" s="57" t="n">
        <v>1</v>
      </c>
      <c r="G14" s="54"/>
      <c r="H14" s="57"/>
      <c r="K14" s="59"/>
    </row>
    <row r="15" s="58" customFormat="true" ht="15" hidden="false" customHeight="false" outlineLevel="0" collapsed="false">
      <c r="A15" s="54"/>
      <c r="B15" s="55" t="s">
        <v>33</v>
      </c>
      <c r="C15" s="56" t="n">
        <v>11</v>
      </c>
      <c r="D15" s="57"/>
      <c r="E15" s="55" t="s">
        <v>33</v>
      </c>
      <c r="F15" s="57" t="n">
        <v>3</v>
      </c>
      <c r="G15" s="54"/>
      <c r="H15" s="57"/>
      <c r="K15" s="59"/>
    </row>
    <row r="16" s="58" customFormat="true" ht="15" hidden="false" customHeight="false" outlineLevel="0" collapsed="false">
      <c r="A16" s="54"/>
      <c r="B16" s="55" t="s">
        <v>34</v>
      </c>
      <c r="C16" s="56" t="n">
        <v>3</v>
      </c>
      <c r="D16" s="57"/>
      <c r="E16" s="55"/>
      <c r="F16" s="57"/>
      <c r="G16" s="54"/>
      <c r="H16" s="57"/>
      <c r="K16" s="59"/>
    </row>
    <row r="17" customFormat="false" ht="12.75" hidden="false" customHeight="false" outlineLevel="0" collapsed="false">
      <c r="B17" s="15"/>
      <c r="C17" s="5"/>
      <c r="D17" s="5"/>
      <c r="E17" s="15"/>
      <c r="F17" s="5"/>
      <c r="H17" s="5"/>
    </row>
    <row r="18" customFormat="false" ht="12.75" hidden="false" customHeight="false" outlineLevel="0" collapsed="false">
      <c r="B18" s="5"/>
      <c r="C18" s="5"/>
      <c r="D18" s="5"/>
      <c r="E18" s="5"/>
      <c r="F18" s="5"/>
      <c r="H18" s="5"/>
    </row>
    <row r="19" customFormat="false" ht="12.75" hidden="false" customHeight="false" outlineLevel="0" collapsed="false">
      <c r="B19" s="60" t="s">
        <v>9</v>
      </c>
      <c r="C19" s="61" t="n">
        <f aca="false">SUM(C20:C22)</f>
        <v>1579</v>
      </c>
      <c r="D19" s="5"/>
      <c r="E19" s="60" t="s">
        <v>9</v>
      </c>
      <c r="F19" s="62" t="n">
        <v>76</v>
      </c>
      <c r="H19" s="5"/>
    </row>
    <row r="20" s="58" customFormat="true" ht="15" hidden="false" customHeight="false" outlineLevel="0" collapsed="false">
      <c r="A20" s="54"/>
      <c r="B20" s="55" t="s">
        <v>32</v>
      </c>
      <c r="C20" s="56" t="n">
        <v>1212</v>
      </c>
      <c r="D20" s="57"/>
      <c r="E20" s="55" t="s">
        <v>32</v>
      </c>
      <c r="F20" s="57" t="n">
        <v>50</v>
      </c>
      <c r="G20" s="54"/>
      <c r="H20" s="57"/>
      <c r="K20" s="59"/>
    </row>
    <row r="21" s="58" customFormat="true" ht="15" hidden="false" customHeight="false" outlineLevel="0" collapsed="false">
      <c r="A21" s="54"/>
      <c r="B21" s="55" t="s">
        <v>33</v>
      </c>
      <c r="C21" s="56" t="n">
        <v>304</v>
      </c>
      <c r="D21" s="57"/>
      <c r="E21" s="55" t="s">
        <v>34</v>
      </c>
      <c r="F21" s="57" t="n">
        <v>26</v>
      </c>
      <c r="G21" s="54"/>
      <c r="H21" s="57"/>
      <c r="K21" s="59"/>
    </row>
    <row r="22" s="58" customFormat="true" ht="15" hidden="false" customHeight="false" outlineLevel="0" collapsed="false">
      <c r="A22" s="54"/>
      <c r="B22" s="55" t="s">
        <v>34</v>
      </c>
      <c r="C22" s="56" t="n">
        <v>63</v>
      </c>
      <c r="D22" s="57"/>
      <c r="E22" s="63" t="s">
        <v>35</v>
      </c>
      <c r="F22" s="57" t="n">
        <v>35</v>
      </c>
      <c r="G22" s="54"/>
      <c r="H22" s="57"/>
      <c r="K22" s="59"/>
    </row>
    <row r="23" customFormat="false" ht="12.75" hidden="false" customHeight="false" outlineLevel="0" collapsed="false">
      <c r="B23" s="63" t="s">
        <v>35</v>
      </c>
      <c r="C23" s="64" t="n">
        <f aca="false">184+574</f>
        <v>758</v>
      </c>
      <c r="D23" s="5"/>
      <c r="E23" s="63" t="s">
        <v>36</v>
      </c>
      <c r="F23" s="57" t="n">
        <v>41</v>
      </c>
      <c r="H23" s="5"/>
    </row>
    <row r="24" customFormat="false" ht="12.75" hidden="false" customHeight="false" outlineLevel="1" collapsed="false">
      <c r="B24" s="63" t="s">
        <v>36</v>
      </c>
      <c r="C24" s="65" t="n">
        <f aca="false">183+638</f>
        <v>821</v>
      </c>
      <c r="D24" s="5"/>
      <c r="E24" s="5"/>
      <c r="F24" s="5"/>
      <c r="H24" s="5"/>
      <c r="K24" s="66"/>
    </row>
    <row r="25" customFormat="false" ht="12.75" hidden="false" customHeight="false" outlineLevel="1" collapsed="false">
      <c r="B25" s="5"/>
      <c r="C25" s="5"/>
      <c r="D25" s="5"/>
      <c r="E25" s="5"/>
      <c r="F25" s="5"/>
      <c r="H25" s="5"/>
      <c r="K25" s="67"/>
    </row>
    <row r="26" customFormat="false" ht="12.75" hidden="false" customHeight="false" outlineLevel="0" collapsed="false">
      <c r="B26" s="5"/>
      <c r="C26" s="5"/>
      <c r="D26" s="5"/>
      <c r="E26" s="5"/>
      <c r="F26" s="5"/>
      <c r="H26" s="5"/>
    </row>
    <row r="27" customFormat="false" ht="12.75" hidden="false" customHeight="false" outlineLevel="0" collapsed="false">
      <c r="B27" s="60" t="s">
        <v>37</v>
      </c>
      <c r="C27" s="68" t="n">
        <f aca="false">SUM(C28:C30)</f>
        <v>245</v>
      </c>
      <c r="D27" s="5"/>
      <c r="E27" s="60" t="s">
        <v>37</v>
      </c>
      <c r="F27" s="5"/>
      <c r="H27" s="5"/>
    </row>
    <row r="28" s="58" customFormat="true" ht="15" hidden="false" customHeight="false" outlineLevel="0" collapsed="false">
      <c r="A28" s="54"/>
      <c r="B28" s="55" t="s">
        <v>32</v>
      </c>
      <c r="C28" s="56" t="n">
        <v>192</v>
      </c>
      <c r="D28" s="57"/>
      <c r="E28" s="55" t="s">
        <v>32</v>
      </c>
      <c r="F28" s="57" t="n">
        <v>12</v>
      </c>
      <c r="G28" s="54"/>
      <c r="H28" s="57"/>
      <c r="K28" s="59"/>
    </row>
    <row r="29" s="58" customFormat="true" ht="15" hidden="false" customHeight="false" outlineLevel="0" collapsed="false">
      <c r="A29" s="54"/>
      <c r="B29" s="55" t="s">
        <v>33</v>
      </c>
      <c r="C29" s="56" t="n">
        <v>47</v>
      </c>
      <c r="D29" s="57"/>
      <c r="E29" s="55" t="s">
        <v>34</v>
      </c>
      <c r="F29" s="57" t="n">
        <v>3</v>
      </c>
      <c r="G29" s="54"/>
      <c r="H29" s="57"/>
      <c r="K29" s="59"/>
    </row>
    <row r="30" s="58" customFormat="true" ht="15" hidden="false" customHeight="false" outlineLevel="0" collapsed="false">
      <c r="A30" s="54"/>
      <c r="B30" s="55" t="s">
        <v>34</v>
      </c>
      <c r="C30" s="56" t="n">
        <v>6</v>
      </c>
      <c r="D30" s="57"/>
      <c r="E30" s="63" t="s">
        <v>35</v>
      </c>
      <c r="F30" s="57" t="n">
        <v>15</v>
      </c>
      <c r="G30" s="54"/>
      <c r="H30" s="57"/>
      <c r="K30" s="59"/>
    </row>
    <row r="31" customFormat="false" ht="15" hidden="false" customHeight="false" outlineLevel="0" collapsed="false">
      <c r="B31" s="63" t="s">
        <v>35</v>
      </c>
      <c r="C31" s="56" t="n">
        <f aca="false">191+6+47</f>
        <v>244</v>
      </c>
      <c r="D31" s="5"/>
      <c r="E31" s="5" t="s">
        <v>38</v>
      </c>
      <c r="F31" s="5" t="n">
        <f aca="false">-G33</f>
        <v>-0</v>
      </c>
      <c r="H31" s="5"/>
      <c r="K31" s="66"/>
    </row>
    <row r="32" customFormat="false" ht="15" hidden="false" customHeight="false" outlineLevel="0" collapsed="false">
      <c r="B32" s="5" t="s">
        <v>38</v>
      </c>
      <c r="C32" s="56" t="n">
        <v>1</v>
      </c>
      <c r="D32" s="5"/>
      <c r="E32" s="5"/>
      <c r="F32" s="5"/>
      <c r="G32" s="5"/>
      <c r="H32" s="5"/>
    </row>
    <row r="33" customFormat="false" ht="12.75" hidden="false" customHeight="false" outlineLevel="0" collapsed="false">
      <c r="B33" s="49" t="s">
        <v>29</v>
      </c>
      <c r="C33" s="49"/>
      <c r="D33" s="48"/>
      <c r="E33" s="49" t="s">
        <v>30</v>
      </c>
      <c r="F33" s="49"/>
      <c r="G33" s="49"/>
      <c r="H33" s="34"/>
    </row>
    <row r="35" customFormat="false" ht="14.25" hidden="false" customHeight="true" outlineLevel="1" collapsed="false">
      <c r="A35" s="5"/>
      <c r="B35" s="62" t="s">
        <v>39</v>
      </c>
      <c r="C35" s="5"/>
      <c r="D35" s="5"/>
      <c r="E35" s="5"/>
      <c r="F35" s="5"/>
      <c r="G35" s="5"/>
    </row>
    <row r="36" customFormat="false" ht="35.25" hidden="false" customHeight="true" outlineLevel="1" collapsed="false">
      <c r="A36" s="69" t="n">
        <v>1</v>
      </c>
      <c r="B36" s="70" t="s">
        <v>40</v>
      </c>
      <c r="C36" s="70"/>
      <c r="D36" s="70"/>
      <c r="E36" s="70"/>
      <c r="F36" s="70"/>
      <c r="G36" s="70"/>
      <c r="H36" s="5"/>
    </row>
    <row r="37" customFormat="false" ht="14.25" hidden="false" customHeight="false" outlineLevel="1" collapsed="false">
      <c r="A37" s="15"/>
      <c r="B37" s="5"/>
      <c r="C37" s="5"/>
      <c r="D37" s="5"/>
      <c r="E37" s="5"/>
      <c r="F37" s="5"/>
      <c r="G37" s="5"/>
      <c r="H37" s="5"/>
    </row>
    <row r="38" s="58" customFormat="true" ht="14.25" hidden="false" customHeight="false" outlineLevel="0" collapsed="false">
      <c r="A38" s="15"/>
      <c r="B38" s="71" t="s">
        <v>41</v>
      </c>
      <c r="C38" s="5"/>
      <c r="D38" s="5"/>
      <c r="E38" s="5"/>
      <c r="F38" s="5"/>
      <c r="G38" s="5"/>
      <c r="H38" s="57"/>
      <c r="K38" s="59"/>
    </row>
    <row r="39" s="58" customFormat="true" ht="15" hidden="false" customHeight="false" outlineLevel="0" collapsed="false">
      <c r="A39" s="54"/>
      <c r="B39" s="55"/>
      <c r="C39" s="56"/>
      <c r="D39" s="57"/>
      <c r="E39" s="57"/>
      <c r="F39" s="57"/>
      <c r="G39" s="57"/>
      <c r="H39" s="57"/>
      <c r="K39" s="59"/>
    </row>
    <row r="40" customFormat="false" ht="12.75" hidden="false" customHeight="false" outlineLevel="1" collapsed="false">
      <c r="B40" s="5"/>
      <c r="C40" s="5"/>
      <c r="D40" s="5"/>
      <c r="E40" s="5"/>
      <c r="F40" s="5"/>
      <c r="G40" s="5"/>
      <c r="H40" s="5"/>
    </row>
    <row r="41" customFormat="false" ht="12.75" hidden="false" customHeight="false" outlineLevel="1" collapsed="false">
      <c r="B41" s="60"/>
      <c r="C41" s="68"/>
      <c r="D41" s="5"/>
      <c r="E41" s="5"/>
      <c r="F41" s="5"/>
      <c r="G41" s="5"/>
      <c r="H41" s="5"/>
    </row>
    <row r="42" s="58" customFormat="true" ht="15" hidden="false" customHeight="false" outlineLevel="0" collapsed="false">
      <c r="A42" s="54"/>
      <c r="B42" s="55"/>
      <c r="C42" s="56"/>
      <c r="D42" s="57"/>
      <c r="E42" s="57"/>
      <c r="F42" s="57"/>
      <c r="G42" s="57"/>
      <c r="H42" s="57"/>
      <c r="K42" s="59"/>
    </row>
    <row r="43" s="58" customFormat="true" ht="15" hidden="false" customHeight="false" outlineLevel="0" collapsed="false">
      <c r="A43" s="54"/>
      <c r="B43" s="55"/>
      <c r="C43" s="56"/>
      <c r="D43" s="57"/>
      <c r="E43" s="57"/>
      <c r="F43" s="57"/>
      <c r="G43" s="57"/>
      <c r="H43" s="57"/>
      <c r="K43" s="59"/>
    </row>
    <row r="44" customFormat="false" ht="15" hidden="false" customHeight="false" outlineLevel="1" collapsed="false">
      <c r="B44" s="63"/>
      <c r="C44" s="56"/>
      <c r="D44" s="5"/>
      <c r="E44" s="5"/>
      <c r="F44" s="5"/>
      <c r="G44" s="5"/>
      <c r="H44" s="5"/>
    </row>
    <row r="45" customFormat="false" ht="15" hidden="false" customHeight="false" outlineLevel="1" collapsed="false">
      <c r="B45" s="63"/>
      <c r="C45" s="56"/>
      <c r="D45" s="5"/>
      <c r="E45" s="5"/>
      <c r="F45" s="5"/>
      <c r="G45" s="5"/>
      <c r="H45" s="5"/>
      <c r="K45" s="66"/>
    </row>
    <row r="46" customFormat="false" ht="12.75" hidden="false" customHeight="false" outlineLevel="1" collapsed="false">
      <c r="B46" s="5"/>
      <c r="C46" s="5"/>
      <c r="D46" s="5"/>
      <c r="E46" s="5"/>
      <c r="F46" s="5"/>
      <c r="G46" s="5"/>
      <c r="H46" s="5"/>
    </row>
    <row r="47" customFormat="false" ht="12.75" hidden="false" customHeight="false" outlineLevel="1" collapsed="false">
      <c r="B47" s="5"/>
      <c r="C47" s="5"/>
      <c r="D47" s="5"/>
      <c r="E47" s="5"/>
      <c r="F47" s="5"/>
      <c r="G47" s="5"/>
      <c r="H47" s="5"/>
    </row>
    <row r="48" customFormat="false" ht="12.75" hidden="false" customHeight="false" outlineLevel="1" collapsed="false">
      <c r="B48" s="60"/>
      <c r="C48" s="68"/>
      <c r="D48" s="5"/>
      <c r="E48" s="5"/>
      <c r="F48" s="5"/>
      <c r="G48" s="5"/>
      <c r="H48" s="5"/>
    </row>
    <row r="49" s="58" customFormat="true" ht="15" hidden="false" customHeight="false" outlineLevel="0" collapsed="false">
      <c r="A49" s="54"/>
      <c r="B49" s="55"/>
      <c r="C49" s="56"/>
      <c r="D49" s="57"/>
      <c r="E49" s="57"/>
      <c r="F49" s="57"/>
      <c r="G49" s="57"/>
      <c r="H49" s="57"/>
      <c r="K49" s="59"/>
    </row>
    <row r="50" s="58" customFormat="true" ht="15" hidden="false" customHeight="false" outlineLevel="0" collapsed="false">
      <c r="A50" s="54"/>
      <c r="B50" s="55"/>
      <c r="C50" s="56"/>
      <c r="D50" s="57"/>
      <c r="E50" s="57"/>
      <c r="F50" s="57"/>
      <c r="G50" s="57"/>
      <c r="H50" s="57"/>
      <c r="K50" s="59"/>
    </row>
    <row r="51" customFormat="false" ht="15" hidden="false" customHeight="false" outlineLevel="1" collapsed="false">
      <c r="B51" s="63"/>
      <c r="C51" s="56"/>
      <c r="D51" s="5"/>
      <c r="E51" s="5"/>
      <c r="F51" s="5"/>
      <c r="G51" s="5"/>
      <c r="H51" s="5"/>
    </row>
    <row r="52" customFormat="false" ht="15" hidden="false" customHeight="false" outlineLevel="0" collapsed="false">
      <c r="B52" s="63"/>
      <c r="C52" s="56"/>
      <c r="D52" s="5"/>
      <c r="E52" s="5"/>
      <c r="F52" s="5"/>
      <c r="G52" s="5"/>
      <c r="H52" s="5"/>
    </row>
    <row r="53" customFormat="false" ht="12.75" hidden="false" customHeight="false" outlineLevel="0" collapsed="false">
      <c r="A53" s="5"/>
      <c r="B53" s="5"/>
      <c r="C53" s="5"/>
      <c r="D53" s="5"/>
      <c r="E53" s="5"/>
      <c r="F53" s="5"/>
      <c r="G53" s="5"/>
      <c r="H53" s="5"/>
    </row>
    <row r="54" customFormat="false" ht="12.75" hidden="false" customHeight="false" outlineLevel="0" collapsed="false">
      <c r="A54" s="5"/>
      <c r="B54" s="5"/>
      <c r="C54" s="5"/>
      <c r="D54" s="5"/>
      <c r="E54" s="5"/>
      <c r="F54" s="5"/>
      <c r="G54" s="5"/>
      <c r="H54" s="5"/>
    </row>
    <row r="55" customFormat="false" ht="12.75" hidden="false" customHeight="false" outlineLevel="0" collapsed="false">
      <c r="B55" s="13"/>
    </row>
    <row r="56" customFormat="false" ht="39" hidden="false" customHeight="true" outlineLevel="0" collapsed="false">
      <c r="A56" s="72"/>
      <c r="B56" s="70"/>
      <c r="C56" s="70"/>
      <c r="D56" s="70"/>
      <c r="E56" s="70"/>
      <c r="F56" s="70"/>
      <c r="G56" s="70"/>
    </row>
    <row r="57" customFormat="false" ht="14.25" hidden="false" customHeight="false" outlineLevel="0" collapsed="false">
      <c r="A57" s="2"/>
    </row>
    <row r="58" customFormat="false" ht="14.25" hidden="false" customHeight="false" outlineLevel="0" collapsed="false">
      <c r="A58" s="2"/>
      <c r="B58" s="73"/>
    </row>
    <row r="59" customFormat="false" ht="14.25" hidden="false" customHeight="false" outlineLevel="0" collapsed="false">
      <c r="A59" s="2"/>
    </row>
    <row r="60" customFormat="false" ht="12.75" hidden="false" customHeight="false" outlineLevel="0" collapsed="false">
      <c r="B60" s="73"/>
    </row>
    <row r="61" customFormat="false" ht="12.75" hidden="false" customHeight="false" outlineLevel="0" collapsed="false">
      <c r="B61" s="73"/>
    </row>
    <row r="62" customFormat="false" ht="12.75" hidden="false" customHeight="false" outlineLevel="0" collapsed="false">
      <c r="A62" s="74"/>
      <c r="B62" s="74"/>
    </row>
    <row r="63" s="76" customFormat="true" ht="9" hidden="false" customHeight="true" outlineLevel="0" collapsed="false">
      <c r="A63" s="1"/>
      <c r="B63" s="1"/>
      <c r="C63" s="1"/>
      <c r="D63" s="1"/>
      <c r="E63" s="1"/>
      <c r="F63" s="1"/>
      <c r="G63" s="1"/>
      <c r="H63" s="1"/>
      <c r="I63" s="4"/>
      <c r="J63" s="4"/>
      <c r="K63" s="75"/>
      <c r="L63" s="4"/>
      <c r="M63" s="4"/>
      <c r="N63" s="4"/>
      <c r="O63" s="4"/>
      <c r="P63" s="4"/>
      <c r="Q63" s="4"/>
      <c r="R63" s="4"/>
      <c r="S63" s="4"/>
      <c r="T63" s="4"/>
      <c r="U63" s="4"/>
      <c r="V63" s="4"/>
      <c r="W63" s="4"/>
      <c r="X63" s="4"/>
      <c r="Y63" s="4"/>
      <c r="Z63" s="4"/>
      <c r="AA63" s="4"/>
      <c r="AB63" s="4"/>
      <c r="AC63" s="4"/>
      <c r="AD63" s="4"/>
      <c r="AE63" s="4"/>
      <c r="AF63" s="4"/>
      <c r="AG63" s="4"/>
      <c r="AH63" s="4"/>
      <c r="AI63" s="4"/>
      <c r="AJ63" s="4"/>
    </row>
    <row r="64" customFormat="false" ht="12.75" hidden="false" customHeight="false" outlineLevel="0" collapsed="false">
      <c r="A64" s="38"/>
      <c r="B64" s="38"/>
      <c r="C64" s="38"/>
      <c r="D64" s="38"/>
      <c r="E64" s="38"/>
      <c r="F64" s="38"/>
      <c r="G64" s="38"/>
      <c r="H64" s="38"/>
    </row>
  </sheetData>
  <mergeCells count="7">
    <mergeCell ref="C4:H4"/>
    <mergeCell ref="B8:H8"/>
    <mergeCell ref="B11:C11"/>
    <mergeCell ref="E11:F11"/>
    <mergeCell ref="B36:G36"/>
    <mergeCell ref="B56:G56"/>
    <mergeCell ref="A64:H6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H112"/>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6.56"/>
    <col collapsed="false" customWidth="true" hidden="false" outlineLevel="0" max="3" min="3" style="1" width="1.7"/>
    <col collapsed="false" customWidth="true" hidden="false" outlineLevel="0" max="4" min="4" style="1" width="11.42"/>
    <col collapsed="false" customWidth="true" hidden="false" outlineLevel="0" max="7" min="5" style="1" width="9.28"/>
    <col collapsed="false" customWidth="true" hidden="false" outlineLevel="0" max="8" min="8" style="1" width="10.56"/>
    <col collapsed="false" customWidth="true" hidden="false" outlineLevel="0" max="9" min="9" style="1" width="9.28"/>
    <col collapsed="false" customWidth="true" hidden="false" outlineLevel="0" max="10" min="10" style="1" width="11.7"/>
    <col collapsed="false" customWidth="true" hidden="false" outlineLevel="0" max="11" min="11" style="1" width="1.7"/>
    <col collapsed="false" customWidth="true" hidden="false" outlineLevel="0" max="14" min="14" style="0" width="9.28"/>
  </cols>
  <sheetData>
    <row r="4" customFormat="false" ht="15" hidden="false" customHeight="false" outlineLevel="0" collapsed="false">
      <c r="J4" s="11" t="s">
        <v>2</v>
      </c>
      <c r="K4" s="2"/>
    </row>
    <row r="5" s="4" customFormat="true" ht="9" hidden="false" customHeight="true" outlineLevel="0" collapsed="false">
      <c r="A5" s="1"/>
      <c r="B5" s="1"/>
      <c r="C5" s="1"/>
      <c r="D5" s="1"/>
      <c r="E5" s="1"/>
      <c r="F5" s="1"/>
      <c r="G5" s="1"/>
      <c r="H5" s="1"/>
      <c r="I5" s="1"/>
      <c r="J5" s="1"/>
      <c r="K5" s="1"/>
    </row>
    <row r="6" s="4" customFormat="true" ht="12.75" hidden="false" customHeight="true" outlineLevel="0" collapsed="false">
      <c r="A6" s="1"/>
      <c r="B6" s="1"/>
      <c r="C6" s="1"/>
      <c r="D6" s="1"/>
      <c r="E6" s="1"/>
      <c r="F6" s="1"/>
      <c r="G6" s="1"/>
      <c r="H6" s="1"/>
      <c r="I6" s="1"/>
      <c r="J6" s="1"/>
      <c r="K6" s="1"/>
    </row>
    <row r="7" s="4" customFormat="true" ht="12.75" hidden="false" customHeight="true" outlineLevel="0" collapsed="false">
      <c r="A7" s="1"/>
      <c r="B7" s="1"/>
      <c r="C7" s="1"/>
      <c r="D7" s="1"/>
      <c r="E7" s="1"/>
      <c r="F7" s="1"/>
      <c r="G7" s="1"/>
      <c r="H7" s="1"/>
      <c r="I7" s="1"/>
      <c r="J7" s="1"/>
      <c r="K7" s="1"/>
    </row>
    <row r="8" customFormat="false" ht="15.75" hidden="false" customHeight="false" outlineLevel="0" collapsed="false">
      <c r="A8" s="42" t="s">
        <v>42</v>
      </c>
      <c r="B8" s="43" t="s">
        <v>43</v>
      </c>
      <c r="C8" s="43"/>
      <c r="D8" s="43"/>
      <c r="E8" s="43"/>
      <c r="F8" s="43"/>
      <c r="G8" s="43"/>
      <c r="H8" s="43"/>
      <c r="I8" s="43"/>
      <c r="J8" s="43"/>
      <c r="K8" s="43"/>
    </row>
    <row r="9" customFormat="false" ht="11.25" hidden="false" customHeight="true" outlineLevel="0" collapsed="false"/>
    <row r="10" customFormat="false" ht="13.5" hidden="false" customHeight="true" outlineLevel="0" collapsed="false">
      <c r="K10" s="45" t="s">
        <v>44</v>
      </c>
    </row>
    <row r="11" customFormat="false" ht="14.25" hidden="false" customHeight="false" outlineLevel="0" collapsed="false">
      <c r="D11" s="48"/>
      <c r="E11" s="77" t="s">
        <v>45</v>
      </c>
      <c r="F11" s="78" t="s">
        <v>46</v>
      </c>
      <c r="G11" s="77" t="s">
        <v>47</v>
      </c>
      <c r="H11" s="79" t="s">
        <v>48</v>
      </c>
      <c r="I11" s="79" t="s">
        <v>49</v>
      </c>
      <c r="J11" s="79" t="s">
        <v>50</v>
      </c>
      <c r="K11" s="48"/>
    </row>
    <row r="12" customFormat="false" ht="12.75" hidden="false" customHeight="true" outlineLevel="0" collapsed="false">
      <c r="B12" s="5"/>
      <c r="C12" s="5"/>
      <c r="D12" s="80"/>
      <c r="E12" s="81"/>
      <c r="F12" s="82"/>
      <c r="G12" s="82"/>
      <c r="H12" s="82"/>
      <c r="I12" s="82"/>
      <c r="J12" s="81"/>
      <c r="K12" s="5"/>
      <c r="N12" s="83"/>
    </row>
    <row r="13" customFormat="false" ht="12.75" hidden="false" customHeight="true" outlineLevel="0" collapsed="false">
      <c r="B13" s="5"/>
      <c r="C13" s="5"/>
      <c r="D13" s="80"/>
      <c r="E13" s="81"/>
      <c r="F13" s="82"/>
      <c r="G13" s="82"/>
      <c r="H13" s="82"/>
      <c r="I13" s="82"/>
      <c r="J13" s="81"/>
      <c r="K13" s="5"/>
      <c r="N13" s="83"/>
    </row>
    <row r="14" customFormat="false" ht="12.75" hidden="false" customHeight="false" outlineLevel="0" collapsed="false">
      <c r="B14" s="62" t="n">
        <v>2006</v>
      </c>
      <c r="C14" s="62"/>
      <c r="D14" s="84" t="s">
        <v>51</v>
      </c>
      <c r="E14" s="81" t="n">
        <v>41</v>
      </c>
      <c r="F14" s="82" t="n">
        <v>2274</v>
      </c>
      <c r="G14" s="82" t="n">
        <v>1171</v>
      </c>
      <c r="H14" s="82" t="n">
        <v>948</v>
      </c>
      <c r="I14" s="82" t="n">
        <f aca="false">SUM(E14:H14)</f>
        <v>4434</v>
      </c>
      <c r="J14" s="82" t="n">
        <v>18</v>
      </c>
      <c r="K14" s="5"/>
      <c r="N14" s="83"/>
    </row>
    <row r="15" customFormat="false" ht="12.75" hidden="false" customHeight="false" outlineLevel="0" collapsed="false">
      <c r="B15" s="5"/>
      <c r="C15" s="5"/>
      <c r="D15" s="84" t="s">
        <v>52</v>
      </c>
      <c r="E15" s="81" t="n">
        <v>292</v>
      </c>
      <c r="F15" s="82" t="n">
        <v>1187</v>
      </c>
      <c r="G15" s="82" t="n">
        <v>558</v>
      </c>
      <c r="H15" s="82" t="n">
        <v>415</v>
      </c>
      <c r="I15" s="82" t="n">
        <f aca="false">SUM(E15:H15)</f>
        <v>2452</v>
      </c>
      <c r="J15" s="82" t="n">
        <v>11</v>
      </c>
      <c r="K15" s="5"/>
      <c r="N15" s="83"/>
    </row>
    <row r="16" customFormat="false" ht="12.75" hidden="false" customHeight="false" outlineLevel="0" collapsed="false">
      <c r="B16" s="5"/>
      <c r="C16" s="5"/>
      <c r="D16" s="13" t="s">
        <v>53</v>
      </c>
      <c r="E16" s="82" t="n">
        <f aca="false">IF(SUM(E14:E15)&lt;&gt;SUM(E17:E18),"ERROR",SUM(E17:E18))</f>
        <v>333</v>
      </c>
      <c r="F16" s="82" t="n">
        <f aca="false">IF(SUM(F14:F15)&lt;&gt;SUM(F17:F18),"ERROR",SUM(F17:F18))</f>
        <v>3461</v>
      </c>
      <c r="G16" s="82" t="n">
        <f aca="false">IF(SUM(G14:G15)&lt;&gt;SUM(G17:G18),"ERROR",SUM(G17:G18))</f>
        <v>1729</v>
      </c>
      <c r="H16" s="82" t="n">
        <f aca="false">IF(SUM(H14:H15)&lt;&gt;SUM(H17:H18),"ERROR",SUM(H17:H18))</f>
        <v>1363</v>
      </c>
      <c r="I16" s="82" t="n">
        <f aca="false">IF(SUM(I14:I15)&lt;&gt;SUM(I17:I18),"ERROR",SUM(I17:I18))</f>
        <v>6886</v>
      </c>
      <c r="J16" s="81" t="n">
        <f aca="false">SUM(J14:J15)</f>
        <v>29</v>
      </c>
      <c r="K16" s="5"/>
      <c r="N16" s="83"/>
    </row>
    <row r="17" customFormat="false" ht="12.75" hidden="false" customHeight="false" outlineLevel="0" collapsed="false">
      <c r="B17" s="5"/>
      <c r="C17" s="5"/>
      <c r="D17" s="84" t="s">
        <v>35</v>
      </c>
      <c r="E17" s="81" t="n">
        <v>171</v>
      </c>
      <c r="F17" s="82" t="n">
        <v>1670</v>
      </c>
      <c r="G17" s="82" t="n">
        <v>836</v>
      </c>
      <c r="H17" s="82" t="n">
        <v>653</v>
      </c>
      <c r="I17" s="82" t="n">
        <v>3556</v>
      </c>
      <c r="J17" s="81"/>
      <c r="K17" s="5"/>
      <c r="N17" s="83"/>
    </row>
    <row r="18" customFormat="false" ht="14.25" hidden="false" customHeight="false" outlineLevel="0" collapsed="false">
      <c r="A18" s="15"/>
      <c r="B18" s="5"/>
      <c r="C18" s="5"/>
      <c r="D18" s="80" t="s">
        <v>36</v>
      </c>
      <c r="E18" s="81" t="n">
        <v>162</v>
      </c>
      <c r="F18" s="82" t="n">
        <v>1791</v>
      </c>
      <c r="G18" s="82" t="n">
        <v>893</v>
      </c>
      <c r="H18" s="82" t="n">
        <v>710</v>
      </c>
      <c r="I18" s="82" t="n">
        <v>3330</v>
      </c>
      <c r="J18" s="81"/>
      <c r="K18" s="5"/>
      <c r="N18" s="83"/>
    </row>
    <row r="19" customFormat="false" ht="12.75" hidden="false" customHeight="true" outlineLevel="0" collapsed="false">
      <c r="D19" s="80"/>
      <c r="E19" s="85"/>
      <c r="F19" s="85"/>
      <c r="G19" s="85"/>
      <c r="H19" s="85"/>
      <c r="I19" s="86"/>
      <c r="J19" s="81"/>
      <c r="K19" s="5"/>
      <c r="N19" s="83"/>
    </row>
    <row r="20" customFormat="false" ht="12.75" hidden="false" customHeight="false" outlineLevel="0" collapsed="false">
      <c r="B20" s="62" t="n">
        <v>2007</v>
      </c>
      <c r="C20" s="62"/>
      <c r="D20" s="84" t="s">
        <v>51</v>
      </c>
      <c r="E20" s="81" t="n">
        <v>42</v>
      </c>
      <c r="F20" s="82" t="n">
        <v>2350</v>
      </c>
      <c r="G20" s="82" t="n">
        <v>1120</v>
      </c>
      <c r="H20" s="82" t="n">
        <v>1125</v>
      </c>
      <c r="I20" s="82" t="n">
        <f aca="false">SUM(E20:H20)</f>
        <v>4637</v>
      </c>
      <c r="J20" s="82" t="n">
        <v>17</v>
      </c>
      <c r="K20" s="74"/>
      <c r="N20" s="83"/>
    </row>
    <row r="21" customFormat="false" ht="12.75" hidden="false" customHeight="false" outlineLevel="0" collapsed="false">
      <c r="A21" s="74"/>
      <c r="B21" s="5"/>
      <c r="C21" s="5"/>
      <c r="D21" s="84" t="s">
        <v>52</v>
      </c>
      <c r="E21" s="81" t="n">
        <v>363</v>
      </c>
      <c r="F21" s="82" t="n">
        <v>1379</v>
      </c>
      <c r="G21" s="82" t="n">
        <v>512</v>
      </c>
      <c r="H21" s="82" t="n">
        <v>438</v>
      </c>
      <c r="I21" s="82" t="n">
        <f aca="false">SUM(E21:H21)</f>
        <v>2692</v>
      </c>
      <c r="J21" s="82" t="n">
        <v>10</v>
      </c>
      <c r="K21" s="74"/>
      <c r="N21" s="83"/>
    </row>
    <row r="22" s="87" customFormat="true" ht="12.75" hidden="false" customHeight="false" outlineLevel="0" collapsed="false">
      <c r="A22" s="1"/>
      <c r="B22" s="5"/>
      <c r="C22" s="5"/>
      <c r="D22" s="13" t="s">
        <v>53</v>
      </c>
      <c r="E22" s="82" t="n">
        <f aca="false">IF(SUM(E20:E21)&lt;&gt;SUM(E23:E24),"ERROR",SUM(E23:E24))</f>
        <v>405</v>
      </c>
      <c r="F22" s="82" t="n">
        <f aca="false">IF(SUM(F20:F21)&lt;&gt;SUM(F23:F24),"ERROR",SUM(F23:F24))</f>
        <v>3729</v>
      </c>
      <c r="G22" s="82" t="n">
        <f aca="false">IF(SUM(G20:G21)&lt;&gt;SUM(G23:G24),"ERROR",SUM(G23:G24))</f>
        <v>1632</v>
      </c>
      <c r="H22" s="82" t="n">
        <f aca="false">IF(SUM(H20:H21)&lt;&gt;SUM(H23:H24),"ERROR",SUM(H23:H24))</f>
        <v>1563</v>
      </c>
      <c r="I22" s="82" t="n">
        <f aca="false">IF(SUM(I20:I21)&lt;&gt;SUM(I23:I24),"ERROR",SUM(I23:I24))</f>
        <v>7329</v>
      </c>
      <c r="J22" s="82" t="n">
        <f aca="false">SUM(J20:J21)</f>
        <v>27</v>
      </c>
      <c r="K22" s="1"/>
      <c r="L22" s="4"/>
      <c r="M22" s="4"/>
      <c r="N22" s="32"/>
      <c r="O22" s="4"/>
      <c r="P22" s="4"/>
      <c r="Q22" s="4"/>
      <c r="R22" s="4"/>
      <c r="S22" s="4"/>
      <c r="T22" s="4"/>
      <c r="U22" s="4"/>
      <c r="V22" s="4"/>
      <c r="W22" s="4"/>
      <c r="X22" s="4"/>
      <c r="Y22" s="4"/>
      <c r="Z22" s="4"/>
      <c r="AA22" s="4"/>
    </row>
    <row r="23" customFormat="false" ht="12.75" hidden="false" customHeight="false" outlineLevel="0" collapsed="false">
      <c r="B23" s="5"/>
      <c r="C23" s="5"/>
      <c r="D23" s="84" t="s">
        <v>35</v>
      </c>
      <c r="E23" s="81" t="n">
        <v>208</v>
      </c>
      <c r="F23" s="82" t="n">
        <v>1779</v>
      </c>
      <c r="G23" s="82" t="n">
        <v>809</v>
      </c>
      <c r="H23" s="82" t="n">
        <v>781</v>
      </c>
      <c r="I23" s="82" t="n">
        <v>3752</v>
      </c>
      <c r="J23" s="81"/>
      <c r="K23" s="88"/>
      <c r="L23" s="89"/>
      <c r="N23" s="83"/>
    </row>
    <row r="24" customFormat="false" ht="14.25" hidden="false" customHeight="true" outlineLevel="0" collapsed="false">
      <c r="B24" s="5"/>
      <c r="C24" s="5"/>
      <c r="D24" s="80" t="s">
        <v>36</v>
      </c>
      <c r="E24" s="81" t="n">
        <v>197</v>
      </c>
      <c r="F24" s="82" t="n">
        <v>1950</v>
      </c>
      <c r="G24" s="82" t="n">
        <v>823</v>
      </c>
      <c r="H24" s="82" t="n">
        <v>782</v>
      </c>
      <c r="I24" s="82" t="n">
        <v>3577</v>
      </c>
      <c r="J24" s="81"/>
      <c r="K24" s="5"/>
      <c r="N24" s="83"/>
    </row>
    <row r="25" customFormat="false" ht="12.75" hidden="false" customHeight="true" outlineLevel="0" collapsed="false">
      <c r="B25" s="5"/>
      <c r="C25" s="5"/>
      <c r="D25" s="80"/>
      <c r="E25" s="81"/>
      <c r="F25" s="82"/>
      <c r="G25" s="82"/>
      <c r="H25" s="82"/>
      <c r="I25" s="82"/>
      <c r="J25" s="81"/>
      <c r="K25" s="5"/>
      <c r="N25" s="83"/>
    </row>
    <row r="26" customFormat="false" ht="14.25" hidden="false" customHeight="false" outlineLevel="0" collapsed="false">
      <c r="B26" s="62" t="n">
        <v>2008</v>
      </c>
      <c r="C26" s="15"/>
      <c r="D26" s="84" t="s">
        <v>51</v>
      </c>
      <c r="E26" s="81" t="n">
        <v>34</v>
      </c>
      <c r="F26" s="82" t="n">
        <v>2283</v>
      </c>
      <c r="G26" s="82" t="n">
        <v>1136</v>
      </c>
      <c r="H26" s="82" t="n">
        <v>1126</v>
      </c>
      <c r="I26" s="82" t="n">
        <f aca="false">SUM(E26:H26)</f>
        <v>4579</v>
      </c>
      <c r="J26" s="82" t="n">
        <v>16</v>
      </c>
      <c r="K26" s="5"/>
      <c r="N26" s="83"/>
    </row>
    <row r="27" customFormat="false" ht="12.75" hidden="false" customHeight="false" outlineLevel="0" collapsed="false">
      <c r="B27" s="5"/>
      <c r="C27" s="5"/>
      <c r="D27" s="84" t="s">
        <v>52</v>
      </c>
      <c r="E27" s="81" t="n">
        <v>347</v>
      </c>
      <c r="F27" s="82" t="n">
        <v>1455</v>
      </c>
      <c r="G27" s="82" t="n">
        <v>458</v>
      </c>
      <c r="H27" s="82" t="n">
        <v>673</v>
      </c>
      <c r="I27" s="82" t="n">
        <f aca="false">SUM(E27:H27)</f>
        <v>2933</v>
      </c>
      <c r="J27" s="82" t="n">
        <v>10</v>
      </c>
      <c r="K27" s="5"/>
      <c r="N27" s="83"/>
    </row>
    <row r="28" customFormat="false" ht="12.75" hidden="false" customHeight="false" outlineLevel="0" collapsed="false">
      <c r="B28" s="5"/>
      <c r="C28" s="5"/>
      <c r="D28" s="13" t="s">
        <v>53</v>
      </c>
      <c r="E28" s="82" t="n">
        <f aca="false">IF(SUM(E26:E27)&lt;&gt;SUM(E29:E30),"ERROR",SUM(E29:E30))</f>
        <v>381</v>
      </c>
      <c r="F28" s="82" t="n">
        <f aca="false">IF(SUM(F26:F27)&lt;&gt;SUM(F29:F30),"ERROR",SUM(F29:F30))</f>
        <v>3738</v>
      </c>
      <c r="G28" s="82" t="n">
        <f aca="false">IF(SUM(G26:G27)&lt;&gt;SUM(G29:G30),"ERROR",SUM(G29:G30))</f>
        <v>1594</v>
      </c>
      <c r="H28" s="82" t="n">
        <f aca="false">IF(SUM(H26:H27)&lt;&gt;SUM(H29:H30),"ERROR",SUM(H29:H30))</f>
        <v>1799</v>
      </c>
      <c r="I28" s="82" t="n">
        <f aca="false">IF(SUM(I26:I27)&lt;&gt;SUM(I29:I30),"ERROR",SUM(I29:I30))</f>
        <v>7512</v>
      </c>
      <c r="J28" s="82" t="n">
        <f aca="false">SUM(J26:J27)</f>
        <v>26</v>
      </c>
      <c r="K28" s="5"/>
      <c r="N28" s="83"/>
    </row>
    <row r="29" customFormat="false" ht="12.75" hidden="false" customHeight="false" outlineLevel="0" collapsed="false">
      <c r="B29" s="5"/>
      <c r="C29" s="5"/>
      <c r="D29" s="84" t="s">
        <v>35</v>
      </c>
      <c r="E29" s="81" t="n">
        <v>173</v>
      </c>
      <c r="F29" s="82" t="n">
        <v>1839</v>
      </c>
      <c r="G29" s="82" t="n">
        <v>784</v>
      </c>
      <c r="H29" s="82" t="n">
        <v>909</v>
      </c>
      <c r="I29" s="82" t="n">
        <v>3705</v>
      </c>
      <c r="J29" s="81"/>
      <c r="K29" s="5"/>
      <c r="L29" s="90"/>
      <c r="N29" s="83"/>
    </row>
    <row r="30" customFormat="false" ht="12.75" hidden="false" customHeight="false" outlineLevel="0" collapsed="false">
      <c r="B30" s="5"/>
      <c r="C30" s="5"/>
      <c r="D30" s="80" t="s">
        <v>36</v>
      </c>
      <c r="E30" s="81" t="n">
        <v>208</v>
      </c>
      <c r="F30" s="82" t="n">
        <v>1899</v>
      </c>
      <c r="G30" s="82" t="n">
        <v>810</v>
      </c>
      <c r="H30" s="82" t="n">
        <v>890</v>
      </c>
      <c r="I30" s="82" t="n">
        <v>3807</v>
      </c>
      <c r="J30" s="81"/>
      <c r="K30" s="5"/>
      <c r="L30" s="90"/>
      <c r="N30" s="83"/>
    </row>
    <row r="31" customFormat="false" ht="12.75" hidden="false" customHeight="true" outlineLevel="0" collapsed="false">
      <c r="B31" s="5"/>
      <c r="C31" s="5"/>
      <c r="D31" s="80"/>
      <c r="E31" s="81"/>
      <c r="F31" s="82"/>
      <c r="G31" s="82"/>
      <c r="H31" s="82"/>
      <c r="I31" s="82"/>
      <c r="J31" s="81"/>
      <c r="K31" s="5"/>
      <c r="N31" s="83"/>
    </row>
    <row r="32" customFormat="false" ht="12.75" hidden="false" customHeight="false" outlineLevel="0" collapsed="false">
      <c r="B32" s="62" t="n">
        <v>2009</v>
      </c>
      <c r="C32" s="5"/>
      <c r="D32" s="84" t="s">
        <v>51</v>
      </c>
      <c r="E32" s="81" t="n">
        <v>51</v>
      </c>
      <c r="F32" s="82" t="n">
        <v>2378</v>
      </c>
      <c r="G32" s="82" t="n">
        <v>1151</v>
      </c>
      <c r="H32" s="82" t="n">
        <v>1132</v>
      </c>
      <c r="I32" s="82" t="n">
        <v>4712</v>
      </c>
      <c r="J32" s="81" t="n">
        <v>16</v>
      </c>
      <c r="K32" s="5"/>
      <c r="N32" s="83"/>
    </row>
    <row r="33" customFormat="false" ht="12.75" hidden="false" customHeight="false" outlineLevel="0" collapsed="false">
      <c r="B33" s="5"/>
      <c r="C33" s="5"/>
      <c r="D33" s="84" t="s">
        <v>52</v>
      </c>
      <c r="E33" s="81" t="n">
        <v>357</v>
      </c>
      <c r="F33" s="82" t="n">
        <v>1481</v>
      </c>
      <c r="G33" s="82" t="n">
        <v>420</v>
      </c>
      <c r="H33" s="82" t="n">
        <v>718</v>
      </c>
      <c r="I33" s="82" t="n">
        <v>2976</v>
      </c>
      <c r="J33" s="81" t="n">
        <v>10</v>
      </c>
      <c r="K33" s="5"/>
      <c r="N33" s="83"/>
    </row>
    <row r="34" customFormat="false" ht="12.75" hidden="false" customHeight="false" outlineLevel="0" collapsed="false">
      <c r="B34" s="5"/>
      <c r="C34" s="5"/>
      <c r="D34" s="13" t="s">
        <v>53</v>
      </c>
      <c r="E34" s="81" t="n">
        <f aca="false">IF(SUM(E32:E33)&lt;&gt;SUM(E35:E36),"ERROR",SUM(E35:E36))</f>
        <v>408</v>
      </c>
      <c r="F34" s="82" t="n">
        <f aca="false">IF(SUM(F32:F33)&lt;&gt;SUM(F35:F36),"ERROR",SUM(F35:F36))</f>
        <v>3859</v>
      </c>
      <c r="G34" s="82" t="n">
        <f aca="false">IF(SUM(G32:G33)&lt;&gt;SUM(G35:G36),"ERROR",SUM(G35:G36))</f>
        <v>1571</v>
      </c>
      <c r="H34" s="82" t="n">
        <f aca="false">IF(SUM(H32:H33)&lt;&gt;SUM(H35:H36),"ERROR",SUM(H35:H36))</f>
        <v>1850</v>
      </c>
      <c r="I34" s="82" t="n">
        <f aca="false">+I32+I33</f>
        <v>7688</v>
      </c>
      <c r="J34" s="81" t="n">
        <f aca="false">SUM(J32:J33)</f>
        <v>26</v>
      </c>
      <c r="K34" s="5"/>
      <c r="N34" s="83"/>
    </row>
    <row r="35" customFormat="false" ht="12.75" hidden="false" customHeight="false" outlineLevel="0" collapsed="false">
      <c r="B35" s="5"/>
      <c r="C35" s="5"/>
      <c r="D35" s="84" t="s">
        <v>35</v>
      </c>
      <c r="E35" s="81" t="n">
        <v>203</v>
      </c>
      <c r="F35" s="82" t="n">
        <v>1902</v>
      </c>
      <c r="G35" s="82" t="n">
        <v>780</v>
      </c>
      <c r="H35" s="82" t="n">
        <v>991</v>
      </c>
      <c r="I35" s="82" t="n">
        <f aca="false">SUM(E35:H35)</f>
        <v>3876</v>
      </c>
      <c r="J35" s="81"/>
      <c r="K35" s="5"/>
      <c r="N35" s="83"/>
    </row>
    <row r="36" customFormat="false" ht="12.75" hidden="false" customHeight="false" outlineLevel="0" collapsed="false">
      <c r="B36" s="5"/>
      <c r="C36" s="5"/>
      <c r="D36" s="80" t="s">
        <v>36</v>
      </c>
      <c r="E36" s="81" t="n">
        <v>205</v>
      </c>
      <c r="F36" s="82" t="n">
        <v>1957</v>
      </c>
      <c r="G36" s="82" t="n">
        <v>791</v>
      </c>
      <c r="H36" s="82" t="n">
        <v>859</v>
      </c>
      <c r="I36" s="82" t="n">
        <f aca="false">SUM(E36:H36)</f>
        <v>3812</v>
      </c>
      <c r="J36" s="81"/>
      <c r="K36" s="5"/>
      <c r="N36" s="83"/>
    </row>
    <row r="37" customFormat="false" ht="12.75" hidden="false" customHeight="false" outlineLevel="0" collapsed="false">
      <c r="B37" s="5"/>
      <c r="C37" s="5"/>
      <c r="D37" s="80"/>
      <c r="E37" s="81"/>
      <c r="F37" s="82"/>
      <c r="G37" s="82"/>
      <c r="H37" s="82"/>
      <c r="I37" s="82"/>
      <c r="J37" s="81"/>
      <c r="K37" s="5"/>
      <c r="N37" s="83"/>
    </row>
    <row r="38" customFormat="false" ht="12.75" hidden="false" customHeight="false" outlineLevel="0" collapsed="false">
      <c r="B38" s="62" t="n">
        <v>2010</v>
      </c>
      <c r="C38" s="5"/>
      <c r="D38" s="84" t="s">
        <v>51</v>
      </c>
      <c r="E38" s="81" t="n">
        <v>87</v>
      </c>
      <c r="F38" s="82" t="n">
        <v>2466</v>
      </c>
      <c r="G38" s="82" t="n">
        <v>1198</v>
      </c>
      <c r="H38" s="82" t="n">
        <v>1111</v>
      </c>
      <c r="I38" s="82" t="n">
        <f aca="false">SUM(E38:H38)</f>
        <v>4862</v>
      </c>
      <c r="J38" s="91" t="n">
        <v>16</v>
      </c>
      <c r="K38" s="5"/>
      <c r="N38" s="83"/>
    </row>
    <row r="39" customFormat="false" ht="12.75" hidden="false" customHeight="false" outlineLevel="0" collapsed="false">
      <c r="B39" s="5"/>
      <c r="C39" s="5"/>
      <c r="D39" s="84" t="s">
        <v>52</v>
      </c>
      <c r="E39" s="81" t="n">
        <v>300</v>
      </c>
      <c r="F39" s="82" t="n">
        <v>1477</v>
      </c>
      <c r="G39" s="82" t="n">
        <v>428</v>
      </c>
      <c r="H39" s="82" t="n">
        <v>676</v>
      </c>
      <c r="I39" s="82" t="n">
        <f aca="false">SUM(E39:H39)</f>
        <v>2881</v>
      </c>
      <c r="J39" s="81" t="n">
        <v>10</v>
      </c>
      <c r="K39" s="5"/>
      <c r="N39" s="83"/>
    </row>
    <row r="40" customFormat="false" ht="12.75" hidden="false" customHeight="false" outlineLevel="0" collapsed="false">
      <c r="B40" s="5"/>
      <c r="C40" s="5"/>
      <c r="D40" s="13" t="s">
        <v>53</v>
      </c>
      <c r="E40" s="81" t="n">
        <f aca="false">SUM(E38:E39)</f>
        <v>387</v>
      </c>
      <c r="F40" s="82" t="n">
        <f aca="false">SUM(F38:F39)</f>
        <v>3943</v>
      </c>
      <c r="G40" s="82" t="n">
        <f aca="false">SUM(G38:G39)</f>
        <v>1626</v>
      </c>
      <c r="H40" s="82" t="n">
        <f aca="false">SUM(H38:H39)</f>
        <v>1787</v>
      </c>
      <c r="I40" s="82" t="n">
        <f aca="false">SUM(E40:H40)</f>
        <v>7743</v>
      </c>
      <c r="J40" s="92" t="n">
        <v>25</v>
      </c>
      <c r="K40" s="5"/>
      <c r="N40" s="83"/>
    </row>
    <row r="41" customFormat="false" ht="12.75" hidden="false" customHeight="false" outlineLevel="0" collapsed="false">
      <c r="B41" s="5"/>
      <c r="C41" s="5"/>
      <c r="D41" s="84" t="s">
        <v>35</v>
      </c>
      <c r="E41" s="81" t="n">
        <v>175</v>
      </c>
      <c r="F41" s="82" t="n">
        <v>1995</v>
      </c>
      <c r="G41" s="82" t="n">
        <v>779</v>
      </c>
      <c r="H41" s="82" t="n">
        <v>907</v>
      </c>
      <c r="I41" s="82" t="n">
        <f aca="false">SUM(E41:H41)</f>
        <v>3856</v>
      </c>
      <c r="J41" s="81"/>
      <c r="K41" s="5"/>
      <c r="N41" s="83"/>
    </row>
    <row r="42" customFormat="false" ht="12.75" hidden="false" customHeight="false" outlineLevel="0" collapsed="false">
      <c r="B42" s="5"/>
      <c r="C42" s="5"/>
      <c r="D42" s="80" t="s">
        <v>36</v>
      </c>
      <c r="E42" s="81" t="n">
        <v>204</v>
      </c>
      <c r="F42" s="82" t="n">
        <v>1902</v>
      </c>
      <c r="G42" s="82" t="n">
        <v>847</v>
      </c>
      <c r="H42" s="82" t="n">
        <v>858</v>
      </c>
      <c r="I42" s="82" t="n">
        <f aca="false">SUM(E42:H42)</f>
        <v>3811</v>
      </c>
      <c r="J42" s="81"/>
      <c r="K42" s="5"/>
      <c r="N42" s="83"/>
    </row>
    <row r="43" customFormat="false" ht="12.75" hidden="false" customHeight="false" outlineLevel="0" collapsed="false">
      <c r="B43" s="5"/>
      <c r="C43" s="5"/>
      <c r="D43" s="80"/>
      <c r="E43" s="81"/>
      <c r="F43" s="82"/>
      <c r="G43" s="82"/>
      <c r="H43" s="82"/>
      <c r="I43" s="82"/>
      <c r="J43" s="81"/>
      <c r="K43" s="5"/>
      <c r="N43" s="83"/>
    </row>
    <row r="44" customFormat="false" ht="12.75" hidden="false" customHeight="false" outlineLevel="0" collapsed="false">
      <c r="B44" s="62" t="n">
        <v>2011</v>
      </c>
      <c r="C44" s="5"/>
      <c r="D44" s="84" t="s">
        <v>51</v>
      </c>
      <c r="E44" s="93" t="n">
        <v>0</v>
      </c>
      <c r="F44" s="82" t="n">
        <v>2509</v>
      </c>
      <c r="G44" s="93" t="n">
        <v>0</v>
      </c>
      <c r="H44" s="82" t="n">
        <v>2381</v>
      </c>
      <c r="I44" s="82" t="n">
        <f aca="false">SUM(E44:H44)</f>
        <v>4890</v>
      </c>
      <c r="J44" s="81" t="n">
        <v>17</v>
      </c>
      <c r="K44" s="5"/>
      <c r="N44" s="83"/>
    </row>
    <row r="45" customFormat="false" ht="12.75" hidden="false" customHeight="false" outlineLevel="0" collapsed="false">
      <c r="B45" s="5"/>
      <c r="C45" s="5"/>
      <c r="D45" s="84" t="s">
        <v>52</v>
      </c>
      <c r="E45" s="93" t="n">
        <v>0</v>
      </c>
      <c r="F45" s="82" t="n">
        <v>1655</v>
      </c>
      <c r="G45" s="93" t="n">
        <v>0</v>
      </c>
      <c r="H45" s="82" t="n">
        <v>1101</v>
      </c>
      <c r="I45" s="82" t="n">
        <f aca="false">SUM(E45:H45)</f>
        <v>2756</v>
      </c>
      <c r="J45" s="81" t="n">
        <v>11</v>
      </c>
      <c r="K45" s="5"/>
      <c r="N45" s="83"/>
    </row>
    <row r="46" customFormat="false" ht="12.75" hidden="false" customHeight="false" outlineLevel="0" collapsed="false">
      <c r="B46" s="5"/>
      <c r="C46" s="5"/>
      <c r="D46" s="13" t="s">
        <v>53</v>
      </c>
      <c r="E46" s="93" t="n">
        <v>0</v>
      </c>
      <c r="F46" s="82" t="n">
        <f aca="false">SUM(F44:F45)</f>
        <v>4164</v>
      </c>
      <c r="G46" s="93" t="n">
        <v>0</v>
      </c>
      <c r="H46" s="82" t="n">
        <f aca="false">SUM(H44:H45)</f>
        <v>3482</v>
      </c>
      <c r="I46" s="82" t="n">
        <f aca="false">SUM(E46:H46)</f>
        <v>7646</v>
      </c>
      <c r="J46" s="81" t="n">
        <v>28</v>
      </c>
      <c r="K46" s="5"/>
      <c r="N46" s="83"/>
    </row>
    <row r="47" customFormat="false" ht="12.75" hidden="false" customHeight="false" outlineLevel="0" collapsed="false">
      <c r="B47" s="5"/>
      <c r="C47" s="5"/>
      <c r="D47" s="84" t="s">
        <v>35</v>
      </c>
      <c r="E47" s="93" t="n">
        <v>0</v>
      </c>
      <c r="F47" s="81" t="n">
        <v>2081</v>
      </c>
      <c r="G47" s="93" t="n">
        <v>0</v>
      </c>
      <c r="H47" s="82" t="n">
        <v>1755</v>
      </c>
      <c r="I47" s="82" t="n">
        <f aca="false">SUM(E47:H47)</f>
        <v>3836</v>
      </c>
      <c r="J47" s="81"/>
      <c r="K47" s="5"/>
      <c r="N47" s="83"/>
    </row>
    <row r="48" customFormat="false" ht="12.75" hidden="false" customHeight="false" outlineLevel="0" collapsed="false">
      <c r="B48" s="5"/>
      <c r="C48" s="5"/>
      <c r="D48" s="94" t="s">
        <v>36</v>
      </c>
      <c r="E48" s="95" t="n">
        <v>0</v>
      </c>
      <c r="F48" s="96" t="n">
        <v>2083</v>
      </c>
      <c r="G48" s="95" t="n">
        <v>0</v>
      </c>
      <c r="H48" s="97" t="n">
        <v>1727</v>
      </c>
      <c r="I48" s="97" t="n">
        <f aca="false">SUM(E48:H48)</f>
        <v>3810</v>
      </c>
      <c r="J48" s="96"/>
      <c r="K48" s="5"/>
      <c r="N48" s="83"/>
    </row>
    <row r="49" customFormat="false" ht="12.75" hidden="false" customHeight="false" outlineLevel="0" collapsed="false">
      <c r="B49" s="5"/>
      <c r="C49" s="5"/>
      <c r="D49" s="80"/>
      <c r="E49" s="81"/>
      <c r="F49" s="82"/>
      <c r="G49" s="82"/>
      <c r="H49" s="82"/>
      <c r="I49" s="82"/>
      <c r="J49" s="81"/>
      <c r="K49" s="5"/>
      <c r="N49" s="83"/>
    </row>
    <row r="50" customFormat="false" ht="12.75" hidden="false" customHeight="false" outlineLevel="0" collapsed="false">
      <c r="B50" s="5"/>
      <c r="C50" s="5"/>
      <c r="D50" s="80"/>
      <c r="E50" s="81"/>
      <c r="F50" s="82"/>
      <c r="G50" s="82"/>
      <c r="H50" s="82"/>
      <c r="I50" s="82"/>
      <c r="J50" s="81"/>
      <c r="K50" s="5"/>
      <c r="N50" s="83"/>
    </row>
    <row r="51" customFormat="false" ht="12.75" hidden="false" customHeight="false" outlineLevel="0" collapsed="false">
      <c r="B51" s="5"/>
      <c r="C51" s="5"/>
      <c r="D51" s="62" t="s">
        <v>54</v>
      </c>
      <c r="E51" s="81"/>
      <c r="F51" s="82"/>
      <c r="G51" s="82"/>
      <c r="H51" s="82"/>
      <c r="I51" s="82"/>
      <c r="J51" s="81"/>
      <c r="K51" s="5"/>
      <c r="N51" s="83"/>
    </row>
    <row r="52" customFormat="false" ht="12.75" hidden="false" customHeight="false" outlineLevel="0" collapsed="false">
      <c r="B52" s="5"/>
      <c r="C52" s="72" t="n">
        <v>1</v>
      </c>
      <c r="D52" s="15" t="s">
        <v>55</v>
      </c>
      <c r="E52" s="81"/>
      <c r="F52" s="82"/>
      <c r="G52" s="82"/>
      <c r="H52" s="82"/>
      <c r="I52" s="82"/>
      <c r="J52" s="81"/>
      <c r="K52" s="5"/>
      <c r="N52" s="83"/>
    </row>
    <row r="53" customFormat="false" ht="39.75" hidden="false" customHeight="true" outlineLevel="0" collapsed="false">
      <c r="C53" s="98" t="n">
        <v>2</v>
      </c>
      <c r="D53" s="70" t="s">
        <v>56</v>
      </c>
      <c r="E53" s="70"/>
      <c r="F53" s="70"/>
      <c r="G53" s="70"/>
      <c r="H53" s="70"/>
      <c r="I53" s="70"/>
      <c r="J53" s="70"/>
    </row>
    <row r="54" customFormat="false" ht="14.25" hidden="false" customHeight="false" outlineLevel="0" collapsed="false">
      <c r="C54" s="2"/>
      <c r="D54" s="80"/>
      <c r="H54" s="99"/>
      <c r="I54" s="100"/>
      <c r="J54" s="99"/>
    </row>
    <row r="55" customFormat="false" ht="14.25" hidden="false" customHeight="false" outlineLevel="0" collapsed="false">
      <c r="C55" s="15"/>
      <c r="D55" s="15" t="s">
        <v>57</v>
      </c>
      <c r="E55" s="99"/>
      <c r="F55" s="99"/>
      <c r="G55" s="99"/>
      <c r="I55" s="101" t="s">
        <v>1</v>
      </c>
    </row>
    <row r="56" customFormat="false" ht="14.25" hidden="false" customHeight="false" outlineLevel="0" collapsed="false">
      <c r="C56" s="15"/>
      <c r="D56" s="15"/>
      <c r="I56" s="101"/>
    </row>
    <row r="57" customFormat="false" ht="14.25" hidden="false" customHeight="false" outlineLevel="0" collapsed="false">
      <c r="C57" s="15"/>
      <c r="D57" s="36" t="s">
        <v>58</v>
      </c>
      <c r="I57" s="101"/>
    </row>
    <row r="58" customFormat="false" ht="14.25" hidden="false" customHeight="false" outlineLevel="0" collapsed="false">
      <c r="C58" s="15"/>
      <c r="D58" s="73"/>
      <c r="I58" s="101"/>
    </row>
    <row r="59" customFormat="false" ht="12.75" hidden="false" customHeight="false" outlineLevel="0" collapsed="false">
      <c r="C59" s="73"/>
    </row>
    <row r="60" s="4" customFormat="true" ht="9" hidden="false" customHeight="true" outlineLevel="0" collapsed="false">
      <c r="A60" s="74"/>
      <c r="B60" s="74"/>
      <c r="C60" s="74"/>
      <c r="D60" s="74"/>
      <c r="E60" s="74"/>
      <c r="F60" s="74"/>
      <c r="G60" s="74"/>
      <c r="H60" s="74"/>
      <c r="I60" s="74"/>
      <c r="J60" s="74"/>
      <c r="K60" s="74"/>
    </row>
    <row r="61" customFormat="false" ht="12.75" hidden="false" customHeight="false" outlineLevel="0" collapsed="false">
      <c r="A61" s="102"/>
      <c r="B61" s="102"/>
      <c r="C61" s="102"/>
      <c r="D61" s="102"/>
      <c r="E61" s="102"/>
      <c r="F61" s="102"/>
      <c r="G61" s="102"/>
      <c r="H61" s="102"/>
      <c r="I61" s="102"/>
      <c r="J61" s="102"/>
      <c r="K61" s="102"/>
      <c r="L61" s="102"/>
    </row>
    <row r="110" customFormat="false" ht="12.75" hidden="false" customHeight="false" outlineLevel="0" collapsed="false">
      <c r="E110" s="5"/>
      <c r="F110" s="5"/>
      <c r="G110" s="5"/>
      <c r="H110" s="5"/>
      <c r="I110" s="5"/>
      <c r="J110" s="5"/>
      <c r="K110" s="5"/>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row>
    <row r="111" customFormat="false" ht="12.75" hidden="false" customHeight="false" outlineLevel="0" collapsed="false">
      <c r="E111" s="5"/>
      <c r="F111" s="5"/>
      <c r="G111" s="5"/>
      <c r="H111" s="5"/>
      <c r="I111" s="5"/>
      <c r="J111" s="5"/>
      <c r="K111" s="5"/>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row>
    <row r="112" customFormat="false" ht="12.75" hidden="false" customHeight="false" outlineLevel="0" collapsed="false">
      <c r="E112" s="5"/>
      <c r="F112" s="5"/>
      <c r="G112" s="5"/>
      <c r="H112" s="5"/>
      <c r="I112" s="5"/>
      <c r="J112" s="5"/>
      <c r="K112" s="5"/>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row>
  </sheetData>
  <mergeCells count="3">
    <mergeCell ref="B8:K8"/>
    <mergeCell ref="D53:J53"/>
    <mergeCell ref="A61:L6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4" activeCellId="0" sqref="I4"/>
    </sheetView>
  </sheetViews>
  <sheetFormatPr defaultColWidth="9.13671875" defaultRowHeight="15" zeroHeight="false" outlineLevelRow="0" outlineLevelCol="0"/>
  <cols>
    <col collapsed="false" customWidth="false" hidden="false" outlineLevel="0" max="1" min="1" style="103" width="9.14"/>
    <col collapsed="false" customWidth="true" hidden="false" outlineLevel="0" max="2" min="2" style="103" width="15.99"/>
    <col collapsed="false" customWidth="true" hidden="false" outlineLevel="0" max="6" min="3" style="103" width="10.71"/>
    <col collapsed="false" customWidth="false" hidden="false" outlineLevel="0" max="10" min="7" style="103" width="9.14"/>
    <col collapsed="false" customWidth="false" hidden="false" outlineLevel="0" max="257" min="11" style="104" width="9.14"/>
  </cols>
  <sheetData>
    <row r="2" customFormat="false" ht="15" hidden="false" customHeight="false" outlineLevel="0" collapsed="false">
      <c r="J2" s="11" t="s">
        <v>2</v>
      </c>
    </row>
    <row r="5" customFormat="false" ht="9" hidden="false" customHeight="true" outlineLevel="0" collapsed="false">
      <c r="A5" s="1"/>
      <c r="B5" s="1"/>
      <c r="C5" s="1"/>
      <c r="D5" s="1"/>
      <c r="E5" s="1"/>
      <c r="F5" s="1"/>
      <c r="G5" s="1"/>
      <c r="H5" s="1"/>
      <c r="I5" s="1"/>
      <c r="J5" s="1"/>
      <c r="K5" s="0"/>
      <c r="L5" s="0"/>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7" customFormat="true" ht="15" hidden="false" customHeight="true" outlineLevel="0" collapsed="false">
      <c r="A6" s="105"/>
      <c r="B6" s="105" t="s">
        <v>59</v>
      </c>
      <c r="C6" s="106" t="s">
        <v>60</v>
      </c>
      <c r="D6" s="106"/>
      <c r="E6" s="106"/>
      <c r="F6" s="106"/>
      <c r="G6" s="105"/>
      <c r="H6" s="105"/>
      <c r="I6" s="105"/>
      <c r="J6" s="105"/>
    </row>
    <row r="7" s="107" customFormat="true" ht="15" hidden="false" customHeight="false" outlineLevel="0" collapsed="false">
      <c r="A7" s="105"/>
      <c r="B7" s="105"/>
      <c r="C7" s="106"/>
      <c r="D7" s="106"/>
      <c r="E7" s="106"/>
      <c r="F7" s="106"/>
      <c r="G7" s="105"/>
      <c r="H7" s="105"/>
      <c r="I7" s="105"/>
      <c r="J7" s="105"/>
    </row>
    <row r="8" s="107" customFormat="true" ht="15" hidden="false" customHeight="false" outlineLevel="0" collapsed="false">
      <c r="A8" s="105"/>
      <c r="B8" s="1"/>
      <c r="C8" s="1"/>
      <c r="D8" s="1"/>
      <c r="E8" s="1"/>
      <c r="F8" s="1"/>
      <c r="G8" s="105"/>
      <c r="H8" s="105"/>
      <c r="I8" s="105"/>
      <c r="J8" s="105"/>
    </row>
    <row r="9" customFormat="false" ht="15" hidden="false" customHeight="false" outlineLevel="0" collapsed="false">
      <c r="B9" s="108" t="s">
        <v>61</v>
      </c>
      <c r="C9" s="109" t="s">
        <v>62</v>
      </c>
      <c r="D9" s="108"/>
      <c r="E9" s="109" t="s">
        <v>46</v>
      </c>
      <c r="F9" s="109" t="s">
        <v>48</v>
      </c>
    </row>
    <row r="10" customFormat="false" ht="15" hidden="false" customHeight="false" outlineLevel="0" collapsed="false">
      <c r="B10" s="110" t="s">
        <v>63</v>
      </c>
      <c r="C10" s="111" t="n">
        <f aca="false">+C17+C24+C31+C38+C45+C52</f>
        <v>7646</v>
      </c>
      <c r="D10" s="111"/>
      <c r="E10" s="111" t="n">
        <f aca="false">+E17+E24+E31+E38+E45+E52</f>
        <v>4164</v>
      </c>
      <c r="F10" s="111" t="n">
        <f aca="false">+F17+F24+F31+F38+F45+F52</f>
        <v>3482</v>
      </c>
    </row>
    <row r="11" customFormat="false" ht="15" hidden="false" customHeight="false" outlineLevel="0" collapsed="false">
      <c r="B11" s="112" t="s">
        <v>51</v>
      </c>
      <c r="C11" s="113" t="n">
        <f aca="false">+C18+C25+C32+C39+C46+C53</f>
        <v>4890</v>
      </c>
      <c r="D11" s="113"/>
      <c r="E11" s="113" t="n">
        <f aca="false">+E18+E25+E32+E39+E46+E53</f>
        <v>2509</v>
      </c>
      <c r="F11" s="113" t="n">
        <f aca="false">+F18+F25+F32+F39+F46+F53</f>
        <v>2381</v>
      </c>
    </row>
    <row r="12" customFormat="false" ht="15" hidden="false" customHeight="false" outlineLevel="0" collapsed="false">
      <c r="B12" s="112" t="s">
        <v>52</v>
      </c>
      <c r="C12" s="113" t="n">
        <f aca="false">+C19+C26+C33+C40+C47+C54</f>
        <v>2756</v>
      </c>
      <c r="D12" s="113"/>
      <c r="E12" s="113" t="n">
        <f aca="false">+E19+E26+E33+E40+E47+E54</f>
        <v>1655</v>
      </c>
      <c r="F12" s="113" t="n">
        <f aca="false">+F19+F26+F33+F40+F47+F54</f>
        <v>1101</v>
      </c>
    </row>
    <row r="13" customFormat="false" ht="15" hidden="false" customHeight="false" outlineLevel="0" collapsed="false">
      <c r="B13" s="112" t="s">
        <v>36</v>
      </c>
      <c r="C13" s="113" t="n">
        <f aca="false">+C20+C27+C34+C41+C48+C55</f>
        <v>3810</v>
      </c>
      <c r="D13" s="113"/>
      <c r="E13" s="113" t="n">
        <f aca="false">+E20+E27+E34+E41+E48+E55</f>
        <v>2083</v>
      </c>
      <c r="F13" s="113" t="n">
        <f aca="false">+F20+F27+F34+F41+F48+F55</f>
        <v>1727</v>
      </c>
    </row>
    <row r="14" customFormat="false" ht="15" hidden="false" customHeight="false" outlineLevel="0" collapsed="false">
      <c r="B14" s="112" t="s">
        <v>35</v>
      </c>
      <c r="C14" s="113" t="n">
        <f aca="false">+C21+C28+C35+C42+C49+C56</f>
        <v>3836</v>
      </c>
      <c r="D14" s="113"/>
      <c r="E14" s="113" t="n">
        <f aca="false">+E21+E28+E35+E42+E49+E56</f>
        <v>2081</v>
      </c>
      <c r="F14" s="113" t="n">
        <f aca="false">+F21+F28+F35+F42+F49+F56</f>
        <v>1755</v>
      </c>
    </row>
    <row r="15" customFormat="false" ht="17.25" hidden="false" customHeight="false" outlineLevel="0" collapsed="false">
      <c r="B15" s="112" t="s">
        <v>64</v>
      </c>
      <c r="C15" s="113" t="n">
        <f aca="false">+C22+C29+C36+C43+C50+C57</f>
        <v>28</v>
      </c>
      <c r="D15" s="113"/>
      <c r="E15" s="113" t="n">
        <f aca="false">+E22+E29+E36+E43+E50+E57</f>
        <v>22</v>
      </c>
      <c r="F15" s="113" t="n">
        <f aca="false">+F22+F29+F36+F43+F50+F57</f>
        <v>15</v>
      </c>
    </row>
    <row r="16" customFormat="false" ht="15" hidden="false" customHeight="false" outlineLevel="0" collapsed="false">
      <c r="B16" s="110"/>
      <c r="C16" s="113"/>
      <c r="D16" s="113"/>
      <c r="E16" s="113"/>
      <c r="F16" s="113"/>
    </row>
    <row r="17" customFormat="false" ht="15" hidden="false" customHeight="false" outlineLevel="0" collapsed="false">
      <c r="B17" s="110" t="s">
        <v>65</v>
      </c>
      <c r="C17" s="111" t="n">
        <f aca="false">SUM(D17:F17)</f>
        <v>5847</v>
      </c>
      <c r="D17" s="111"/>
      <c r="E17" s="111" t="n">
        <f aca="false">SUM(E18:E19)</f>
        <v>2631</v>
      </c>
      <c r="F17" s="111" t="n">
        <f aca="false">SUM(F18:F19)</f>
        <v>3216</v>
      </c>
    </row>
    <row r="18" customFormat="false" ht="15" hidden="false" customHeight="false" outlineLevel="0" collapsed="false">
      <c r="B18" s="112" t="s">
        <v>51</v>
      </c>
      <c r="C18" s="113" t="n">
        <f aca="false">SUM(D18:F18)</f>
        <v>3325</v>
      </c>
      <c r="D18" s="113"/>
      <c r="E18" s="113" t="n">
        <v>1104</v>
      </c>
      <c r="F18" s="113" t="n">
        <v>2221</v>
      </c>
    </row>
    <row r="19" customFormat="false" ht="15" hidden="false" customHeight="false" outlineLevel="0" collapsed="false">
      <c r="B19" s="112" t="s">
        <v>52</v>
      </c>
      <c r="C19" s="113" t="n">
        <f aca="false">SUM(D19:F19)</f>
        <v>2522</v>
      </c>
      <c r="D19" s="113"/>
      <c r="E19" s="113" t="n">
        <v>1527</v>
      </c>
      <c r="F19" s="113" t="n">
        <v>995</v>
      </c>
    </row>
    <row r="20" customFormat="false" ht="15" hidden="false" customHeight="false" outlineLevel="0" collapsed="false">
      <c r="B20" s="112" t="s">
        <v>36</v>
      </c>
      <c r="C20" s="113" t="n">
        <f aca="false">SUM(D20:F20)</f>
        <v>2918</v>
      </c>
      <c r="D20" s="113"/>
      <c r="E20" s="113" t="n">
        <v>1331</v>
      </c>
      <c r="F20" s="113" t="n">
        <v>1587</v>
      </c>
    </row>
    <row r="21" customFormat="false" ht="15" hidden="false" customHeight="false" outlineLevel="0" collapsed="false">
      <c r="B21" s="112" t="s">
        <v>35</v>
      </c>
      <c r="C21" s="113" t="n">
        <f aca="false">SUM(D21:F21)</f>
        <v>2929</v>
      </c>
      <c r="D21" s="113"/>
      <c r="E21" s="113" t="n">
        <v>1300</v>
      </c>
      <c r="F21" s="113" t="n">
        <v>1629</v>
      </c>
    </row>
    <row r="22" customFormat="false" ht="17.25" hidden="false" customHeight="false" outlineLevel="0" collapsed="false">
      <c r="B22" s="112" t="s">
        <v>64</v>
      </c>
      <c r="C22" s="113" t="n">
        <v>16</v>
      </c>
      <c r="D22" s="113"/>
      <c r="E22" s="113" t="n">
        <v>11</v>
      </c>
      <c r="F22" s="113" t="n">
        <v>12</v>
      </c>
    </row>
    <row r="23" customFormat="false" ht="15" hidden="false" customHeight="false" outlineLevel="0" collapsed="false">
      <c r="B23" s="112"/>
      <c r="C23" s="113"/>
      <c r="D23" s="113"/>
      <c r="E23" s="113"/>
      <c r="F23" s="113"/>
    </row>
    <row r="24" customFormat="false" ht="15" hidden="false" customHeight="false" outlineLevel="0" collapsed="false">
      <c r="B24" s="110" t="s">
        <v>66</v>
      </c>
      <c r="C24" s="111" t="n">
        <f aca="false">SUM(D24:F24)</f>
        <v>765</v>
      </c>
      <c r="D24" s="111"/>
      <c r="E24" s="111" t="n">
        <f aca="false">SUM(E25:E26)</f>
        <v>659</v>
      </c>
      <c r="F24" s="111" t="n">
        <f aca="false">SUM(F25:F26)</f>
        <v>106</v>
      </c>
    </row>
    <row r="25" customFormat="false" ht="15" hidden="false" customHeight="false" outlineLevel="0" collapsed="false">
      <c r="B25" s="112" t="s">
        <v>51</v>
      </c>
      <c r="C25" s="113" t="n">
        <f aca="false">SUM(D25:F25)</f>
        <v>531</v>
      </c>
      <c r="D25" s="113"/>
      <c r="E25" s="113" t="n">
        <v>531</v>
      </c>
      <c r="F25" s="113" t="n">
        <v>0</v>
      </c>
    </row>
    <row r="26" customFormat="false" ht="15" hidden="false" customHeight="false" outlineLevel="0" collapsed="false">
      <c r="B26" s="112" t="s">
        <v>52</v>
      </c>
      <c r="C26" s="113" t="n">
        <f aca="false">SUM(D26:F26)</f>
        <v>234</v>
      </c>
      <c r="D26" s="113"/>
      <c r="E26" s="113" t="n">
        <v>128</v>
      </c>
      <c r="F26" s="113" t="n">
        <v>106</v>
      </c>
    </row>
    <row r="27" customFormat="false" ht="15" hidden="false" customHeight="false" outlineLevel="0" collapsed="false">
      <c r="B27" s="112" t="s">
        <v>36</v>
      </c>
      <c r="C27" s="113" t="n">
        <f aca="false">SUM(D27:F27)</f>
        <v>383</v>
      </c>
      <c r="D27" s="113"/>
      <c r="E27" s="113" t="n">
        <v>331</v>
      </c>
      <c r="F27" s="113" t="n">
        <v>52</v>
      </c>
    </row>
    <row r="28" customFormat="false" ht="15" hidden="false" customHeight="false" outlineLevel="0" collapsed="false">
      <c r="B28" s="112" t="s">
        <v>35</v>
      </c>
      <c r="C28" s="113" t="n">
        <f aca="false">SUM(D28:F28)</f>
        <v>382</v>
      </c>
      <c r="D28" s="113"/>
      <c r="E28" s="113" t="n">
        <v>328</v>
      </c>
      <c r="F28" s="113" t="n">
        <v>54</v>
      </c>
    </row>
    <row r="29" customFormat="false" ht="17.25" hidden="false" customHeight="false" outlineLevel="0" collapsed="false">
      <c r="B29" s="112" t="s">
        <v>64</v>
      </c>
      <c r="C29" s="113" t="n">
        <v>3</v>
      </c>
      <c r="D29" s="113"/>
      <c r="E29" s="113" t="n">
        <v>3</v>
      </c>
      <c r="F29" s="113" t="n">
        <v>2</v>
      </c>
    </row>
    <row r="30" customFormat="false" ht="15" hidden="false" customHeight="false" outlineLevel="0" collapsed="false">
      <c r="B30" s="112"/>
      <c r="C30" s="113"/>
      <c r="D30" s="113"/>
      <c r="E30" s="113"/>
      <c r="F30" s="113"/>
    </row>
    <row r="31" customFormat="false" ht="15" hidden="false" customHeight="false" outlineLevel="0" collapsed="false">
      <c r="B31" s="110" t="s">
        <v>67</v>
      </c>
      <c r="C31" s="111" t="n">
        <f aca="false">SUM(D31:F31)</f>
        <v>581</v>
      </c>
      <c r="D31" s="111"/>
      <c r="E31" s="111" t="n">
        <f aca="false">SUM(E32:E33)</f>
        <v>581</v>
      </c>
      <c r="F31" s="111" t="n">
        <f aca="false">SUM(F32:F33)</f>
        <v>0</v>
      </c>
    </row>
    <row r="32" customFormat="false" ht="15" hidden="false" customHeight="false" outlineLevel="0" collapsed="false">
      <c r="B32" s="112" t="s">
        <v>51</v>
      </c>
      <c r="C32" s="113" t="n">
        <f aca="false">SUM(D32:F32)</f>
        <v>581</v>
      </c>
      <c r="D32" s="113"/>
      <c r="E32" s="113" t="n">
        <v>581</v>
      </c>
      <c r="F32" s="113" t="n">
        <v>0</v>
      </c>
    </row>
    <row r="33" customFormat="false" ht="15" hidden="false" customHeight="false" outlineLevel="0" collapsed="false">
      <c r="B33" s="112" t="s">
        <v>52</v>
      </c>
      <c r="C33" s="113" t="n">
        <f aca="false">SUM(D33:F33)</f>
        <v>0</v>
      </c>
      <c r="D33" s="113"/>
      <c r="E33" s="113" t="n">
        <v>0</v>
      </c>
      <c r="F33" s="113" t="n">
        <v>0</v>
      </c>
    </row>
    <row r="34" customFormat="false" ht="15" hidden="false" customHeight="false" outlineLevel="0" collapsed="false">
      <c r="B34" s="112" t="s">
        <v>36</v>
      </c>
      <c r="C34" s="113" t="n">
        <f aca="false">SUM(D34:F34)</f>
        <v>282</v>
      </c>
      <c r="D34" s="113"/>
      <c r="E34" s="113" t="n">
        <v>282</v>
      </c>
      <c r="F34" s="113" t="n">
        <v>0</v>
      </c>
    </row>
    <row r="35" customFormat="false" ht="15" hidden="false" customHeight="false" outlineLevel="0" collapsed="false">
      <c r="B35" s="112" t="s">
        <v>35</v>
      </c>
      <c r="C35" s="113" t="n">
        <f aca="false">SUM(D35:F35)</f>
        <v>299</v>
      </c>
      <c r="D35" s="113"/>
      <c r="E35" s="113" t="n">
        <v>299</v>
      </c>
      <c r="F35" s="113" t="n">
        <v>0</v>
      </c>
    </row>
    <row r="36" customFormat="false" ht="17.25" hidden="false" customHeight="false" outlineLevel="0" collapsed="false">
      <c r="B36" s="112" t="s">
        <v>64</v>
      </c>
      <c r="C36" s="113" t="n">
        <v>2</v>
      </c>
      <c r="D36" s="113"/>
      <c r="E36" s="113" t="n">
        <v>2</v>
      </c>
      <c r="F36" s="113" t="n">
        <v>0</v>
      </c>
    </row>
    <row r="37" customFormat="false" ht="15" hidden="false" customHeight="false" outlineLevel="0" collapsed="false">
      <c r="B37" s="112"/>
      <c r="C37" s="113"/>
      <c r="D37" s="113"/>
      <c r="E37" s="113"/>
      <c r="F37" s="113"/>
    </row>
    <row r="38" customFormat="false" ht="15" hidden="false" customHeight="false" outlineLevel="0" collapsed="false">
      <c r="B38" s="110" t="s">
        <v>68</v>
      </c>
      <c r="C38" s="111" t="n">
        <f aca="false">SUM(D38:F38)</f>
        <v>68</v>
      </c>
      <c r="D38" s="111"/>
      <c r="E38" s="111" t="n">
        <f aca="false">SUM(E39:E40)</f>
        <v>68</v>
      </c>
      <c r="F38" s="111" t="n">
        <f aca="false">SUM(F39:F40)</f>
        <v>0</v>
      </c>
    </row>
    <row r="39" customFormat="false" ht="15" hidden="false" customHeight="false" outlineLevel="0" collapsed="false">
      <c r="B39" s="112" t="s">
        <v>51</v>
      </c>
      <c r="C39" s="113" t="n">
        <f aca="false">SUM(D39:F39)</f>
        <v>68</v>
      </c>
      <c r="D39" s="113"/>
      <c r="E39" s="113" t="n">
        <v>68</v>
      </c>
      <c r="F39" s="113" t="n">
        <v>0</v>
      </c>
    </row>
    <row r="40" customFormat="false" ht="15" hidden="false" customHeight="false" outlineLevel="0" collapsed="false">
      <c r="B40" s="112" t="s">
        <v>52</v>
      </c>
      <c r="C40" s="113" t="n">
        <f aca="false">SUM(D40:F40)</f>
        <v>0</v>
      </c>
      <c r="D40" s="113"/>
      <c r="E40" s="113" t="n">
        <v>0</v>
      </c>
      <c r="F40" s="113" t="n">
        <v>0</v>
      </c>
    </row>
    <row r="41" customFormat="false" ht="15" hidden="false" customHeight="false" outlineLevel="0" collapsed="false">
      <c r="B41" s="112" t="s">
        <v>36</v>
      </c>
      <c r="C41" s="113" t="n">
        <f aca="false">SUM(D41:F41)</f>
        <v>32</v>
      </c>
      <c r="D41" s="113"/>
      <c r="E41" s="113" t="n">
        <v>32</v>
      </c>
      <c r="F41" s="113" t="n">
        <v>0</v>
      </c>
    </row>
    <row r="42" customFormat="false" ht="15" hidden="false" customHeight="false" outlineLevel="0" collapsed="false">
      <c r="B42" s="112" t="s">
        <v>35</v>
      </c>
      <c r="C42" s="113" t="n">
        <f aca="false">SUM(D42:F42)</f>
        <v>36</v>
      </c>
      <c r="D42" s="113"/>
      <c r="E42" s="113" t="n">
        <v>36</v>
      </c>
      <c r="F42" s="113" t="n">
        <v>0</v>
      </c>
    </row>
    <row r="43" customFormat="false" ht="17.25" hidden="false" customHeight="false" outlineLevel="0" collapsed="false">
      <c r="B43" s="112" t="s">
        <v>64</v>
      </c>
      <c r="C43" s="113" t="n">
        <v>1</v>
      </c>
      <c r="D43" s="113"/>
      <c r="E43" s="113" t="n">
        <v>1</v>
      </c>
      <c r="F43" s="113" t="n">
        <v>0</v>
      </c>
    </row>
    <row r="44" customFormat="false" ht="15" hidden="false" customHeight="false" outlineLevel="0" collapsed="false">
      <c r="B44" s="112"/>
      <c r="C44" s="113"/>
      <c r="D44" s="113"/>
      <c r="E44" s="113"/>
      <c r="F44" s="113"/>
    </row>
    <row r="45" customFormat="false" ht="15" hidden="false" customHeight="false" outlineLevel="0" collapsed="false">
      <c r="B45" s="110" t="s">
        <v>69</v>
      </c>
      <c r="C45" s="111" t="n">
        <f aca="false">SUM(D45:F45)</f>
        <v>97</v>
      </c>
      <c r="D45" s="111"/>
      <c r="E45" s="111" t="n">
        <f aca="false">SUM(E46:E47)</f>
        <v>97</v>
      </c>
      <c r="F45" s="111" t="n">
        <f aca="false">SUM(F46:F47)</f>
        <v>0</v>
      </c>
    </row>
    <row r="46" customFormat="false" ht="15" hidden="false" customHeight="false" outlineLevel="0" collapsed="false">
      <c r="B46" s="112" t="s">
        <v>51</v>
      </c>
      <c r="C46" s="113" t="n">
        <f aca="false">SUM(D46:F46)</f>
        <v>97</v>
      </c>
      <c r="D46" s="113"/>
      <c r="E46" s="113" t="n">
        <v>97</v>
      </c>
      <c r="F46" s="113" t="n">
        <v>0</v>
      </c>
    </row>
    <row r="47" customFormat="false" ht="15" hidden="false" customHeight="false" outlineLevel="0" collapsed="false">
      <c r="B47" s="112" t="s">
        <v>52</v>
      </c>
      <c r="C47" s="113" t="n">
        <f aca="false">SUM(D47:F47)</f>
        <v>0</v>
      </c>
      <c r="D47" s="113"/>
      <c r="E47" s="113" t="n">
        <v>0</v>
      </c>
      <c r="F47" s="113" t="n">
        <v>0</v>
      </c>
    </row>
    <row r="48" customFormat="false" ht="15" hidden="false" customHeight="false" outlineLevel="0" collapsed="false">
      <c r="B48" s="112" t="s">
        <v>36</v>
      </c>
      <c r="C48" s="113" t="n">
        <f aca="false">SUM(D48:F48)</f>
        <v>49</v>
      </c>
      <c r="D48" s="113"/>
      <c r="E48" s="113" t="n">
        <v>49</v>
      </c>
      <c r="F48" s="113" t="n">
        <v>0</v>
      </c>
    </row>
    <row r="49" customFormat="false" ht="15" hidden="false" customHeight="false" outlineLevel="0" collapsed="false">
      <c r="B49" s="112" t="s">
        <v>35</v>
      </c>
      <c r="C49" s="113" t="n">
        <f aca="false">SUM(D49:F49)</f>
        <v>48</v>
      </c>
      <c r="D49" s="113"/>
      <c r="E49" s="113" t="n">
        <v>48</v>
      </c>
      <c r="F49" s="113" t="n">
        <v>0</v>
      </c>
    </row>
    <row r="50" customFormat="false" ht="17.25" hidden="false" customHeight="false" outlineLevel="0" collapsed="false">
      <c r="B50" s="112" t="s">
        <v>64</v>
      </c>
      <c r="C50" s="113" t="n">
        <v>1</v>
      </c>
      <c r="D50" s="113"/>
      <c r="E50" s="113" t="n">
        <v>1</v>
      </c>
      <c r="F50" s="113" t="n">
        <v>0</v>
      </c>
    </row>
    <row r="51" customFormat="false" ht="15" hidden="false" customHeight="false" outlineLevel="0" collapsed="false">
      <c r="B51" s="112"/>
      <c r="C51" s="113"/>
      <c r="D51" s="113"/>
      <c r="E51" s="113"/>
      <c r="F51" s="113"/>
    </row>
    <row r="52" customFormat="false" ht="15" hidden="false" customHeight="false" outlineLevel="0" collapsed="false">
      <c r="B52" s="110" t="s">
        <v>70</v>
      </c>
      <c r="C52" s="111" t="n">
        <f aca="false">SUM(D52:F52)</f>
        <v>288</v>
      </c>
      <c r="D52" s="111"/>
      <c r="E52" s="111" t="n">
        <f aca="false">SUM(E53:E54)</f>
        <v>128</v>
      </c>
      <c r="F52" s="111" t="n">
        <f aca="false">SUM(F53:F54)</f>
        <v>160</v>
      </c>
    </row>
    <row r="53" customFormat="false" ht="15" hidden="false" customHeight="false" outlineLevel="0" collapsed="false">
      <c r="B53" s="112" t="s">
        <v>51</v>
      </c>
      <c r="C53" s="113" t="n">
        <f aca="false">SUM(D53:F53)</f>
        <v>288</v>
      </c>
      <c r="D53" s="113"/>
      <c r="E53" s="113" t="n">
        <v>128</v>
      </c>
      <c r="F53" s="113" t="n">
        <v>160</v>
      </c>
    </row>
    <row r="54" customFormat="false" ht="15" hidden="false" customHeight="false" outlineLevel="0" collapsed="false">
      <c r="B54" s="112" t="s">
        <v>52</v>
      </c>
      <c r="C54" s="113" t="n">
        <f aca="false">SUM(D54:F54)</f>
        <v>0</v>
      </c>
      <c r="D54" s="113"/>
      <c r="E54" s="113" t="n">
        <v>0</v>
      </c>
      <c r="F54" s="113" t="n">
        <v>0</v>
      </c>
    </row>
    <row r="55" customFormat="false" ht="15" hidden="false" customHeight="false" outlineLevel="0" collapsed="false">
      <c r="B55" s="112" t="s">
        <v>36</v>
      </c>
      <c r="C55" s="113" t="n">
        <f aca="false">SUM(D55:F55)</f>
        <v>146</v>
      </c>
      <c r="D55" s="113"/>
      <c r="E55" s="113" t="n">
        <v>58</v>
      </c>
      <c r="F55" s="113" t="n">
        <v>88</v>
      </c>
    </row>
    <row r="56" customFormat="false" ht="15" hidden="false" customHeight="false" outlineLevel="0" collapsed="false">
      <c r="B56" s="112" t="s">
        <v>35</v>
      </c>
      <c r="C56" s="113" t="n">
        <f aca="false">SUM(D56:F56)</f>
        <v>142</v>
      </c>
      <c r="D56" s="113"/>
      <c r="E56" s="113" t="n">
        <v>70</v>
      </c>
      <c r="F56" s="113" t="n">
        <v>72</v>
      </c>
    </row>
    <row r="57" customFormat="false" ht="17.25" hidden="false" customHeight="false" outlineLevel="0" collapsed="false">
      <c r="B57" s="114" t="s">
        <v>64</v>
      </c>
      <c r="C57" s="115" t="n">
        <v>5</v>
      </c>
      <c r="D57" s="115"/>
      <c r="E57" s="115" t="n">
        <v>4</v>
      </c>
      <c r="F57" s="115" t="n">
        <v>1</v>
      </c>
    </row>
    <row r="59" customFormat="false" ht="15" hidden="false" customHeight="false" outlineLevel="0" collapsed="false">
      <c r="B59" s="116" t="s">
        <v>54</v>
      </c>
      <c r="C59" s="117"/>
      <c r="D59" s="117"/>
      <c r="E59" s="117"/>
    </row>
    <row r="60" customFormat="false" ht="44.25" hidden="false" customHeight="true" outlineLevel="0" collapsed="false">
      <c r="B60" s="118" t="s">
        <v>71</v>
      </c>
      <c r="C60" s="118"/>
      <c r="D60" s="118"/>
      <c r="E60" s="118"/>
      <c r="F60" s="118"/>
    </row>
    <row r="61" customFormat="false" ht="9" hidden="false" customHeight="true" outlineLevel="0" collapsed="false">
      <c r="A61" s="1"/>
      <c r="B61" s="1"/>
      <c r="C61" s="1"/>
      <c r="D61" s="1"/>
      <c r="E61" s="1"/>
      <c r="F61" s="1"/>
      <c r="G61" s="1"/>
      <c r="H61" s="1"/>
      <c r="I61" s="1"/>
      <c r="J61" s="1"/>
      <c r="K61" s="0"/>
      <c r="L61" s="0"/>
      <c r="M61" s="4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B62" s="119"/>
      <c r="C62" s="119"/>
      <c r="D62" s="119"/>
      <c r="E62" s="119"/>
      <c r="F62" s="119"/>
    </row>
  </sheetData>
  <mergeCells count="3">
    <mergeCell ref="C6:F7"/>
    <mergeCell ref="B60:F60"/>
    <mergeCell ref="B62:F6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28"/>
    <col collapsed="false" customWidth="true" hidden="false" outlineLevel="0" max="3" min="3" style="1" width="29.41"/>
    <col collapsed="false" customWidth="true" hidden="false" outlineLevel="0" max="4" min="4" style="1" width="1.99"/>
    <col collapsed="false" customWidth="true" hidden="false" outlineLevel="0" max="9" min="5" style="1" width="13.28"/>
    <col collapsed="false" customWidth="true" hidden="false" outlineLevel="0" max="10" min="10" style="1" width="3.42"/>
    <col collapsed="false" customWidth="true" hidden="false" outlineLevel="0" max="11" min="11" style="0" width="9.28"/>
  </cols>
  <sheetData>
    <row r="2" customFormat="false" ht="15" hidden="false" customHeight="false" outlineLevel="0" collapsed="false">
      <c r="I2" s="11" t="s">
        <v>2</v>
      </c>
    </row>
    <row r="4" customFormat="false" ht="15" hidden="false" customHeight="false" outlineLevel="0" collapsed="false">
      <c r="D4" s="41"/>
      <c r="E4" s="41"/>
      <c r="F4" s="41"/>
      <c r="G4" s="41"/>
      <c r="H4" s="41"/>
      <c r="I4" s="41"/>
      <c r="J4" s="11"/>
    </row>
    <row r="5" customFormat="false" ht="9" hidden="false" customHeight="true" outlineLevel="0" collapsed="false"/>
    <row r="6" s="4" customFormat="true" ht="12.75" hidden="false" customHeight="true" outlineLevel="0" collapsed="false">
      <c r="A6" s="1"/>
      <c r="B6" s="1"/>
      <c r="C6" s="1"/>
      <c r="D6" s="1"/>
      <c r="E6" s="1"/>
      <c r="F6" s="1"/>
      <c r="G6" s="1"/>
      <c r="H6" s="1"/>
      <c r="I6" s="1"/>
      <c r="J6" s="1"/>
    </row>
    <row r="7" customFormat="false" ht="15.75" hidden="false" customHeight="false" outlineLevel="0" collapsed="false">
      <c r="B7" s="42" t="n">
        <v>2.03</v>
      </c>
      <c r="C7" s="43" t="s">
        <v>72</v>
      </c>
      <c r="D7" s="43"/>
      <c r="E7" s="43"/>
      <c r="F7" s="43"/>
      <c r="G7" s="43"/>
      <c r="H7" s="43"/>
      <c r="I7" s="43"/>
      <c r="J7" s="120"/>
    </row>
    <row r="9" customFormat="false" ht="12.75" hidden="false" customHeight="false" outlineLevel="0" collapsed="false">
      <c r="I9" s="121" t="s">
        <v>73</v>
      </c>
      <c r="J9" s="122"/>
    </row>
    <row r="10" customFormat="false" ht="12.75" hidden="false" customHeight="false" outlineLevel="0" collapsed="false">
      <c r="C10" s="79"/>
      <c r="D10" s="49"/>
      <c r="E10" s="49" t="n">
        <v>2007</v>
      </c>
      <c r="F10" s="49" t="n">
        <v>2008</v>
      </c>
      <c r="G10" s="49" t="n">
        <v>2009</v>
      </c>
      <c r="H10" s="49" t="n">
        <v>2010</v>
      </c>
      <c r="I10" s="49" t="n">
        <v>2011</v>
      </c>
      <c r="J10" s="62"/>
    </row>
    <row r="12" customFormat="false" ht="12.75" hidden="false" customHeight="false" outlineLevel="0" collapsed="false">
      <c r="C12" s="29" t="s">
        <v>74</v>
      </c>
    </row>
    <row r="13" customFormat="false" ht="12.75" hidden="false" customHeight="false" outlineLevel="0" collapsed="false">
      <c r="C13" s="29" t="s">
        <v>46</v>
      </c>
    </row>
    <row r="14" customFormat="false" ht="12.75" hidden="false" customHeight="false" outlineLevel="0" collapsed="false">
      <c r="C14" s="1" t="s">
        <v>75</v>
      </c>
      <c r="D14" s="65"/>
      <c r="E14" s="65" t="n">
        <v>2372</v>
      </c>
      <c r="F14" s="65" t="n">
        <v>2317</v>
      </c>
      <c r="G14" s="65" t="n">
        <v>2378</v>
      </c>
      <c r="H14" s="65" t="n">
        <v>2553</v>
      </c>
      <c r="I14" s="65" t="n">
        <v>2509</v>
      </c>
      <c r="J14" s="65"/>
      <c r="K14" s="83"/>
    </row>
    <row r="15" customFormat="false" ht="13.5" hidden="false" customHeight="false" outlineLevel="0" collapsed="false">
      <c r="C15" s="1" t="s">
        <v>76</v>
      </c>
      <c r="D15" s="123" t="n">
        <v>1</v>
      </c>
      <c r="E15" s="65" t="n">
        <v>173</v>
      </c>
      <c r="F15" s="65" t="n">
        <v>191</v>
      </c>
      <c r="G15" s="65" t="n">
        <v>170</v>
      </c>
      <c r="H15" s="65" t="n">
        <v>168</v>
      </c>
      <c r="I15" s="65" t="n">
        <v>177</v>
      </c>
      <c r="J15" s="65"/>
      <c r="L15" s="124"/>
      <c r="M15" s="124"/>
      <c r="N15" s="125"/>
    </row>
    <row r="16" customFormat="false" ht="12.75" hidden="false" customHeight="false" outlineLevel="0" collapsed="false">
      <c r="C16" s="1" t="s">
        <v>77</v>
      </c>
      <c r="D16" s="65"/>
      <c r="E16" s="65" t="n">
        <f aca="false">E14/E15</f>
        <v>13.7109826589595</v>
      </c>
      <c r="F16" s="65" t="n">
        <f aca="false">F14/F15</f>
        <v>12.130890052356</v>
      </c>
      <c r="G16" s="65" t="n">
        <f aca="false">G14/G15</f>
        <v>13.9882352941176</v>
      </c>
      <c r="H16" s="65" t="n">
        <f aca="false">H14/H15</f>
        <v>15.1964285714286</v>
      </c>
      <c r="I16" s="65" t="n">
        <f aca="false">I14/I15</f>
        <v>14.1751412429379</v>
      </c>
      <c r="J16" s="65"/>
      <c r="M16" s="124"/>
    </row>
    <row r="17" customFormat="false" ht="12.75" hidden="false" customHeight="false" outlineLevel="0" collapsed="false">
      <c r="D17" s="65"/>
      <c r="E17" s="65"/>
      <c r="F17" s="65"/>
      <c r="G17" s="65"/>
      <c r="H17" s="65"/>
      <c r="I17" s="65"/>
      <c r="J17" s="65"/>
      <c r="K17" s="125"/>
      <c r="L17" s="125"/>
      <c r="M17" s="125"/>
    </row>
    <row r="18" customFormat="false" ht="12.75" hidden="false" customHeight="false" outlineLevel="0" collapsed="false">
      <c r="C18" s="29" t="s">
        <v>78</v>
      </c>
      <c r="D18" s="65"/>
      <c r="E18" s="65"/>
      <c r="F18" s="65"/>
      <c r="G18" s="65"/>
      <c r="H18" s="65"/>
      <c r="I18" s="65"/>
      <c r="J18" s="65"/>
    </row>
    <row r="19" customFormat="false" ht="12.75" hidden="false" customHeight="false" outlineLevel="0" collapsed="false">
      <c r="C19" s="1" t="s">
        <v>75</v>
      </c>
      <c r="D19" s="65"/>
      <c r="E19" s="65" t="n">
        <v>1109</v>
      </c>
      <c r="F19" s="65" t="n">
        <v>1136</v>
      </c>
      <c r="G19" s="65" t="n">
        <v>1151</v>
      </c>
      <c r="H19" s="65" t="n">
        <v>1198</v>
      </c>
      <c r="I19" s="65" t="n">
        <v>0</v>
      </c>
      <c r="J19" s="65"/>
      <c r="K19" s="83"/>
    </row>
    <row r="20" customFormat="false" ht="12.75" hidden="false" customHeight="false" outlineLevel="0" collapsed="false">
      <c r="C20" s="1" t="s">
        <v>76</v>
      </c>
      <c r="D20" s="65"/>
      <c r="E20" s="65" t="n">
        <v>109</v>
      </c>
      <c r="F20" s="65" t="n">
        <v>89</v>
      </c>
      <c r="G20" s="65" t="n">
        <v>105</v>
      </c>
      <c r="H20" s="65" t="n">
        <v>110</v>
      </c>
      <c r="I20" s="65" t="n">
        <v>0</v>
      </c>
      <c r="J20" s="65"/>
    </row>
    <row r="21" customFormat="false" ht="12.75" hidden="false" customHeight="false" outlineLevel="0" collapsed="false">
      <c r="C21" s="1" t="s">
        <v>77</v>
      </c>
      <c r="D21" s="65"/>
      <c r="E21" s="65" t="n">
        <f aca="false">E19/E20</f>
        <v>10.1743119266055</v>
      </c>
      <c r="F21" s="65" t="n">
        <f aca="false">F19/F20</f>
        <v>12.7640449438202</v>
      </c>
      <c r="G21" s="65" t="n">
        <f aca="false">G19/G20</f>
        <v>10.9619047619048</v>
      </c>
      <c r="H21" s="65" t="n">
        <f aca="false">H19/H20</f>
        <v>10.8909090909091</v>
      </c>
      <c r="I21" s="65" t="n">
        <v>0</v>
      </c>
      <c r="J21" s="65"/>
    </row>
    <row r="22" customFormat="false" ht="12.75" hidden="false" customHeight="false" outlineLevel="0" collapsed="false">
      <c r="D22" s="65"/>
      <c r="E22" s="65"/>
      <c r="F22" s="65"/>
      <c r="G22" s="65"/>
      <c r="H22" s="65"/>
      <c r="I22" s="65"/>
      <c r="J22" s="65"/>
    </row>
    <row r="23" customFormat="false" ht="12.75" hidden="false" customHeight="false" outlineLevel="0" collapsed="false">
      <c r="C23" s="29" t="s">
        <v>48</v>
      </c>
      <c r="D23" s="65"/>
      <c r="E23" s="65"/>
      <c r="F23" s="65"/>
      <c r="G23" s="65"/>
      <c r="H23" s="65"/>
      <c r="I23" s="65"/>
      <c r="J23" s="65"/>
    </row>
    <row r="24" customFormat="false" ht="12.75" hidden="false" customHeight="false" outlineLevel="0" collapsed="false">
      <c r="C24" s="1" t="s">
        <v>75</v>
      </c>
      <c r="D24" s="65"/>
      <c r="E24" s="65" t="n">
        <v>1100</v>
      </c>
      <c r="F24" s="65" t="n">
        <v>1126</v>
      </c>
      <c r="G24" s="65" t="n">
        <v>1132</v>
      </c>
      <c r="H24" s="65" t="n">
        <v>1111</v>
      </c>
      <c r="I24" s="65" t="n">
        <v>2381</v>
      </c>
      <c r="J24" s="65"/>
      <c r="K24" s="83"/>
    </row>
    <row r="25" customFormat="false" ht="12.75" hidden="false" customHeight="false" outlineLevel="0" collapsed="false">
      <c r="C25" s="1" t="s">
        <v>76</v>
      </c>
      <c r="D25" s="65"/>
      <c r="E25" s="65" t="n">
        <v>120</v>
      </c>
      <c r="F25" s="65" t="n">
        <v>126</v>
      </c>
      <c r="G25" s="65" t="n">
        <v>124</v>
      </c>
      <c r="H25" s="65" t="n">
        <v>120</v>
      </c>
      <c r="I25" s="65" t="n">
        <v>235</v>
      </c>
      <c r="J25" s="65"/>
    </row>
    <row r="26" customFormat="false" ht="12.75" hidden="false" customHeight="false" outlineLevel="0" collapsed="false">
      <c r="C26" s="1" t="s">
        <v>77</v>
      </c>
      <c r="D26" s="65"/>
      <c r="E26" s="65" t="n">
        <f aca="false">E24/E25</f>
        <v>9.16666666666667</v>
      </c>
      <c r="F26" s="65" t="n">
        <f aca="false">F24/F25</f>
        <v>8.93650793650794</v>
      </c>
      <c r="G26" s="65" t="n">
        <f aca="false">G24/G25</f>
        <v>9.12903225806452</v>
      </c>
      <c r="H26" s="65" t="n">
        <f aca="false">H24/H25</f>
        <v>9.25833333333333</v>
      </c>
      <c r="I26" s="65" t="n">
        <f aca="false">I24/I25</f>
        <v>10.131914893617</v>
      </c>
      <c r="J26" s="65"/>
    </row>
    <row r="27" customFormat="false" ht="12.75" hidden="false" customHeight="false" outlineLevel="0" collapsed="false">
      <c r="D27" s="65"/>
      <c r="E27" s="65"/>
      <c r="F27" s="65"/>
      <c r="G27" s="65"/>
      <c r="H27" s="65"/>
      <c r="I27" s="65"/>
      <c r="J27" s="65"/>
    </row>
    <row r="28" customFormat="false" ht="12.75" hidden="false" customHeight="false" outlineLevel="0" collapsed="false">
      <c r="C28" s="29" t="s">
        <v>79</v>
      </c>
      <c r="D28" s="65"/>
      <c r="E28" s="65"/>
      <c r="F28" s="65"/>
      <c r="G28" s="65"/>
      <c r="H28" s="65"/>
      <c r="I28" s="65"/>
      <c r="J28" s="65"/>
    </row>
    <row r="29" customFormat="false" ht="12.75" hidden="false" customHeight="false" outlineLevel="0" collapsed="false">
      <c r="C29" s="1" t="s">
        <v>80</v>
      </c>
      <c r="D29" s="65"/>
      <c r="E29" s="65"/>
      <c r="F29" s="65"/>
      <c r="G29" s="65"/>
      <c r="H29" s="65"/>
      <c r="I29" s="65"/>
      <c r="J29" s="65"/>
    </row>
    <row r="30" customFormat="false" ht="12.75" hidden="false" customHeight="false" outlineLevel="0" collapsed="false">
      <c r="C30" s="1" t="s">
        <v>75</v>
      </c>
      <c r="D30" s="65"/>
      <c r="E30" s="65" t="n">
        <v>2703</v>
      </c>
      <c r="F30" s="65" t="n">
        <v>2933</v>
      </c>
      <c r="G30" s="65" t="n">
        <v>2976</v>
      </c>
      <c r="H30" s="65" t="n">
        <v>676</v>
      </c>
      <c r="I30" s="65" t="n">
        <v>2756</v>
      </c>
      <c r="J30" s="65"/>
      <c r="K30" s="125"/>
      <c r="L30" s="125"/>
    </row>
    <row r="31" customFormat="false" ht="12.75" hidden="false" customHeight="false" outlineLevel="0" collapsed="false">
      <c r="C31" s="1" t="s">
        <v>76</v>
      </c>
      <c r="D31" s="65"/>
      <c r="E31" s="65" t="n">
        <v>245</v>
      </c>
      <c r="F31" s="65" t="n">
        <v>297</v>
      </c>
      <c r="G31" s="65" t="n">
        <v>288</v>
      </c>
      <c r="H31" s="65" t="n">
        <v>297</v>
      </c>
      <c r="I31" s="65" t="n">
        <v>302</v>
      </c>
      <c r="J31" s="65"/>
      <c r="K31" s="125"/>
    </row>
    <row r="32" customFormat="false" ht="12.75" hidden="false" customHeight="false" outlineLevel="0" collapsed="false">
      <c r="C32" s="1" t="s">
        <v>77</v>
      </c>
      <c r="D32" s="65"/>
      <c r="E32" s="65" t="n">
        <f aca="false">E30/E31</f>
        <v>11.0326530612245</v>
      </c>
      <c r="F32" s="65" t="n">
        <f aca="false">F30/F31</f>
        <v>9.87542087542088</v>
      </c>
      <c r="G32" s="65" t="n">
        <f aca="false">G30/G31</f>
        <v>10.3333333333333</v>
      </c>
      <c r="H32" s="65" t="n">
        <f aca="false">H30/H31</f>
        <v>2.27609427609428</v>
      </c>
      <c r="I32" s="65" t="n">
        <f aca="false">I30/I31</f>
        <v>9.12582781456954</v>
      </c>
      <c r="J32" s="65"/>
    </row>
    <row r="33" customFormat="false" ht="12.75" hidden="false" customHeight="false" outlineLevel="0" collapsed="false">
      <c r="D33" s="65"/>
      <c r="E33" s="65"/>
      <c r="F33" s="65"/>
      <c r="G33" s="65"/>
      <c r="H33" s="65"/>
      <c r="I33" s="65"/>
      <c r="J33" s="65"/>
    </row>
    <row r="34" customFormat="false" ht="12.75" hidden="false" customHeight="true" outlineLevel="0" collapsed="false">
      <c r="C34" s="106" t="s">
        <v>81</v>
      </c>
      <c r="D34" s="65"/>
      <c r="E34" s="65"/>
      <c r="F34" s="65"/>
      <c r="G34" s="65"/>
      <c r="H34" s="65"/>
      <c r="I34" s="65"/>
      <c r="J34" s="65"/>
    </row>
    <row r="35" customFormat="false" ht="12.75" hidden="false" customHeight="false" outlineLevel="0" collapsed="false">
      <c r="C35" s="106"/>
      <c r="D35" s="65"/>
      <c r="E35" s="65"/>
      <c r="F35" s="65"/>
      <c r="G35" s="65"/>
      <c r="H35" s="65"/>
      <c r="I35" s="65"/>
      <c r="J35" s="65"/>
    </row>
    <row r="36" customFormat="false" ht="12.75" hidden="false" customHeight="false" outlineLevel="0" collapsed="false">
      <c r="C36" s="1" t="s">
        <v>80</v>
      </c>
      <c r="D36" s="65"/>
      <c r="E36" s="65"/>
      <c r="F36" s="65"/>
      <c r="G36" s="65"/>
      <c r="H36" s="65"/>
      <c r="I36" s="65"/>
      <c r="J36" s="65"/>
    </row>
    <row r="37" customFormat="false" ht="12.75" hidden="false" customHeight="false" outlineLevel="0" collapsed="false">
      <c r="C37" s="2" t="s">
        <v>75</v>
      </c>
      <c r="D37" s="65"/>
      <c r="E37" s="65" t="n">
        <f aca="false">E30+E24+E19+E14</f>
        <v>7284</v>
      </c>
      <c r="F37" s="65" t="n">
        <f aca="false">F30+F24+F19+F14</f>
        <v>7512</v>
      </c>
      <c r="G37" s="65" t="n">
        <f aca="false">G30+G24+G19+G14</f>
        <v>7637</v>
      </c>
      <c r="H37" s="65" t="n">
        <f aca="false">H30+H24+H19+H14</f>
        <v>5538</v>
      </c>
      <c r="I37" s="65" t="n">
        <f aca="false">I30+I24+I19+I14</f>
        <v>7646</v>
      </c>
      <c r="J37" s="65"/>
    </row>
    <row r="38" customFormat="false" ht="12.75" hidden="false" customHeight="false" outlineLevel="0" collapsed="false">
      <c r="C38" s="2" t="s">
        <v>76</v>
      </c>
      <c r="D38" s="65"/>
      <c r="E38" s="65" t="n">
        <f aca="false">E31+E25+E20+E15</f>
        <v>647</v>
      </c>
      <c r="F38" s="65" t="n">
        <f aca="false">F31+F25+F20+F15</f>
        <v>703</v>
      </c>
      <c r="G38" s="65" t="n">
        <v>687</v>
      </c>
      <c r="H38" s="65" t="n">
        <v>695</v>
      </c>
      <c r="I38" s="65" t="n">
        <v>731</v>
      </c>
      <c r="J38" s="65"/>
      <c r="L38" s="124"/>
      <c r="M38" s="124"/>
    </row>
    <row r="39" customFormat="false" ht="12.75" hidden="false" customHeight="false" outlineLevel="0" collapsed="false">
      <c r="C39" s="1" t="s">
        <v>77</v>
      </c>
      <c r="D39" s="65"/>
      <c r="E39" s="65" t="n">
        <f aca="false">E37/E38</f>
        <v>11.258114374034</v>
      </c>
      <c r="F39" s="65" t="n">
        <f aca="false">F37/F38</f>
        <v>10.6856330014225</v>
      </c>
      <c r="G39" s="65" t="n">
        <f aca="false">G37/G38</f>
        <v>11.1164483260553</v>
      </c>
      <c r="H39" s="65" t="n">
        <f aca="false">H37/H38</f>
        <v>7.96834532374101</v>
      </c>
      <c r="I39" s="65" t="n">
        <f aca="false">I37/I38</f>
        <v>10.4596443228454</v>
      </c>
      <c r="J39" s="65"/>
    </row>
    <row r="40" customFormat="false" ht="12.75" hidden="false" customHeight="false" outlineLevel="0" collapsed="false">
      <c r="C40" s="29"/>
      <c r="D40" s="65"/>
      <c r="E40" s="65"/>
      <c r="F40" s="65"/>
      <c r="G40" s="65"/>
      <c r="H40" s="65"/>
      <c r="I40" s="65"/>
      <c r="J40" s="65"/>
    </row>
    <row r="41" customFormat="false" ht="14.25" hidden="false" customHeight="false" outlineLevel="0" collapsed="false">
      <c r="C41" s="29" t="s">
        <v>82</v>
      </c>
      <c r="D41" s="65"/>
      <c r="E41" s="65"/>
      <c r="F41" s="65"/>
      <c r="G41" s="65"/>
      <c r="H41" s="65"/>
      <c r="I41" s="65"/>
      <c r="J41" s="65"/>
    </row>
    <row r="42" customFormat="false" ht="12.75" hidden="false" customHeight="false" outlineLevel="0" collapsed="false">
      <c r="C42" s="1" t="s">
        <v>80</v>
      </c>
      <c r="D42" s="65"/>
      <c r="E42" s="65"/>
      <c r="F42" s="65"/>
      <c r="G42" s="65"/>
      <c r="H42" s="65"/>
      <c r="I42" s="65"/>
      <c r="J42" s="65"/>
    </row>
    <row r="43" customFormat="false" ht="12.75" hidden="false" customHeight="false" outlineLevel="0" collapsed="false">
      <c r="C43" s="1" t="s">
        <v>75</v>
      </c>
      <c r="D43" s="65"/>
      <c r="E43" s="65" t="n">
        <f aca="false">SUM(E37,E59)</f>
        <v>7340</v>
      </c>
      <c r="F43" s="65" t="n">
        <f aca="false">SUM(F37,F59)</f>
        <v>7574</v>
      </c>
      <c r="G43" s="65" t="n">
        <f aca="false">SUM(G37,G59)</f>
        <v>7698</v>
      </c>
      <c r="H43" s="65" t="n">
        <f aca="false">SUM(H37,H59)</f>
        <v>5624</v>
      </c>
      <c r="I43" s="65" t="n">
        <f aca="false">SUM(I37,I59)</f>
        <v>7738</v>
      </c>
      <c r="J43" s="65"/>
    </row>
    <row r="44" customFormat="false" ht="12.75" hidden="false" customHeight="false" outlineLevel="0" collapsed="false">
      <c r="C44" s="1" t="s">
        <v>76</v>
      </c>
      <c r="D44" s="65"/>
      <c r="E44" s="65" t="n">
        <v>666</v>
      </c>
      <c r="F44" s="65" t="n">
        <f aca="false">SUM(F38,F60)</f>
        <v>721</v>
      </c>
      <c r="G44" s="65" t="n">
        <v>707</v>
      </c>
      <c r="H44" s="65" t="n">
        <v>714</v>
      </c>
      <c r="I44" s="65" t="n">
        <v>731</v>
      </c>
      <c r="J44" s="65"/>
    </row>
    <row r="45" customFormat="false" ht="12.75" hidden="false" customHeight="false" outlineLevel="0" collapsed="false">
      <c r="C45" s="1" t="s">
        <v>77</v>
      </c>
      <c r="D45" s="65"/>
      <c r="E45" s="65" t="n">
        <f aca="false">E43/E44</f>
        <v>11.021021021021</v>
      </c>
      <c r="F45" s="65" t="n">
        <f aca="false">F43/F44</f>
        <v>10.504854368932</v>
      </c>
      <c r="G45" s="65" t="n">
        <f aca="false">G43/G44</f>
        <v>10.8882602545969</v>
      </c>
      <c r="H45" s="65" t="n">
        <f aca="false">H43/H44</f>
        <v>7.87675070028011</v>
      </c>
      <c r="I45" s="65" t="n">
        <f aca="false">I43/I44</f>
        <v>10.5854993160055</v>
      </c>
      <c r="J45" s="65"/>
      <c r="L45" s="126"/>
      <c r="M45" s="126"/>
      <c r="N45" s="126"/>
      <c r="O45" s="126"/>
      <c r="P45" s="126"/>
      <c r="Q45" s="126"/>
      <c r="R45" s="126"/>
      <c r="S45" s="126"/>
      <c r="T45" s="126"/>
      <c r="U45" s="126"/>
    </row>
    <row r="46" customFormat="false" ht="12.75" hidden="false" customHeight="false" outlineLevel="0" collapsed="false">
      <c r="D46" s="65"/>
      <c r="E46" s="65"/>
      <c r="F46" s="65"/>
      <c r="G46" s="65"/>
      <c r="H46" s="65"/>
      <c r="I46" s="65"/>
      <c r="J46" s="65"/>
      <c r="L46" s="127"/>
      <c r="M46" s="127"/>
      <c r="N46" s="127"/>
      <c r="O46" s="127"/>
      <c r="P46" s="127"/>
      <c r="Q46" s="127"/>
      <c r="R46" s="127"/>
      <c r="S46" s="127"/>
      <c r="T46" s="127"/>
      <c r="U46" s="127"/>
    </row>
    <row r="47" customFormat="false" ht="15.75" hidden="false" customHeight="false" outlineLevel="0" collapsed="false">
      <c r="C47" s="128" t="s">
        <v>83</v>
      </c>
      <c r="D47" s="65"/>
      <c r="E47" s="65"/>
      <c r="F47" s="65"/>
      <c r="G47" s="65"/>
      <c r="H47" s="65"/>
      <c r="I47" s="65"/>
      <c r="J47" s="65"/>
    </row>
    <row r="48" customFormat="false" ht="12.75" hidden="false" customHeight="false" outlineLevel="0" collapsed="false">
      <c r="C48" s="29" t="s">
        <v>84</v>
      </c>
      <c r="D48" s="65"/>
      <c r="E48" s="65"/>
      <c r="F48" s="65"/>
      <c r="G48" s="65"/>
      <c r="H48" s="65"/>
      <c r="I48" s="65"/>
      <c r="J48" s="65"/>
    </row>
    <row r="49" customFormat="false" ht="12.75" hidden="false" customHeight="false" outlineLevel="0" collapsed="false">
      <c r="C49" s="1" t="s">
        <v>80</v>
      </c>
      <c r="D49" s="65"/>
      <c r="E49" s="65"/>
      <c r="F49" s="65"/>
      <c r="G49" s="65"/>
      <c r="H49" s="65"/>
      <c r="I49" s="65"/>
      <c r="J49" s="65"/>
    </row>
    <row r="50" customFormat="false" ht="12.75" hidden="false" customHeight="false" outlineLevel="0" collapsed="false">
      <c r="C50" s="2" t="s">
        <v>75</v>
      </c>
      <c r="D50" s="65"/>
      <c r="E50" s="65" t="n">
        <v>183</v>
      </c>
      <c r="F50" s="65" t="n">
        <v>256</v>
      </c>
      <c r="G50" s="65" t="n">
        <v>265</v>
      </c>
      <c r="H50" s="65" t="n">
        <v>410</v>
      </c>
      <c r="I50" s="65" t="n">
        <v>370</v>
      </c>
      <c r="J50" s="65"/>
    </row>
    <row r="51" customFormat="false" ht="12.75" hidden="false" customHeight="false" outlineLevel="0" collapsed="false">
      <c r="C51" s="2" t="s">
        <v>76</v>
      </c>
      <c r="D51" s="65"/>
      <c r="E51" s="65" t="n">
        <v>31</v>
      </c>
      <c r="F51" s="65" t="n">
        <v>43</v>
      </c>
      <c r="G51" s="65" t="n">
        <v>53</v>
      </c>
      <c r="H51" s="65" t="n">
        <v>52</v>
      </c>
      <c r="I51" s="65"/>
      <c r="J51" s="65"/>
    </row>
    <row r="52" customFormat="false" ht="12.75" hidden="false" customHeight="false" outlineLevel="0" collapsed="false">
      <c r="C52" s="1" t="s">
        <v>77</v>
      </c>
      <c r="D52" s="65"/>
      <c r="E52" s="65" t="n">
        <f aca="false">E50/E51</f>
        <v>5.90322580645161</v>
      </c>
      <c r="F52" s="65" t="n">
        <f aca="false">F50/F51</f>
        <v>5.95348837209302</v>
      </c>
      <c r="G52" s="65" t="n">
        <f aca="false">G50/G51</f>
        <v>5</v>
      </c>
      <c r="H52" s="65" t="n">
        <f aca="false">H50/H51</f>
        <v>7.88461538461539</v>
      </c>
      <c r="I52" s="65"/>
      <c r="J52" s="65"/>
    </row>
    <row r="53" customFormat="false" ht="12.75" hidden="false" customHeight="false" outlineLevel="0" collapsed="false">
      <c r="C53" s="1" t="s">
        <v>85</v>
      </c>
      <c r="D53" s="65"/>
      <c r="E53" s="65"/>
      <c r="F53" s="65"/>
      <c r="G53" s="65"/>
      <c r="H53" s="65"/>
      <c r="I53" s="65" t="n">
        <v>34</v>
      </c>
      <c r="J53" s="65"/>
    </row>
    <row r="54" customFormat="false" ht="12.75" hidden="false" customHeight="false" outlineLevel="0" collapsed="false">
      <c r="C54" s="1" t="s">
        <v>86</v>
      </c>
      <c r="D54" s="65"/>
      <c r="E54" s="65"/>
      <c r="F54" s="65"/>
      <c r="G54" s="65"/>
      <c r="H54" s="65"/>
      <c r="I54" s="65" t="n">
        <v>37</v>
      </c>
      <c r="J54" s="65"/>
    </row>
    <row r="55" customFormat="false" ht="12.75" hidden="false" customHeight="false" outlineLevel="0" collapsed="false">
      <c r="C55" s="1" t="s">
        <v>87</v>
      </c>
      <c r="D55" s="65"/>
      <c r="E55" s="65"/>
      <c r="F55" s="65"/>
      <c r="G55" s="65"/>
      <c r="H55" s="65"/>
      <c r="I55" s="65" t="n">
        <v>5</v>
      </c>
      <c r="J55" s="65"/>
    </row>
    <row r="56" customFormat="false" ht="12.75" hidden="false" customHeight="false" outlineLevel="0" collapsed="false">
      <c r="D56" s="65"/>
      <c r="E56" s="65"/>
      <c r="F56" s="65"/>
      <c r="G56" s="65"/>
      <c r="H56" s="65"/>
      <c r="I56" s="65"/>
      <c r="J56" s="65"/>
    </row>
    <row r="57" customFormat="false" ht="12.75" hidden="false" customHeight="false" outlineLevel="0" collapsed="false">
      <c r="C57" s="13" t="s">
        <v>88</v>
      </c>
      <c r="D57" s="65"/>
      <c r="E57" s="65"/>
      <c r="F57" s="65"/>
      <c r="G57" s="65"/>
      <c r="H57" s="65"/>
      <c r="I57" s="65"/>
      <c r="J57" s="65"/>
    </row>
    <row r="58" customFormat="false" ht="12.75" hidden="false" customHeight="false" outlineLevel="0" collapsed="false">
      <c r="C58" s="29" t="s">
        <v>89</v>
      </c>
      <c r="D58" s="65"/>
      <c r="E58" s="65"/>
      <c r="F58" s="65"/>
      <c r="G58" s="65"/>
      <c r="H58" s="65"/>
      <c r="I58" s="65"/>
      <c r="J58" s="65"/>
    </row>
    <row r="59" customFormat="false" ht="12.75" hidden="false" customHeight="false" outlineLevel="0" collapsed="false">
      <c r="C59" s="1" t="s">
        <v>75</v>
      </c>
      <c r="D59" s="65"/>
      <c r="E59" s="65" t="n">
        <v>56</v>
      </c>
      <c r="F59" s="65" t="n">
        <v>62</v>
      </c>
      <c r="G59" s="65" t="n">
        <v>61</v>
      </c>
      <c r="H59" s="65" t="n">
        <v>86</v>
      </c>
      <c r="I59" s="65" t="n">
        <v>92</v>
      </c>
      <c r="J59" s="65"/>
    </row>
    <row r="60" customFormat="false" ht="12.75" hidden="false" customHeight="false" outlineLevel="0" collapsed="false">
      <c r="C60" s="1" t="s">
        <v>76</v>
      </c>
      <c r="D60" s="65"/>
      <c r="E60" s="65" t="n">
        <v>19</v>
      </c>
      <c r="F60" s="65" t="n">
        <v>18</v>
      </c>
      <c r="G60" s="65" t="n">
        <v>20</v>
      </c>
      <c r="H60" s="65" t="n">
        <v>19</v>
      </c>
      <c r="I60" s="65" t="n">
        <v>17</v>
      </c>
      <c r="J60" s="65"/>
    </row>
    <row r="61" customFormat="false" ht="12.75" hidden="false" customHeight="false" outlineLevel="0" collapsed="false">
      <c r="C61" s="34" t="s">
        <v>77</v>
      </c>
      <c r="D61" s="129"/>
      <c r="E61" s="129" t="n">
        <f aca="false">E59/E60</f>
        <v>2.94736842105263</v>
      </c>
      <c r="F61" s="129" t="n">
        <f aca="false">F59/F60</f>
        <v>3.44444444444444</v>
      </c>
      <c r="G61" s="129" t="n">
        <f aca="false">G59/G60</f>
        <v>3.05</v>
      </c>
      <c r="H61" s="129" t="n">
        <f aca="false">H59/H60</f>
        <v>4.52631578947368</v>
      </c>
      <c r="I61" s="129" t="n">
        <f aca="false">I59/I60</f>
        <v>5.41176470588235</v>
      </c>
      <c r="J61" s="65"/>
    </row>
    <row r="62" customFormat="false" ht="12.75" hidden="false" customHeight="false" outlineLevel="0" collapsed="false">
      <c r="C62" s="62" t="s">
        <v>54</v>
      </c>
    </row>
    <row r="63" customFormat="false" ht="14.25" hidden="false" customHeight="false" outlineLevel="0" collapsed="false">
      <c r="B63" s="15" t="n">
        <v>1</v>
      </c>
      <c r="C63" s="1" t="s">
        <v>90</v>
      </c>
    </row>
    <row r="64" customFormat="false" ht="14.25" hidden="false" customHeight="false" outlineLevel="0" collapsed="false">
      <c r="B64" s="15" t="n">
        <v>2</v>
      </c>
      <c r="C64" s="130" t="s">
        <v>91</v>
      </c>
      <c r="D64" s="130"/>
      <c r="E64" s="130"/>
      <c r="F64" s="130"/>
      <c r="G64" s="130"/>
      <c r="H64" s="130"/>
      <c r="I64" s="130"/>
      <c r="J64" s="131"/>
    </row>
    <row r="65" customFormat="false" ht="12.75" hidden="false" customHeight="false" outlineLevel="0" collapsed="false">
      <c r="C65" s="2" t="s">
        <v>92</v>
      </c>
    </row>
    <row r="67" customFormat="false" ht="12.75" hidden="false" customHeight="false" outlineLevel="0" collapsed="false">
      <c r="C67" s="132" t="s">
        <v>93</v>
      </c>
    </row>
    <row r="68" customFormat="false" ht="12.75" hidden="false" customHeight="false" outlineLevel="0" collapsed="false">
      <c r="C68" s="36"/>
    </row>
    <row r="69" s="1" customFormat="true" ht="9" hidden="false" customHeight="true" outlineLevel="0" collapsed="false"/>
    <row r="70" customFormat="false" ht="12.75" hidden="false" customHeight="false" outlineLevel="0" collapsed="false">
      <c r="B70" s="38"/>
      <c r="C70" s="38"/>
      <c r="D70" s="38"/>
      <c r="E70" s="38"/>
      <c r="F70" s="38"/>
      <c r="G70" s="38"/>
      <c r="H70" s="38"/>
      <c r="I70" s="38"/>
      <c r="J70" s="74"/>
    </row>
  </sheetData>
  <mergeCells count="5">
    <mergeCell ref="D4:I4"/>
    <mergeCell ref="C7:I7"/>
    <mergeCell ref="C34:C35"/>
    <mergeCell ref="C64:I64"/>
    <mergeCell ref="B70:I70"/>
  </mergeCells>
  <printOptions headings="false" gridLines="false" gridLinesSet="true" horizontalCentered="true" verticalCentered="false"/>
  <pageMargins left="1" right="1"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B4:L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7.14"/>
    <col collapsed="false" customWidth="true" hidden="false" outlineLevel="0" max="3" min="3" style="1" width="1.7"/>
    <col collapsed="false" customWidth="true" hidden="false" outlineLevel="0" max="4" min="4" style="1" width="29.99"/>
    <col collapsed="false" customWidth="true" hidden="false" outlineLevel="0" max="5" min="5" style="1" width="11.99"/>
    <col collapsed="false" customWidth="true" hidden="false" outlineLevel="0" max="6" min="6" style="1" width="11.56"/>
    <col collapsed="false" customWidth="true" hidden="false" outlineLevel="0" max="7" min="7" style="1" width="11.42"/>
    <col collapsed="false" customWidth="true" hidden="false" outlineLevel="0" max="8" min="8" style="1" width="10.99"/>
    <col collapsed="false" customWidth="true" hidden="false" outlineLevel="0" max="9" min="9" style="1" width="11.13"/>
    <col collapsed="false" customWidth="true" hidden="false" outlineLevel="0" max="10" min="10" style="1" width="2.56"/>
  </cols>
  <sheetData>
    <row r="4" customFormat="false" ht="15" hidden="false" customHeight="false" outlineLevel="0" collapsed="false">
      <c r="E4" s="2"/>
      <c r="F4" s="2"/>
      <c r="G4" s="2"/>
      <c r="H4" s="2"/>
      <c r="I4" s="11" t="s">
        <v>2</v>
      </c>
      <c r="J4" s="11"/>
    </row>
    <row r="5" s="1" customFormat="true" ht="9" hidden="false" customHeight="true" outlineLevel="0" collapsed="false"/>
    <row r="8" customFormat="false" ht="15.75" hidden="false" customHeight="false" outlineLevel="0" collapsed="false">
      <c r="B8" s="42" t="n">
        <f aca="false">'[1].03.'!A7+0.01</f>
        <v>2.04</v>
      </c>
      <c r="C8" s="43" t="s">
        <v>94</v>
      </c>
      <c r="D8" s="43"/>
      <c r="E8" s="43"/>
      <c r="F8" s="43"/>
      <c r="G8" s="43"/>
      <c r="H8" s="43"/>
      <c r="I8" s="43"/>
      <c r="J8" s="120"/>
    </row>
    <row r="9" customFormat="false" ht="12.75" hidden="false" customHeight="true" outlineLevel="0" collapsed="false">
      <c r="B9" s="42"/>
      <c r="C9" s="120"/>
      <c r="D9" s="120"/>
      <c r="E9" s="120"/>
      <c r="F9" s="120"/>
      <c r="G9" s="120"/>
      <c r="H9" s="120"/>
      <c r="I9" s="120"/>
      <c r="J9" s="120"/>
    </row>
    <row r="10" customFormat="false" ht="12.75" hidden="false" customHeight="false" outlineLevel="0" collapsed="false">
      <c r="H10" s="34"/>
      <c r="I10" s="34"/>
      <c r="J10" s="5"/>
      <c r="K10" s="39"/>
    </row>
    <row r="11" customFormat="false" ht="15" hidden="false" customHeight="false" outlineLevel="0" collapsed="false">
      <c r="C11" s="78"/>
      <c r="D11" s="78"/>
      <c r="E11" s="133"/>
      <c r="F11" s="133"/>
      <c r="G11" s="133" t="n">
        <v>2009</v>
      </c>
      <c r="H11" s="133" t="n">
        <v>2010</v>
      </c>
      <c r="I11" s="133" t="n">
        <v>2011</v>
      </c>
      <c r="J11" s="134"/>
      <c r="K11" s="135"/>
      <c r="L11" s="135"/>
    </row>
    <row r="12" customFormat="false" ht="12.75" hidden="false" customHeight="false" outlineLevel="0" collapsed="false">
      <c r="K12" s="39"/>
      <c r="L12" s="39"/>
    </row>
    <row r="13" customFormat="false" ht="15" hidden="false" customHeight="false" outlineLevel="0" collapsed="false">
      <c r="C13" s="136" t="s">
        <v>95</v>
      </c>
      <c r="K13" s="39"/>
      <c r="L13" s="39"/>
    </row>
    <row r="14" customFormat="false" ht="10.5" hidden="false" customHeight="true" outlineLevel="0" collapsed="false">
      <c r="C14" s="137"/>
      <c r="D14" s="136"/>
      <c r="G14" s="138"/>
      <c r="H14" s="138"/>
      <c r="I14" s="138"/>
      <c r="J14" s="138"/>
      <c r="K14" s="39"/>
      <c r="L14" s="39"/>
    </row>
    <row r="15" customFormat="false" ht="15" hidden="false" customHeight="false" outlineLevel="0" collapsed="false">
      <c r="C15" s="29"/>
      <c r="D15" s="139" t="s">
        <v>96</v>
      </c>
      <c r="G15" s="74" t="n">
        <v>365</v>
      </c>
      <c r="H15" s="140" t="n">
        <v>362</v>
      </c>
      <c r="I15" s="140" t="n">
        <v>342</v>
      </c>
      <c r="J15" s="140"/>
      <c r="K15" s="141"/>
      <c r="L15" s="141"/>
    </row>
    <row r="16" customFormat="false" ht="15" hidden="false" customHeight="false" outlineLevel="0" collapsed="false">
      <c r="D16" s="139" t="s">
        <v>97</v>
      </c>
      <c r="G16" s="142" t="n">
        <v>7.18630136986301</v>
      </c>
      <c r="H16" s="143" t="n">
        <v>7.29226519337017</v>
      </c>
      <c r="I16" s="143" t="n">
        <v>7.4812865497076</v>
      </c>
      <c r="J16" s="143"/>
      <c r="K16" s="144"/>
      <c r="L16" s="144"/>
    </row>
    <row r="17" customFormat="false" ht="15" hidden="false" customHeight="false" outlineLevel="0" collapsed="false">
      <c r="C17" s="13" t="s">
        <v>98</v>
      </c>
      <c r="D17" s="145"/>
      <c r="G17" s="142"/>
      <c r="H17" s="143"/>
      <c r="I17" s="143"/>
      <c r="J17" s="143"/>
      <c r="K17" s="144"/>
      <c r="L17" s="144"/>
    </row>
    <row r="18" customFormat="false" ht="15" hidden="false" customHeight="false" outlineLevel="0" collapsed="false">
      <c r="D18" s="139" t="s">
        <v>99</v>
      </c>
      <c r="G18" s="142" t="n">
        <v>20</v>
      </c>
      <c r="H18" s="143" t="n">
        <v>22.9281767955801</v>
      </c>
      <c r="I18" s="143" t="n">
        <v>22.2222222222222</v>
      </c>
      <c r="J18" s="143"/>
      <c r="K18" s="144"/>
      <c r="L18" s="144"/>
    </row>
    <row r="19" customFormat="false" ht="15" hidden="false" customHeight="false" outlineLevel="0" collapsed="false">
      <c r="D19" s="139" t="s">
        <v>100</v>
      </c>
      <c r="G19" s="142" t="n">
        <v>38.0821917808219</v>
      </c>
      <c r="H19" s="143" t="n">
        <v>39.2265193370166</v>
      </c>
      <c r="I19" s="143" t="n">
        <v>45.3216374269006</v>
      </c>
      <c r="J19" s="143"/>
      <c r="K19" s="144"/>
      <c r="L19" s="144"/>
    </row>
    <row r="20" customFormat="false" ht="15" hidden="false" customHeight="false" outlineLevel="0" collapsed="false">
      <c r="D20" s="139" t="s">
        <v>101</v>
      </c>
      <c r="G20" s="142" t="n">
        <v>26.3013698630137</v>
      </c>
      <c r="H20" s="143" t="n">
        <v>27.9005524861878</v>
      </c>
      <c r="I20" s="143" t="n">
        <v>24.5614035087719</v>
      </c>
      <c r="J20" s="143"/>
      <c r="K20" s="144"/>
      <c r="L20" s="144"/>
    </row>
    <row r="21" customFormat="false" ht="15" hidden="false" customHeight="true" outlineLevel="0" collapsed="false">
      <c r="D21" s="139" t="s">
        <v>102</v>
      </c>
      <c r="G21" s="142" t="n">
        <v>61.6438356164384</v>
      </c>
      <c r="H21" s="143" t="n">
        <v>85.6353591160221</v>
      </c>
      <c r="I21" s="143" t="n">
        <v>86.8421052631579</v>
      </c>
      <c r="J21" s="143"/>
      <c r="K21" s="141"/>
      <c r="L21" s="141"/>
    </row>
    <row r="22" customFormat="false" ht="15" hidden="false" customHeight="false" outlineLevel="0" collapsed="false">
      <c r="C22" s="29"/>
      <c r="D22" s="146" t="s">
        <v>103</v>
      </c>
      <c r="G22" s="142" t="n">
        <v>98.0821917808219</v>
      </c>
      <c r="H22" s="143" t="n">
        <v>98.8950276243094</v>
      </c>
      <c r="I22" s="143" t="n">
        <v>100</v>
      </c>
      <c r="J22" s="143"/>
      <c r="K22" s="141"/>
      <c r="L22" s="141"/>
    </row>
    <row r="23" customFormat="false" ht="15" hidden="false" customHeight="false" outlineLevel="0" collapsed="false">
      <c r="C23" s="29"/>
      <c r="D23" s="146" t="s">
        <v>104</v>
      </c>
      <c r="G23" s="142" t="n">
        <v>53.6986301369863</v>
      </c>
      <c r="H23" s="143" t="n">
        <v>60.7734806629834</v>
      </c>
      <c r="I23" s="143" t="n">
        <v>59.0643274853801</v>
      </c>
      <c r="J23" s="143"/>
      <c r="K23" s="141"/>
      <c r="L23" s="141"/>
    </row>
    <row r="24" customFormat="false" ht="15" hidden="false" customHeight="false" outlineLevel="0" collapsed="false">
      <c r="D24" s="146" t="s">
        <v>105</v>
      </c>
      <c r="G24" s="142" t="n">
        <v>30.958904109589</v>
      </c>
      <c r="H24" s="143" t="n">
        <v>30.6629834254144</v>
      </c>
      <c r="I24" s="143" t="n">
        <v>27.4853801169591</v>
      </c>
      <c r="J24" s="143"/>
      <c r="K24" s="144"/>
      <c r="L24" s="144"/>
    </row>
    <row r="25" customFormat="false" ht="12.75" hidden="false" customHeight="false" outlineLevel="0" collapsed="false">
      <c r="G25" s="74"/>
      <c r="H25" s="74"/>
      <c r="I25" s="74"/>
      <c r="J25" s="74"/>
      <c r="K25" s="144"/>
      <c r="L25" s="144"/>
    </row>
    <row r="26" customFormat="false" ht="12.75" hidden="false" customHeight="false" outlineLevel="0" collapsed="false">
      <c r="G26" s="74"/>
      <c r="H26" s="74"/>
      <c r="I26" s="74"/>
      <c r="J26" s="74"/>
      <c r="K26" s="147"/>
      <c r="L26" s="144"/>
    </row>
    <row r="27" customFormat="false" ht="15" hidden="false" customHeight="false" outlineLevel="0" collapsed="false">
      <c r="C27" s="136" t="s">
        <v>106</v>
      </c>
      <c r="G27" s="138"/>
      <c r="H27" s="138"/>
      <c r="I27" s="138"/>
      <c r="J27" s="138"/>
      <c r="K27" s="144"/>
      <c r="L27" s="144"/>
    </row>
    <row r="28" customFormat="false" ht="15" hidden="false" customHeight="false" outlineLevel="0" collapsed="false">
      <c r="D28" s="136"/>
      <c r="G28" s="138"/>
      <c r="H28" s="138"/>
      <c r="I28" s="138"/>
      <c r="J28" s="138"/>
      <c r="K28" s="144"/>
      <c r="L28" s="144"/>
    </row>
    <row r="29" customFormat="false" ht="15" hidden="false" customHeight="true" outlineLevel="0" collapsed="false">
      <c r="D29" s="139" t="s">
        <v>96</v>
      </c>
      <c r="G29" s="74" t="n">
        <v>326</v>
      </c>
      <c r="H29" s="140" t="n">
        <v>336</v>
      </c>
      <c r="I29" s="140" t="n">
        <v>310</v>
      </c>
      <c r="J29" s="140"/>
      <c r="K29" s="141"/>
      <c r="L29" s="141"/>
    </row>
    <row r="30" customFormat="false" ht="15" hidden="false" customHeight="false" outlineLevel="0" collapsed="false">
      <c r="C30" s="29"/>
      <c r="D30" s="139" t="s">
        <v>107</v>
      </c>
      <c r="G30" s="142" t="n">
        <v>7.4</v>
      </c>
      <c r="H30" s="143" t="n">
        <v>7.4</v>
      </c>
      <c r="I30" s="143" t="n">
        <v>7.5</v>
      </c>
      <c r="J30" s="143"/>
      <c r="K30" s="141"/>
      <c r="L30" s="141"/>
    </row>
    <row r="31" customFormat="false" ht="15" hidden="false" customHeight="false" outlineLevel="0" collapsed="false">
      <c r="C31" s="13" t="s">
        <v>98</v>
      </c>
      <c r="D31" s="145"/>
      <c r="G31" s="142"/>
      <c r="H31" s="143"/>
      <c r="I31" s="143"/>
      <c r="J31" s="143"/>
      <c r="K31" s="141"/>
      <c r="L31" s="141"/>
    </row>
    <row r="32" customFormat="false" ht="15" hidden="false" customHeight="false" outlineLevel="0" collapsed="false">
      <c r="D32" s="139" t="s">
        <v>99</v>
      </c>
      <c r="G32" s="142" t="n">
        <v>18.0981595092025</v>
      </c>
      <c r="H32" s="143" t="n">
        <v>21.7261904761905</v>
      </c>
      <c r="I32" s="143" t="n">
        <v>20</v>
      </c>
      <c r="J32" s="143"/>
      <c r="K32" s="144"/>
      <c r="L32" s="144"/>
    </row>
    <row r="33" customFormat="false" ht="15" hidden="false" customHeight="false" outlineLevel="0" collapsed="false">
      <c r="D33" s="139" t="s">
        <v>100</v>
      </c>
      <c r="G33" s="142" t="n">
        <v>35.8895705521472</v>
      </c>
      <c r="H33" s="143" t="n">
        <v>37.202380952381</v>
      </c>
      <c r="I33" s="143" t="n">
        <v>43.2258064516129</v>
      </c>
      <c r="J33" s="143"/>
      <c r="K33" s="144"/>
      <c r="L33" s="144"/>
    </row>
    <row r="34" customFormat="false" ht="15" hidden="false" customHeight="false" outlineLevel="0" collapsed="false">
      <c r="D34" s="139" t="s">
        <v>101</v>
      </c>
      <c r="G34" s="142" t="n">
        <v>24.2331288343558</v>
      </c>
      <c r="H34" s="143" t="n">
        <v>26.4880952380952</v>
      </c>
      <c r="I34" s="143" t="n">
        <v>21.9354838709677</v>
      </c>
      <c r="J34" s="143"/>
      <c r="K34" s="144"/>
      <c r="L34" s="144"/>
    </row>
    <row r="35" customFormat="false" ht="15" hidden="false" customHeight="false" outlineLevel="0" collapsed="false">
      <c r="D35" s="139" t="s">
        <v>102</v>
      </c>
      <c r="G35" s="142" t="n">
        <v>61.9631901840491</v>
      </c>
      <c r="H35" s="143" t="n">
        <v>86.9047619047619</v>
      </c>
      <c r="I35" s="143" t="n">
        <v>87.741935483871</v>
      </c>
      <c r="J35" s="143"/>
      <c r="K35" s="144"/>
      <c r="L35" s="144"/>
    </row>
    <row r="36" customFormat="false" ht="15" hidden="false" customHeight="true" outlineLevel="0" collapsed="false">
      <c r="D36" s="146" t="s">
        <v>103</v>
      </c>
      <c r="G36" s="142" t="n">
        <v>98.7730061349693</v>
      </c>
      <c r="H36" s="143" t="n">
        <v>99.702380952381</v>
      </c>
      <c r="I36" s="143" t="n">
        <v>100</v>
      </c>
      <c r="J36" s="143"/>
      <c r="K36" s="141"/>
      <c r="L36" s="141"/>
    </row>
    <row r="37" customFormat="false" ht="15" hidden="false" customHeight="false" outlineLevel="0" collapsed="false">
      <c r="C37" s="13"/>
      <c r="D37" s="146" t="s">
        <v>104</v>
      </c>
      <c r="G37" s="142" t="n">
        <v>51.5337423312883</v>
      </c>
      <c r="H37" s="143" t="n">
        <v>59.2261904761905</v>
      </c>
      <c r="I37" s="143" t="n">
        <v>57.741935483871</v>
      </c>
      <c r="J37" s="143"/>
      <c r="K37" s="141"/>
      <c r="L37" s="141"/>
    </row>
    <row r="38" customFormat="false" ht="15" hidden="false" customHeight="false" outlineLevel="0" collapsed="false">
      <c r="D38" s="146" t="s">
        <v>105</v>
      </c>
      <c r="G38" s="142" t="n">
        <v>29.1411042944785</v>
      </c>
      <c r="H38" s="143" t="n">
        <v>28.8690476190476</v>
      </c>
      <c r="I38" s="143" t="n">
        <v>24.8387096774194</v>
      </c>
      <c r="J38" s="143"/>
      <c r="K38" s="141"/>
      <c r="L38" s="141"/>
    </row>
    <row r="39" customFormat="false" ht="12.75" hidden="false" customHeight="false" outlineLevel="0" collapsed="false">
      <c r="C39" s="29"/>
      <c r="G39" s="74"/>
      <c r="H39" s="74"/>
      <c r="I39" s="74"/>
      <c r="J39" s="74"/>
      <c r="K39" s="141"/>
      <c r="L39" s="141"/>
    </row>
    <row r="40" customFormat="false" ht="15" hidden="false" customHeight="false" outlineLevel="0" collapsed="false">
      <c r="D40" s="136"/>
      <c r="G40" s="138"/>
      <c r="H40" s="138"/>
      <c r="I40" s="138"/>
      <c r="J40" s="138"/>
      <c r="K40" s="144"/>
      <c r="L40" s="144"/>
    </row>
    <row r="41" customFormat="false" ht="15" hidden="false" customHeight="false" outlineLevel="0" collapsed="false">
      <c r="C41" s="136" t="s">
        <v>108</v>
      </c>
      <c r="G41" s="138"/>
      <c r="H41" s="138"/>
      <c r="I41" s="138"/>
      <c r="J41" s="138"/>
      <c r="K41" s="144"/>
      <c r="L41" s="144"/>
    </row>
    <row r="42" customFormat="false" ht="15" hidden="false" customHeight="false" outlineLevel="0" collapsed="false">
      <c r="D42" s="136"/>
      <c r="G42" s="138"/>
      <c r="H42" s="138"/>
      <c r="I42" s="138"/>
      <c r="J42" s="138"/>
      <c r="K42" s="144"/>
      <c r="L42" s="144"/>
    </row>
    <row r="43" customFormat="false" ht="15" hidden="false" customHeight="true" outlineLevel="0" collapsed="false">
      <c r="D43" s="139" t="s">
        <v>96</v>
      </c>
      <c r="G43" s="140" t="n">
        <v>39</v>
      </c>
      <c r="H43" s="140" t="n">
        <v>26</v>
      </c>
      <c r="I43" s="140" t="n">
        <v>32</v>
      </c>
      <c r="J43" s="140"/>
      <c r="K43" s="141"/>
      <c r="L43" s="141"/>
    </row>
    <row r="44" customFormat="false" ht="15" hidden="false" customHeight="false" outlineLevel="0" collapsed="false">
      <c r="C44" s="29"/>
      <c r="D44" s="139" t="s">
        <v>107</v>
      </c>
      <c r="G44" s="143" t="n">
        <v>5.4</v>
      </c>
      <c r="H44" s="143" t="n">
        <v>5.9</v>
      </c>
      <c r="I44" s="143" t="n">
        <v>7.3</v>
      </c>
      <c r="J44" s="143"/>
      <c r="K44" s="141"/>
      <c r="L44" s="141"/>
    </row>
    <row r="45" customFormat="false" ht="15" hidden="false" customHeight="false" outlineLevel="0" collapsed="false">
      <c r="C45" s="13" t="s">
        <v>98</v>
      </c>
      <c r="D45" s="145"/>
      <c r="G45" s="143"/>
      <c r="H45" s="143"/>
      <c r="I45" s="143"/>
      <c r="J45" s="143"/>
      <c r="K45" s="141"/>
      <c r="L45" s="141"/>
    </row>
    <row r="46" customFormat="false" ht="15" hidden="false" customHeight="false" outlineLevel="0" collapsed="false">
      <c r="D46" s="139" t="s">
        <v>99</v>
      </c>
      <c r="G46" s="143" t="n">
        <v>35.8974358974359</v>
      </c>
      <c r="H46" s="143" t="n">
        <v>38.4615384615385</v>
      </c>
      <c r="I46" s="143" t="n">
        <v>43.75</v>
      </c>
      <c r="J46" s="143"/>
      <c r="K46" s="144"/>
      <c r="L46" s="144"/>
    </row>
    <row r="47" customFormat="false" ht="15" hidden="false" customHeight="false" outlineLevel="0" collapsed="false">
      <c r="D47" s="139" t="s">
        <v>100</v>
      </c>
      <c r="G47" s="143" t="n">
        <v>56.4102564102564</v>
      </c>
      <c r="H47" s="143" t="n">
        <v>65.3846153846154</v>
      </c>
      <c r="I47" s="143" t="n">
        <v>65.625</v>
      </c>
      <c r="J47" s="143"/>
      <c r="K47" s="144"/>
      <c r="L47" s="144"/>
    </row>
    <row r="48" customFormat="false" ht="15" hidden="false" customHeight="false" outlineLevel="0" collapsed="false">
      <c r="D48" s="139" t="s">
        <v>101</v>
      </c>
      <c r="G48" s="143" t="n">
        <v>43.5897435897436</v>
      </c>
      <c r="H48" s="143" t="n">
        <v>46.1538461538462</v>
      </c>
      <c r="I48" s="143" t="n">
        <v>50</v>
      </c>
      <c r="J48" s="143"/>
      <c r="K48" s="144"/>
      <c r="L48" s="144"/>
    </row>
    <row r="49" customFormat="false" ht="15" hidden="false" customHeight="false" outlineLevel="0" collapsed="false">
      <c r="D49" s="139" t="s">
        <v>102</v>
      </c>
      <c r="G49" s="143" t="n">
        <v>58.974358974359</v>
      </c>
      <c r="H49" s="143" t="n">
        <v>69.2307692307692</v>
      </c>
      <c r="I49" s="143" t="n">
        <v>78.125</v>
      </c>
      <c r="J49" s="143"/>
      <c r="K49" s="141"/>
      <c r="L49" s="141"/>
    </row>
    <row r="50" customFormat="false" ht="15" hidden="false" customHeight="false" outlineLevel="0" collapsed="false">
      <c r="C50" s="13"/>
      <c r="D50" s="146" t="s">
        <v>103</v>
      </c>
      <c r="G50" s="143" t="n">
        <v>92.3076923076923</v>
      </c>
      <c r="H50" s="143" t="n">
        <v>88.4615384615385</v>
      </c>
      <c r="I50" s="143" t="n">
        <v>100</v>
      </c>
      <c r="J50" s="143"/>
      <c r="K50" s="141"/>
      <c r="L50" s="141"/>
    </row>
    <row r="51" customFormat="false" ht="15" hidden="false" customHeight="false" outlineLevel="0" collapsed="false">
      <c r="D51" s="146" t="s">
        <v>104</v>
      </c>
      <c r="G51" s="143" t="n">
        <v>71.7948717948718</v>
      </c>
      <c r="H51" s="143" t="n">
        <v>80.7692307692308</v>
      </c>
      <c r="I51" s="143" t="n">
        <v>71.875</v>
      </c>
      <c r="J51" s="143"/>
      <c r="K51" s="144"/>
      <c r="L51" s="144"/>
    </row>
    <row r="52" customFormat="false" ht="15" hidden="false" customHeight="false" outlineLevel="0" collapsed="false">
      <c r="D52" s="146" t="s">
        <v>105</v>
      </c>
      <c r="G52" s="143" t="n">
        <v>46.1538461538462</v>
      </c>
      <c r="H52" s="143" t="n">
        <v>53.8461538461539</v>
      </c>
      <c r="I52" s="143" t="n">
        <v>53.125</v>
      </c>
      <c r="J52" s="143"/>
      <c r="K52" s="144"/>
      <c r="L52" s="144"/>
    </row>
    <row r="53" customFormat="false" ht="12.75" hidden="false" customHeight="false" outlineLevel="0" collapsed="false">
      <c r="C53" s="148"/>
      <c r="D53" s="34"/>
      <c r="E53" s="34"/>
      <c r="F53" s="34"/>
      <c r="G53" s="34"/>
      <c r="H53" s="34"/>
      <c r="I53" s="34"/>
      <c r="J53" s="5"/>
      <c r="K53" s="141"/>
      <c r="L53" s="141"/>
    </row>
    <row r="54" customFormat="false" ht="12.75" hidden="false" customHeight="false" outlineLevel="0" collapsed="false">
      <c r="C54" s="30"/>
      <c r="D54" s="5"/>
      <c r="E54" s="5"/>
      <c r="F54" s="5"/>
      <c r="G54" s="5"/>
      <c r="H54" s="5"/>
      <c r="I54" s="5"/>
      <c r="J54" s="5"/>
      <c r="K54" s="141"/>
      <c r="L54" s="141"/>
    </row>
    <row r="55" customFormat="false" ht="12.75" hidden="false" customHeight="false" outlineLevel="0" collapsed="false">
      <c r="B55" s="5"/>
      <c r="C55" s="5"/>
      <c r="D55" s="62"/>
      <c r="E55" s="5"/>
      <c r="F55" s="5"/>
      <c r="G55" s="5"/>
      <c r="H55" s="5"/>
      <c r="I55" s="5"/>
      <c r="J55" s="5"/>
      <c r="K55" s="141"/>
      <c r="L55" s="141"/>
    </row>
    <row r="56" customFormat="false" ht="12.75" hidden="false" customHeight="false" outlineLevel="0" collapsed="false">
      <c r="B56" s="5"/>
      <c r="C56" s="5"/>
      <c r="D56" s="62"/>
      <c r="K56" s="39"/>
      <c r="L56" s="39"/>
    </row>
    <row r="57" customFormat="false" ht="14.25" hidden="false" customHeight="false" outlineLevel="0" collapsed="false">
      <c r="B57" s="5"/>
      <c r="C57" s="15"/>
      <c r="D57" s="15" t="s">
        <v>41</v>
      </c>
      <c r="K57" s="39"/>
      <c r="L57" s="39"/>
    </row>
    <row r="58" customFormat="false" ht="14.25" hidden="false" customHeight="false" outlineLevel="0" collapsed="false">
      <c r="B58" s="5"/>
      <c r="C58" s="15"/>
      <c r="K58" s="39"/>
      <c r="L58" s="39"/>
    </row>
    <row r="59" customFormat="false" ht="14.25" hidden="false" customHeight="false" outlineLevel="0" collapsed="false">
      <c r="B59" s="5"/>
      <c r="C59" s="15"/>
      <c r="D59" s="62"/>
      <c r="K59" s="39"/>
      <c r="L59" s="39"/>
    </row>
    <row r="60" customFormat="false" ht="14.25" hidden="false" customHeight="false" outlineLevel="0" collapsed="false">
      <c r="B60" s="5"/>
      <c r="C60" s="15"/>
      <c r="K60" s="39"/>
      <c r="L60" s="39"/>
    </row>
    <row r="61" customFormat="false" ht="14.25" hidden="false" customHeight="false" outlineLevel="0" collapsed="false">
      <c r="B61" s="5"/>
      <c r="C61" s="15"/>
      <c r="D61" s="15"/>
      <c r="K61" s="39"/>
      <c r="L61" s="39"/>
    </row>
    <row r="62" s="1" customFormat="true" ht="9" hidden="false" customHeight="true" outlineLevel="0" collapsed="false">
      <c r="B62" s="5"/>
      <c r="C62" s="15"/>
      <c r="D62" s="62"/>
    </row>
    <row r="63" customFormat="false" ht="12.75" hidden="false" customHeight="false" outlineLevel="0" collapsed="false">
      <c r="B63" s="38"/>
      <c r="C63" s="38"/>
      <c r="D63" s="38"/>
      <c r="E63" s="38"/>
      <c r="F63" s="38"/>
      <c r="G63" s="38"/>
      <c r="H63" s="38"/>
      <c r="I63" s="38"/>
      <c r="J63" s="74"/>
    </row>
  </sheetData>
  <mergeCells count="2">
    <mergeCell ref="C8:I8"/>
    <mergeCell ref="B63:I6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3.14"/>
    <col collapsed="false" customWidth="true" hidden="false" outlineLevel="0" max="3" min="3" style="0" width="21.28"/>
    <col collapsed="false" customWidth="true" hidden="true" outlineLevel="0" max="4" min="4" style="0" width="0.7"/>
    <col collapsed="false" customWidth="true" hidden="false" outlineLevel="0" max="5" min="5" style="0" width="22.14"/>
    <col collapsed="false" customWidth="true" hidden="false" outlineLevel="0" max="6" min="6" style="0" width="4.28"/>
    <col collapsed="false" customWidth="true" hidden="false" outlineLevel="0" max="7" min="7" style="0" width="15.28"/>
    <col collapsed="false" customWidth="true" hidden="false" outlineLevel="0" max="8" min="8" style="0" width="11.28"/>
  </cols>
  <sheetData>
    <row r="1" customFormat="false" ht="15.75" hidden="false" customHeight="false" outlineLevel="0" collapsed="false">
      <c r="A1" s="149" t="n">
        <f aca="false">'2.03'!B7+0.01</f>
        <v>2.04</v>
      </c>
      <c r="B1" s="150" t="s">
        <v>109</v>
      </c>
      <c r="C1" s="150"/>
      <c r="D1" s="150"/>
      <c r="E1" s="150"/>
      <c r="F1" s="150"/>
      <c r="G1" s="150"/>
      <c r="H1" s="150"/>
    </row>
    <row r="4" customFormat="false" ht="25.5" hidden="false" customHeight="true" outlineLevel="0" collapsed="false">
      <c r="C4" s="151" t="s">
        <v>110</v>
      </c>
      <c r="D4" s="151"/>
      <c r="E4" s="151" t="s">
        <v>111</v>
      </c>
      <c r="F4" s="151"/>
      <c r="G4" s="151" t="s">
        <v>112</v>
      </c>
      <c r="H4" s="152" t="s">
        <v>62</v>
      </c>
    </row>
    <row r="6" customFormat="false" ht="12.75" hidden="false" customHeight="false" outlineLevel="0" collapsed="false">
      <c r="B6" s="153" t="s">
        <v>113</v>
      </c>
    </row>
    <row r="8" customFormat="false" ht="12.75" hidden="false" customHeight="false" outlineLevel="0" collapsed="false">
      <c r="B8" s="154" t="n">
        <v>1990</v>
      </c>
    </row>
    <row r="9" customFormat="false" ht="12.75" hidden="false" customHeight="false" outlineLevel="0" collapsed="false">
      <c r="B9" s="155" t="s">
        <v>36</v>
      </c>
    </row>
    <row r="10" customFormat="false" ht="12.75" hidden="false" customHeight="false" outlineLevel="0" collapsed="false">
      <c r="B10" s="155" t="s">
        <v>35</v>
      </c>
    </row>
    <row r="11" customFormat="false" ht="12.75" hidden="false" customHeight="false" outlineLevel="0" collapsed="false">
      <c r="B11" s="154" t="n">
        <v>1991</v>
      </c>
    </row>
    <row r="12" customFormat="false" ht="12.75" hidden="false" customHeight="false" outlineLevel="0" collapsed="false">
      <c r="B12" s="155" t="s">
        <v>36</v>
      </c>
    </row>
    <row r="13" customFormat="false" ht="12.75" hidden="false" customHeight="false" outlineLevel="0" collapsed="false">
      <c r="B13" s="155" t="s">
        <v>35</v>
      </c>
    </row>
    <row r="14" customFormat="false" ht="12.75" hidden="false" customHeight="false" outlineLevel="0" collapsed="false">
      <c r="B14" s="154" t="n">
        <v>1992</v>
      </c>
    </row>
    <row r="15" customFormat="false" ht="12.75" hidden="false" customHeight="false" outlineLevel="0" collapsed="false">
      <c r="B15" s="155" t="s">
        <v>36</v>
      </c>
    </row>
    <row r="16" customFormat="false" ht="12.75" hidden="false" customHeight="false" outlineLevel="0" collapsed="false">
      <c r="B16" s="155" t="s">
        <v>35</v>
      </c>
    </row>
    <row r="17" customFormat="false" ht="12.75" hidden="false" customHeight="false" outlineLevel="0" collapsed="false">
      <c r="B17" s="154" t="n">
        <v>1993</v>
      </c>
    </row>
    <row r="18" customFormat="false" ht="12.75" hidden="false" customHeight="false" outlineLevel="0" collapsed="false">
      <c r="B18" s="155" t="s">
        <v>36</v>
      </c>
    </row>
    <row r="19" customFormat="false" ht="12.75" hidden="false" customHeight="false" outlineLevel="0" collapsed="false">
      <c r="B19" s="155" t="s">
        <v>35</v>
      </c>
    </row>
    <row r="20" customFormat="false" ht="12.75" hidden="false" customHeight="false" outlineLevel="0" collapsed="false">
      <c r="B20" s="154" t="n">
        <v>1994</v>
      </c>
    </row>
    <row r="21" customFormat="false" ht="12.75" hidden="false" customHeight="false" outlineLevel="0" collapsed="false">
      <c r="B21" s="155" t="s">
        <v>36</v>
      </c>
    </row>
    <row r="22" customFormat="false" ht="12.75" hidden="false" customHeight="false" outlineLevel="0" collapsed="false">
      <c r="B22" s="155" t="s">
        <v>35</v>
      </c>
    </row>
    <row r="23" customFormat="false" ht="12.75" hidden="false" customHeight="false" outlineLevel="0" collapsed="false">
      <c r="B23" s="154" t="n">
        <v>1995</v>
      </c>
    </row>
    <row r="24" customFormat="false" ht="12.75" hidden="false" customHeight="false" outlineLevel="0" collapsed="false">
      <c r="B24" s="155" t="s">
        <v>36</v>
      </c>
    </row>
    <row r="25" customFormat="false" ht="12.75" hidden="false" customHeight="false" outlineLevel="0" collapsed="false">
      <c r="B25" s="155" t="s">
        <v>35</v>
      </c>
    </row>
    <row r="26" customFormat="false" ht="12.75" hidden="false" customHeight="false" outlineLevel="0" collapsed="false">
      <c r="B26" s="154" t="n">
        <v>1996</v>
      </c>
      <c r="G26" s="0" t="n">
        <v>45</v>
      </c>
    </row>
    <row r="27" customFormat="false" ht="12.75" hidden="false" customHeight="false" outlineLevel="0" collapsed="false">
      <c r="B27" s="155" t="s">
        <v>36</v>
      </c>
    </row>
    <row r="28" customFormat="false" ht="12.75" hidden="false" customHeight="false" outlineLevel="0" collapsed="false">
      <c r="B28" s="155" t="s">
        <v>35</v>
      </c>
    </row>
    <row r="29" customFormat="false" ht="12.75" hidden="false" customHeight="false" outlineLevel="0" collapsed="false">
      <c r="B29" s="156"/>
      <c r="C29" s="156"/>
      <c r="D29" s="156"/>
      <c r="E29" s="156"/>
      <c r="F29" s="156"/>
      <c r="G29" s="156"/>
      <c r="H29" s="156"/>
    </row>
    <row r="30" customFormat="false" ht="12.75" hidden="false" customHeight="false" outlineLevel="0" collapsed="false">
      <c r="B30" s="39"/>
      <c r="C30" s="39"/>
      <c r="D30" s="39"/>
      <c r="E30" s="39"/>
      <c r="F30" s="39"/>
      <c r="G30" s="39"/>
    </row>
    <row r="31" customFormat="false" ht="12.75" hidden="false" customHeight="false" outlineLevel="0" collapsed="false">
      <c r="B31" s="154" t="s">
        <v>114</v>
      </c>
    </row>
    <row r="32" customFormat="false" ht="12.75" hidden="false" customHeight="false" outlineLevel="0" collapsed="false">
      <c r="B32" s="157"/>
    </row>
    <row r="33" customFormat="false" ht="12.75" hidden="false" customHeight="false" outlineLevel="0" collapsed="false">
      <c r="B33" s="154" t="n">
        <v>1990</v>
      </c>
    </row>
    <row r="34" customFormat="false" ht="12.75" hidden="true" customHeight="false" outlineLevel="0" collapsed="false">
      <c r="B34" s="155" t="s">
        <v>115</v>
      </c>
    </row>
    <row r="35" customFormat="false" ht="12.75" hidden="true" customHeight="false" outlineLevel="0" collapsed="false">
      <c r="B35" s="155" t="s">
        <v>116</v>
      </c>
    </row>
    <row r="36" customFormat="false" ht="12.75" hidden="false" customHeight="false" outlineLevel="0" collapsed="false">
      <c r="B36" s="154" t="n">
        <v>1991</v>
      </c>
    </row>
    <row r="37" customFormat="false" ht="12.75" hidden="true" customHeight="false" outlineLevel="0" collapsed="false">
      <c r="B37" s="155" t="s">
        <v>115</v>
      </c>
    </row>
    <row r="38" customFormat="false" ht="12.75" hidden="true" customHeight="false" outlineLevel="0" collapsed="false">
      <c r="B38" s="155" t="s">
        <v>116</v>
      </c>
    </row>
    <row r="39" customFormat="false" ht="12.75" hidden="false" customHeight="true" outlineLevel="0" collapsed="false">
      <c r="B39" s="154" t="n">
        <v>1992</v>
      </c>
    </row>
    <row r="40" customFormat="false" ht="12.75" hidden="true" customHeight="false" outlineLevel="0" collapsed="false">
      <c r="B40" s="155" t="s">
        <v>115</v>
      </c>
    </row>
    <row r="41" customFormat="false" ht="12.75" hidden="true" customHeight="true" outlineLevel="0" collapsed="false">
      <c r="B41" s="155" t="s">
        <v>116</v>
      </c>
    </row>
    <row r="42" customFormat="false" ht="13.5" hidden="false" customHeight="true" outlineLevel="0" collapsed="false">
      <c r="B42" s="154" t="n">
        <v>1993</v>
      </c>
    </row>
    <row r="43" customFormat="false" ht="12.75" hidden="true" customHeight="false" outlineLevel="0" collapsed="false">
      <c r="B43" s="155" t="s">
        <v>115</v>
      </c>
    </row>
    <row r="44" customFormat="false" ht="12.75" hidden="true" customHeight="false" outlineLevel="0" collapsed="false">
      <c r="B44" s="155" t="s">
        <v>116</v>
      </c>
    </row>
    <row r="45" customFormat="false" ht="12.75" hidden="false" customHeight="false" outlineLevel="0" collapsed="false">
      <c r="B45" s="154" t="n">
        <v>1994</v>
      </c>
    </row>
    <row r="46" customFormat="false" ht="12.75" hidden="true" customHeight="false" outlineLevel="0" collapsed="false">
      <c r="B46" s="155" t="s">
        <v>115</v>
      </c>
    </row>
    <row r="47" customFormat="false" ht="12.75" hidden="true" customHeight="false" outlineLevel="0" collapsed="false">
      <c r="B47" s="155" t="s">
        <v>116</v>
      </c>
    </row>
    <row r="48" customFormat="false" ht="12.75" hidden="false" customHeight="false" outlineLevel="0" collapsed="false">
      <c r="B48" s="154" t="n">
        <v>1995</v>
      </c>
    </row>
    <row r="49" customFormat="false" ht="12.75" hidden="true" customHeight="false" outlineLevel="0" collapsed="false">
      <c r="B49" s="155" t="s">
        <v>115</v>
      </c>
    </row>
    <row r="50" customFormat="false" ht="12.75" hidden="true" customHeight="false" outlineLevel="0" collapsed="false">
      <c r="B50" s="155" t="s">
        <v>116</v>
      </c>
    </row>
    <row r="51" customFormat="false" ht="12.75" hidden="false" customHeight="false" outlineLevel="0" collapsed="false">
      <c r="B51" s="154" t="n">
        <v>1996</v>
      </c>
    </row>
    <row r="52" customFormat="false" ht="12.75" hidden="true" customHeight="false" outlineLevel="0" collapsed="false">
      <c r="B52" s="155" t="s">
        <v>115</v>
      </c>
    </row>
    <row r="53" customFormat="false" ht="12.75" hidden="true" customHeight="false" outlineLevel="0" collapsed="false">
      <c r="B53" s="155" t="s">
        <v>116</v>
      </c>
    </row>
    <row r="55" customFormat="false" ht="12.75" hidden="false" customHeight="false" outlineLevel="0" collapsed="false">
      <c r="B55" s="154" t="s">
        <v>117</v>
      </c>
    </row>
    <row r="57" customFormat="false" ht="12.75" hidden="false" customHeight="false" outlineLevel="0" collapsed="false">
      <c r="B57" s="154" t="s">
        <v>118</v>
      </c>
    </row>
    <row r="58" customFormat="false" ht="12.75" hidden="false" customHeight="false" outlineLevel="0" collapsed="false">
      <c r="B58" s="154" t="s">
        <v>119</v>
      </c>
    </row>
    <row r="60" customFormat="false" ht="12.75" hidden="true" customHeight="false" outlineLevel="0" collapsed="false">
      <c r="B60" s="154" t="n">
        <v>1990</v>
      </c>
    </row>
    <row r="61" customFormat="false" ht="12.75" hidden="true" customHeight="false" outlineLevel="0" collapsed="false">
      <c r="B61" s="154" t="n">
        <v>1991</v>
      </c>
    </row>
    <row r="62" customFormat="false" ht="12.75" hidden="true" customHeight="false" outlineLevel="0" collapsed="false">
      <c r="B62" s="154" t="n">
        <v>1992</v>
      </c>
    </row>
    <row r="63" customFormat="false" ht="12.75" hidden="true" customHeight="false" outlineLevel="0" collapsed="false">
      <c r="B63" s="154" t="n">
        <v>1993</v>
      </c>
    </row>
    <row r="64" customFormat="false" ht="12.75" hidden="false" customHeight="false" outlineLevel="0" collapsed="false">
      <c r="B64" s="154" t="n">
        <v>1994</v>
      </c>
    </row>
    <row r="65" customFormat="false" ht="12.75" hidden="false" customHeight="false" outlineLevel="0" collapsed="false">
      <c r="B65" s="154" t="n">
        <v>1995</v>
      </c>
    </row>
    <row r="66" customFormat="false" ht="12.75" hidden="false" customHeight="false" outlineLevel="0" collapsed="false">
      <c r="B66" s="154" t="n">
        <v>1996</v>
      </c>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9.41"/>
  </cols>
  <sheetData>
    <row r="1" customFormat="false" ht="15.75" hidden="false" customHeight="false" outlineLevel="0" collapsed="false">
      <c r="A1" s="149" t="s">
        <v>120</v>
      </c>
      <c r="B1" s="149" t="s">
        <v>121</v>
      </c>
    </row>
    <row r="4" customFormat="false" ht="12.75" hidden="false" customHeight="false" outlineLevel="0" collapsed="false">
      <c r="C4" s="158" t="n">
        <v>1996</v>
      </c>
      <c r="D4" s="158" t="n">
        <v>1997</v>
      </c>
      <c r="E4" s="158" t="n">
        <v>1998</v>
      </c>
      <c r="F4" s="158" t="n">
        <v>1999</v>
      </c>
      <c r="G4" s="158"/>
    </row>
    <row r="5" customFormat="false" ht="12.75" hidden="false" customHeight="false" outlineLevel="0" collapsed="false">
      <c r="C5" s="39"/>
      <c r="D5" s="39"/>
      <c r="E5" s="39"/>
      <c r="F5" s="39"/>
      <c r="G5" s="39"/>
    </row>
    <row r="6" customFormat="false" ht="12.75" hidden="false" customHeight="false" outlineLevel="0" collapsed="false">
      <c r="A6" s="154" t="s">
        <v>113</v>
      </c>
      <c r="C6" s="39"/>
      <c r="D6" s="39"/>
      <c r="E6" s="39"/>
      <c r="F6" s="39"/>
      <c r="G6" s="39"/>
    </row>
    <row r="7" customFormat="false" ht="12.75" hidden="false" customHeight="false" outlineLevel="0" collapsed="false">
      <c r="A7" s="157" t="s">
        <v>122</v>
      </c>
      <c r="C7" s="39" t="n">
        <v>40</v>
      </c>
      <c r="D7" s="39"/>
      <c r="E7" s="39"/>
      <c r="F7" s="39"/>
      <c r="G7" s="39"/>
    </row>
    <row r="8" customFormat="false" ht="12.75" hidden="false" customHeight="false" outlineLevel="0" collapsed="false">
      <c r="A8" s="157" t="s">
        <v>116</v>
      </c>
      <c r="C8" s="39" t="n">
        <v>117</v>
      </c>
      <c r="D8" s="39"/>
      <c r="E8" s="39"/>
      <c r="F8" s="39"/>
      <c r="G8" s="39"/>
    </row>
    <row r="9" customFormat="false" ht="12.75" hidden="false" customHeight="false" outlineLevel="0" collapsed="false">
      <c r="C9" s="39"/>
      <c r="D9" s="39"/>
      <c r="E9" s="39"/>
      <c r="F9" s="39"/>
      <c r="G9" s="39"/>
    </row>
    <row r="10" customFormat="false" ht="12.75" hidden="false" customHeight="false" outlineLevel="0" collapsed="false">
      <c r="C10" s="39"/>
      <c r="D10" s="39"/>
      <c r="E10" s="39"/>
      <c r="F10" s="39"/>
      <c r="G10" s="39"/>
    </row>
    <row r="12" customFormat="false" ht="12.75" hidden="false" customHeight="false" outlineLevel="0" collapsed="false">
      <c r="A12" s="154" t="s">
        <v>123</v>
      </c>
      <c r="C12" s="0" t="n">
        <v>69</v>
      </c>
    </row>
    <row r="14" customFormat="false" ht="12.75" hidden="false" customHeight="false" outlineLevel="0" collapsed="false">
      <c r="A14" s="154" t="s">
        <v>124</v>
      </c>
      <c r="C14" s="0" t="n">
        <v>65</v>
      </c>
    </row>
    <row r="16" customFormat="false" ht="12.75" hidden="false" customHeight="false" outlineLevel="0" collapsed="false">
      <c r="A16" s="154" t="s">
        <v>125</v>
      </c>
      <c r="C16" s="0" t="n">
        <v>4</v>
      </c>
    </row>
    <row r="19" customFormat="false" ht="12.75" hidden="false" customHeight="false" outlineLevel="0" collapsed="false">
      <c r="A19" s="154" t="s">
        <v>126</v>
      </c>
      <c r="C19" s="0" t="n">
        <v>77</v>
      </c>
    </row>
    <row r="21" customFormat="false" ht="12.75" hidden="false" customHeight="false" outlineLevel="0" collapsed="false">
      <c r="A21" s="154" t="s">
        <v>124</v>
      </c>
      <c r="C21" s="0" t="n">
        <v>68</v>
      </c>
    </row>
    <row r="23" customFormat="false" ht="12.75" hidden="false" customHeight="false" outlineLevel="0" collapsed="false">
      <c r="A23" s="154" t="s">
        <v>127</v>
      </c>
      <c r="C23" s="0" t="n">
        <v>9</v>
      </c>
    </row>
    <row r="24" customFormat="false" ht="12.75" hidden="false" customHeight="false" outlineLevel="0" collapsed="false">
      <c r="A24" s="154"/>
    </row>
    <row r="26" customFormat="false" ht="12.75" hidden="false" customHeight="false" outlineLevel="0" collapsed="false">
      <c r="A26" s="154" t="s">
        <v>128</v>
      </c>
      <c r="C26" s="0" t="n">
        <v>20</v>
      </c>
    </row>
    <row r="28" customFormat="false" ht="12.75" hidden="false" customHeight="false" outlineLevel="0" collapsed="false">
      <c r="A28" s="154" t="s">
        <v>129</v>
      </c>
      <c r="C28" s="0" t="n">
        <v>13</v>
      </c>
    </row>
    <row r="30" customFormat="false" ht="12.75" hidden="false" customHeight="false" outlineLevel="0" collapsed="false">
      <c r="A30" s="154" t="s">
        <v>130</v>
      </c>
      <c r="C30" s="0" t="n">
        <v>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18:56:19Z</dcterms:created>
  <dc:creator>Economics &amp; Statistics Office</dc:creator>
  <dc:description/>
  <dc:language>en-US</dc:language>
  <cp:lastModifiedBy>Narnia_EU</cp:lastModifiedBy>
  <cp:lastPrinted>2012-06-25T20:11:21Z</cp:lastPrinted>
  <dcterms:modified xsi:type="dcterms:W3CDTF">2012-08-27T18:34:34Z</dcterms:modified>
  <cp:revision>0</cp:revision>
  <dc:subject>Education &amp; Culture</dc:subject>
  <dc:title>Compendium of Statistics</dc:title>
</cp:coreProperties>
</file>