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Notes" sheetId="1" state="visible" r:id="rId2"/>
    <sheet name=".01" sheetId="2" state="visible" r:id="rId3"/>
    <sheet name=".02" sheetId="3" state="visible" r:id="rId4"/>
    <sheet name=".03." sheetId="4" state="visible" r:id="rId5"/>
    <sheet name=".03a" sheetId="5" state="hidden" r:id="rId6"/>
    <sheet name=".03c" sheetId="6" state="hidden" r:id="rId7"/>
    <sheet name=".04" sheetId="7" state="visible" r:id="rId8"/>
    <sheet name="Rec Exp work(.05)" sheetId="8" state="visible" r:id="rId9"/>
    <sheet name=".06r new" sheetId="9" state="visible" r:id="rId10"/>
    <sheet name=".04rold" sheetId="10" state="hidden" r:id="rId11"/>
    <sheet name=".06b" sheetId="11" state="visible" r:id="rId12"/>
    <sheet name=".05rc" sheetId="12" state="hidden" r:id="rId13"/>
    <sheet name=".06r" sheetId="13" state="hidden" r:id="rId14"/>
    <sheet name=".07" sheetId="14" state="visible" r:id="rId15"/>
    <sheet name=".08a" sheetId="15" state="visible" r:id="rId16"/>
    <sheet name=".08b" sheetId="16" state="visible" r:id="rId17"/>
    <sheet name=".09a &amp; .09b." sheetId="17" state="visible" r:id="rId18"/>
  </sheets>
  <definedNames>
    <definedName function="false" hidden="false" localSheetId="1" name="_xlnm.Print_Area" vbProcedure="false">'.01'!$A$2:$F$62</definedName>
    <definedName function="false" hidden="false" localSheetId="2" name="_xlnm.Print_Area" vbProcedure="false">'.02'!$A$2:$L$61</definedName>
    <definedName function="false" hidden="false" localSheetId="3" name="_xlnm.Print_Area" vbProcedure="false">'.03.'!$A$2:$I$66</definedName>
    <definedName function="false" hidden="false" localSheetId="6" name="_xlnm.Print_Area" vbProcedure="false">'.04'!$A$2:$H$68</definedName>
    <definedName function="false" hidden="false" localSheetId="9" name="_xlnm.Print_Area" vbProcedure="false">'.04rold'!$A$1:$O$79</definedName>
    <definedName function="false" hidden="false" localSheetId="11" name="_xlnm.Print_Area" vbProcedure="false">'.05rc'!$A$1:$Y$55</definedName>
    <definedName function="false" hidden="false" localSheetId="10" name="_xlnm.Print_Area" vbProcedure="false">'.06b'!$A$2:$G$60</definedName>
    <definedName function="false" hidden="false" localSheetId="8" name="_xlnm.Print_Area" vbProcedure="false">'.06r new'!$A$1:$H$68</definedName>
    <definedName function="false" hidden="false" localSheetId="13" name="_xlnm.Print_Area" vbProcedure="false">'.07'!$A$2:$H$65</definedName>
    <definedName function="false" hidden="false" localSheetId="15" name="_xlnm.Print_Area" vbProcedure="false">'.08b'!$A$2:$I$230</definedName>
    <definedName function="false" hidden="false" localSheetId="16" name="_xlnm.Print_Area" vbProcedure="false">'.09a &amp; .09b.'!$A$1:$K$72</definedName>
    <definedName function="false" hidden="false" localSheetId="0" name="_xlnm.Print_Area" vbProcedure="false">Notes!$A$2:$I$43</definedName>
    <definedName function="false" hidden="false" localSheetId="7" name="_xlnm.Print_Area" vbProcedure="false">'Rec Exp work(.05)'!$A$2:$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33">
  <si>
    <t xml:space="preserve">A note on the International Standard Classification of Education (ISCED)</t>
  </si>
  <si>
    <t xml:space="preserve">The world’s education systems differ considerably, both with respect to their structures and to their curriculum contents. As a consequence, it is often difficult for national educational policy makers to compare their own education systems with those of other countries.</t>
  </si>
  <si>
    <t xml:space="preserve">UNESCO has for a long time been concerned with the design of an International Standard Classification of Education that would facilitate comparisons of education statistics and indicators of different countries on the basis of uniform and internationally agreed definitions. The present version, known as ISCED97 was formally adopted in November 1997.</t>
  </si>
  <si>
    <t xml:space="preserve">Guidelines to ISCED97 can be downloaded from the UNESCO Institute for Statistics website;   www.uis.unesco.org.  The table below is a template on how to classify educational programmes in the Cayman Islands by ISCED levels, which starts at the lowest level (0) for pre-primary.</t>
  </si>
  <si>
    <t xml:space="preserve">Educational programme</t>
  </si>
  <si>
    <t xml:space="preserve">Educational Attainment</t>
  </si>
  <si>
    <t xml:space="preserve">Enrolment</t>
  </si>
  <si>
    <t xml:space="preserve">Pre-primary</t>
  </si>
  <si>
    <t xml:space="preserve">Primary Yr 1-5</t>
  </si>
  <si>
    <t xml:space="preserve">Primary Yr 6</t>
  </si>
  <si>
    <t xml:space="preserve">Middle Yr 7-8</t>
  </si>
  <si>
    <t xml:space="preserve">Middle Yr 9</t>
  </si>
  <si>
    <t xml:space="preserve">High School Yr 10-11</t>
  </si>
  <si>
    <t xml:space="preserve">High School Yr 12</t>
  </si>
  <si>
    <t xml:space="preserve">Vocational</t>
  </si>
  <si>
    <t xml:space="preserve">Community College</t>
  </si>
  <si>
    <t xml:space="preserve">College/University, short</t>
  </si>
  <si>
    <t xml:space="preserve">5B </t>
  </si>
  <si>
    <t xml:space="preserve">University, first stage, long</t>
  </si>
  <si>
    <t xml:space="preserve">5A </t>
  </si>
  <si>
    <t xml:space="preserve">University, post-graduate</t>
  </si>
  <si>
    <t xml:space="preserve">Not Stated</t>
  </si>
  <si>
    <t xml:space="preserve">Note: ISCED level 6 means “leading to an advanced research qualification”, that is earned Doctorate (Ph. D.).  Hence, “Masters” should be classified as 5A and not at level 6. ISCED level 5A contains educational programmes at university normally of the length of 3 – 5 years, sometimes longer. Hence, Bachelor, Masters and first professional (law, dentistry, medicine, veterinary) degree programs are all classified as 5A.</t>
  </si>
  <si>
    <t xml:space="preserve">In addition to levels of education ISCED97 contains a classification of education programmes in the  Fields of Education. Eurostat (the statistical office of the European Union) has published a more  detailed manual on Fields of Education and Training.</t>
  </si>
  <si>
    <t xml:space="preserve">Pre-School Statistics, 2006 -  2009</t>
  </si>
  <si>
    <t xml:space="preserve">Grand Cayman</t>
  </si>
  <si>
    <r>
      <rPr>
        <b val="true"/>
        <sz val="10"/>
        <rFont val="Arial"/>
        <family val="0"/>
      </rPr>
      <t xml:space="preserve">Number of Schools</t>
    </r>
    <r>
      <rPr>
        <b val="true"/>
        <vertAlign val="superscript"/>
        <sz val="10"/>
        <rFont val="Arial"/>
        <family val="2"/>
      </rPr>
      <t xml:space="preserve">1</t>
    </r>
  </si>
  <si>
    <r>
      <rPr>
        <sz val="10"/>
        <rFont val="Arial"/>
        <family val="2"/>
      </rPr>
      <t xml:space="preserve">Pre-schools</t>
    </r>
    <r>
      <rPr>
        <vertAlign val="superscript"/>
        <sz val="10"/>
        <rFont val="Arial"/>
        <family val="2"/>
      </rPr>
      <t xml:space="preserve">2</t>
    </r>
  </si>
  <si>
    <t xml:space="preserve">Pre-schools/Day care Centres</t>
  </si>
  <si>
    <t xml:space="preserve">Day Care Centres</t>
  </si>
  <si>
    <t xml:space="preserve">Female</t>
  </si>
  <si>
    <t xml:space="preserve">Male</t>
  </si>
  <si>
    <t xml:space="preserve">Staff</t>
  </si>
  <si>
    <t xml:space="preserve">      Male</t>
  </si>
  <si>
    <t xml:space="preserve">Cayman Brac</t>
  </si>
  <si>
    <t xml:space="preserve">Number of Schools</t>
  </si>
  <si>
    <t xml:space="preserve"> - </t>
  </si>
  <si>
    <t xml:space="preserve">Notes:</t>
  </si>
  <si>
    <t xml:space="preserve"> Pre-schools registered with the Department of  Education </t>
  </si>
  <si>
    <t xml:space="preserve">The decrease in Pre-schools starting in 2008 is partly as a result of the increase in Pre-schools/ </t>
  </si>
  <si>
    <t xml:space="preserve">Daycare centres.</t>
  </si>
  <si>
    <t xml:space="preserve">Source: Department of Education</t>
  </si>
  <si>
    <t xml:space="preserve">STATISTICAL COMPENDIUM 2009</t>
  </si>
  <si>
    <t xml:space="preserve">Enrolment by Sector, Type of School and Sex, 2005 -  2009</t>
  </si>
  <si>
    <t xml:space="preserve">As of 30th September</t>
  </si>
  <si>
    <t xml:space="preserve">Recept.</t>
  </si>
  <si>
    <t xml:space="preserve">Primary</t>
  </si>
  <si>
    <t xml:space="preserve">Middle</t>
  </si>
  <si>
    <t xml:space="preserve">Secondary</t>
  </si>
  <si>
    <t xml:space="preserve">TOTAL</t>
  </si>
  <si>
    <t xml:space="preserve">Schools</t>
  </si>
  <si>
    <t xml:space="preserve">Government</t>
  </si>
  <si>
    <t xml:space="preserve">Private</t>
  </si>
  <si>
    <t xml:space="preserve">All Schools</t>
  </si>
  <si>
    <t xml:space="preserve">Note:</t>
  </si>
  <si>
    <t xml:space="preserve">Lighthouse School not included in 2008 and 2009</t>
  </si>
  <si>
    <t xml:space="preserve"> </t>
  </si>
  <si>
    <t xml:space="preserve">Source:  Department of Education</t>
  </si>
  <si>
    <t xml:space="preserve">Student Teacher Ratios (STR), 2005 -  2009</t>
  </si>
  <si>
    <t xml:space="preserve">GOVERNMENT SCHOOLS</t>
  </si>
  <si>
    <t xml:space="preserve">Students</t>
  </si>
  <si>
    <t xml:space="preserve">Teachers</t>
  </si>
  <si>
    <t xml:space="preserve">213</t>
  </si>
  <si>
    <t xml:space="preserve">1</t>
  </si>
  <si>
    <t xml:space="preserve">SSR</t>
  </si>
  <si>
    <t xml:space="preserve">PRIVATE SCHOOLS</t>
  </si>
  <si>
    <t xml:space="preserve">(all year groups)</t>
  </si>
  <si>
    <t xml:space="preserve">Subtotal</t>
  </si>
  <si>
    <t xml:space="preserve">Lighthouse School</t>
  </si>
  <si>
    <r>
      <rPr>
        <b val="true"/>
        <sz val="10"/>
        <rFont val="Arial"/>
        <family val="0"/>
      </rPr>
      <t xml:space="preserve">ALL SCHOOLS</t>
    </r>
    <r>
      <rPr>
        <b val="true"/>
        <vertAlign val="superscript"/>
        <sz val="10"/>
        <rFont val="Arial"/>
        <family val="2"/>
      </rPr>
      <t xml:space="preserve">2</t>
    </r>
  </si>
  <si>
    <t xml:space="preserve">of which:</t>
  </si>
  <si>
    <t xml:space="preserve">Special Education</t>
  </si>
  <si>
    <t xml:space="preserve">Some peripatetic (move from school to school without a home base) teachers may have been included.</t>
  </si>
  <si>
    <t xml:space="preserve">For some years before 2008, there are some small discrepancies (not statistically significant) between Table </t>
  </si>
  <si>
    <t xml:space="preserve">2.01 and 2.02</t>
  </si>
  <si>
    <t xml:space="preserve">Tertiary Institutions</t>
  </si>
  <si>
    <t xml:space="preserve">Community College of The Cayman Islands</t>
  </si>
  <si>
    <t xml:space="preserve">International College of The Cayman Islands</t>
  </si>
  <si>
    <t xml:space="preserve">Cayman Islands Law School</t>
  </si>
  <si>
    <t xml:space="preserve">Total</t>
  </si>
  <si>
    <t xml:space="preserve">Enrollment</t>
  </si>
  <si>
    <t xml:space="preserve">School Staff</t>
  </si>
  <si>
    <t xml:space="preserve">Males</t>
  </si>
  <si>
    <t xml:space="preserve">Females</t>
  </si>
  <si>
    <t xml:space="preserve">1996 (SSR)</t>
  </si>
  <si>
    <t xml:space="preserve">Recurrent</t>
  </si>
  <si>
    <t xml:space="preserve">Expenditure</t>
  </si>
  <si>
    <t xml:space="preserve">2.03c</t>
  </si>
  <si>
    <t xml:space="preserve">The International College of The Cayman Islands</t>
  </si>
  <si>
    <t xml:space="preserve">Males </t>
  </si>
  <si>
    <t xml:space="preserve">Associates Degree</t>
  </si>
  <si>
    <t xml:space="preserve">Business Studies</t>
  </si>
  <si>
    <t xml:space="preserve">Hospitality</t>
  </si>
  <si>
    <t xml:space="preserve">B.S.c.</t>
  </si>
  <si>
    <t xml:space="preserve">Other</t>
  </si>
  <si>
    <t xml:space="preserve">Masters</t>
  </si>
  <si>
    <t xml:space="preserve">MBA</t>
  </si>
  <si>
    <t xml:space="preserve">Science</t>
  </si>
  <si>
    <t xml:space="preserve">Examination Results, 2005 -  2009</t>
  </si>
  <si>
    <t xml:space="preserve">John Gray High School</t>
  </si>
  <si>
    <t xml:space="preserve">GCE A-Level</t>
  </si>
  <si>
    <t xml:space="preserve">Exam Entries</t>
  </si>
  <si>
    <t xml:space="preserve">Higher level passes</t>
  </si>
  <si>
    <t xml:space="preserve">Total Passes</t>
  </si>
  <si>
    <t xml:space="preserve">Percent (%)</t>
  </si>
  <si>
    <r>
      <rPr>
        <b val="true"/>
        <sz val="10"/>
        <rFont val="Arial"/>
        <family val="0"/>
      </rPr>
      <t xml:space="preserve">GCSE/ GCE OA &amp; O Level </t>
    </r>
    <r>
      <rPr>
        <b val="true"/>
        <vertAlign val="superscript"/>
        <sz val="10"/>
        <rFont val="Arial"/>
        <family val="2"/>
      </rPr>
      <t xml:space="preserve">1</t>
    </r>
  </si>
  <si>
    <r>
      <rPr>
        <b val="true"/>
        <sz val="10"/>
        <rFont val="Arial"/>
        <family val="0"/>
      </rPr>
      <t xml:space="preserve">CXC General &amp; Technical </t>
    </r>
    <r>
      <rPr>
        <b val="true"/>
        <vertAlign val="superscript"/>
        <sz val="10"/>
        <rFont val="Arial"/>
        <family val="2"/>
      </rPr>
      <t xml:space="preserve">1</t>
    </r>
  </si>
  <si>
    <t xml:space="preserve">Higher level Passes</t>
  </si>
  <si>
    <t xml:space="preserve">CE/CSE/CXC Basic</t>
  </si>
  <si>
    <t xml:space="preserve">Passes</t>
  </si>
  <si>
    <t xml:space="preserve">GCSE/CXC General</t>
  </si>
  <si>
    <t xml:space="preserve">Pass Grades </t>
  </si>
  <si>
    <t xml:space="preserve">Percent (%) Pass</t>
  </si>
  <si>
    <t xml:space="preserve">CXC Basic</t>
  </si>
  <si>
    <t xml:space="preserve">Certificate of Educational Achievement</t>
  </si>
  <si>
    <t xml:space="preserve">Number sitting the Exam</t>
  </si>
  <si>
    <t xml:space="preserve">Abbreviations:</t>
  </si>
  <si>
    <r>
      <rPr>
        <b val="true"/>
        <sz val="10"/>
        <rFont val="Arial"/>
        <family val="2"/>
      </rPr>
      <t xml:space="preserve">GCE</t>
    </r>
    <r>
      <rPr>
        <sz val="10"/>
        <rFont val="Arial"/>
        <family val="2"/>
      </rPr>
      <t xml:space="preserve"> - General Certificate of Education</t>
    </r>
  </si>
  <si>
    <r>
      <rPr>
        <b val="true"/>
        <sz val="10"/>
        <rFont val="Arial"/>
        <family val="2"/>
      </rPr>
      <t xml:space="preserve">GCSE</t>
    </r>
    <r>
      <rPr>
        <sz val="10"/>
        <rFont val="Arial"/>
        <family val="2"/>
      </rPr>
      <t xml:space="preserve"> - General Certificate of Secondary Education</t>
    </r>
  </si>
  <si>
    <r>
      <rPr>
        <b val="true"/>
        <sz val="10"/>
        <rFont val="Arial"/>
        <family val="2"/>
      </rPr>
      <t xml:space="preserve">CXC </t>
    </r>
    <r>
      <rPr>
        <sz val="10"/>
        <rFont val="Arial"/>
        <family val="2"/>
      </rPr>
      <t xml:space="preserve">- Caribbean Examination Council</t>
    </r>
  </si>
  <si>
    <r>
      <rPr>
        <b val="true"/>
        <sz val="10"/>
        <rFont val="Arial"/>
        <family val="2"/>
      </rPr>
      <t xml:space="preserve">CE </t>
    </r>
    <r>
      <rPr>
        <sz val="10"/>
        <rFont val="Arial"/>
        <family val="2"/>
      </rPr>
      <t xml:space="preserve">- Certificate of Education</t>
    </r>
  </si>
  <si>
    <r>
      <rPr>
        <b val="true"/>
        <sz val="10"/>
        <rFont val="Arial"/>
        <family val="2"/>
      </rPr>
      <t xml:space="preserve">CSE </t>
    </r>
    <r>
      <rPr>
        <sz val="10"/>
        <rFont val="Arial"/>
        <family val="2"/>
      </rPr>
      <t xml:space="preserve">- Certificate of Secondary Education</t>
    </r>
  </si>
  <si>
    <t xml:space="preserve">Recurrent Expenditures on Education by Type of School, 2005 -  2009</t>
  </si>
  <si>
    <t xml:space="preserve">(CI$000)</t>
  </si>
  <si>
    <r>
      <rPr>
        <sz val="10"/>
        <rFont val="Arial"/>
        <family val="0"/>
      </rPr>
      <t xml:space="preserve">Government</t>
    </r>
    <r>
      <rPr>
        <vertAlign val="superscript"/>
        <sz val="10"/>
        <rFont val="Arial"/>
        <family val="2"/>
      </rPr>
      <t xml:space="preserve">1</t>
    </r>
  </si>
  <si>
    <t xml:space="preserve">Triple C</t>
  </si>
  <si>
    <t xml:space="preserve">. .</t>
  </si>
  <si>
    <t xml:space="preserve">St. Ignatius</t>
  </si>
  <si>
    <t xml:space="preserve">Wesleyan</t>
  </si>
  <si>
    <t xml:space="preserve">Truth for Youth</t>
  </si>
  <si>
    <t xml:space="preserve">Cayman Prep &amp; High School</t>
  </si>
  <si>
    <t xml:space="preserve">..</t>
  </si>
  <si>
    <t xml:space="preserve">First Baptist</t>
  </si>
  <si>
    <t xml:space="preserve">R</t>
  </si>
  <si>
    <t xml:space="preserve">Cayman Academy</t>
  </si>
  <si>
    <t xml:space="preserve">Cayman International School</t>
  </si>
  <si>
    <r>
      <rPr>
        <b val="true"/>
        <sz val="10"/>
        <rFont val="Arial"/>
        <family val="0"/>
      </rPr>
      <t xml:space="preserve">Special Education</t>
    </r>
    <r>
      <rPr>
        <b val="true"/>
        <vertAlign val="superscript"/>
        <sz val="10"/>
        <rFont val="Arial"/>
        <family val="2"/>
      </rPr>
      <t xml:space="preserve">1</t>
    </r>
  </si>
  <si>
    <t xml:space="preserve">Colleges</t>
  </si>
  <si>
    <t xml:space="preserve">UCCI</t>
  </si>
  <si>
    <t xml:space="preserve">. .  </t>
  </si>
  <si>
    <t xml:space="preserve">I.C.C.I.</t>
  </si>
  <si>
    <t xml:space="preserve">Law School</t>
  </si>
  <si>
    <r>
      <rPr>
        <b val="true"/>
        <sz val="10"/>
        <rFont val="Arial"/>
        <family val="0"/>
      </rPr>
      <t xml:space="preserve">Primary</t>
    </r>
    <r>
      <rPr>
        <b val="true"/>
        <vertAlign val="superscript"/>
        <sz val="10"/>
        <rFont val="Arial"/>
        <family val="2"/>
      </rPr>
      <t xml:space="preserve">1</t>
    </r>
  </si>
  <si>
    <r>
      <rPr>
        <b val="true"/>
        <sz val="10"/>
        <rFont val="Arial"/>
        <family val="0"/>
      </rPr>
      <t xml:space="preserve">Secondary</t>
    </r>
    <r>
      <rPr>
        <b val="true"/>
        <vertAlign val="superscript"/>
        <sz val="10"/>
        <rFont val="Arial"/>
        <family val="2"/>
      </rPr>
      <t xml:space="preserve">1</t>
    </r>
  </si>
  <si>
    <t xml:space="preserve">Source: Department of Education,  Schools and Colleges</t>
  </si>
  <si>
    <t xml:space="preserve">. . </t>
  </si>
  <si>
    <t xml:space="preserve">2.06a</t>
  </si>
  <si>
    <t xml:space="preserve">Enrolment in Tertiary Institutions:University College of the Cayman Islands, 2005-2009</t>
  </si>
  <si>
    <t xml:space="preserve">Academic Programme</t>
  </si>
  <si>
    <t xml:space="preserve">Bachelors Degree</t>
  </si>
  <si>
    <t xml:space="preserve">Full Time</t>
  </si>
  <si>
    <t xml:space="preserve">Part Time</t>
  </si>
  <si>
    <t xml:space="preserve">Associate Degree</t>
  </si>
  <si>
    <r>
      <rPr>
        <b val="true"/>
        <sz val="10"/>
        <rFont val="Arial"/>
        <family val="2"/>
      </rPr>
      <t xml:space="preserve">Certificate Programme</t>
    </r>
    <r>
      <rPr>
        <b val="true"/>
        <vertAlign val="superscript"/>
        <sz val="10"/>
        <rFont val="Arial"/>
        <family val="2"/>
      </rPr>
      <t xml:space="preserve">1</t>
    </r>
  </si>
  <si>
    <t xml:space="preserve">Accounting Technician</t>
  </si>
  <si>
    <t xml:space="preserve">Computer Technician</t>
  </si>
  <si>
    <t xml:space="preserve">Computer Application </t>
  </si>
  <si>
    <t xml:space="preserve">Electro-Technolgy</t>
  </si>
  <si>
    <t xml:space="preserve">Construction Technology</t>
  </si>
  <si>
    <r>
      <rPr>
        <b val="true"/>
        <sz val="10"/>
        <rFont val="Arial"/>
        <family val="0"/>
      </rPr>
      <t xml:space="preserve">Professional Programme</t>
    </r>
    <r>
      <rPr>
        <b val="true"/>
        <vertAlign val="superscript"/>
        <sz val="10"/>
        <rFont val="Arial"/>
        <family val="2"/>
      </rPr>
      <t xml:space="preserve">2</t>
    </r>
  </si>
  <si>
    <t xml:space="preserve">Certificate in Management Practice</t>
  </si>
  <si>
    <t xml:space="preserve">Financial Services Certificate </t>
  </si>
  <si>
    <t xml:space="preserve">Cayman Banking Certificate</t>
  </si>
  <si>
    <t xml:space="preserve">Legal Secretarial Programme</t>
  </si>
  <si>
    <t xml:space="preserve">Certificate in Offshore Administration</t>
  </si>
  <si>
    <t xml:space="preserve">Chartered Financial Analyst</t>
  </si>
  <si>
    <r>
      <rPr>
        <b val="true"/>
        <sz val="10"/>
        <rFont val="Arial"/>
        <family val="2"/>
      </rPr>
      <t xml:space="preserve">Executive Programme</t>
    </r>
    <r>
      <rPr>
        <b val="true"/>
        <vertAlign val="superscript"/>
        <sz val="10"/>
        <rFont val="Arial"/>
        <family val="2"/>
      </rPr>
      <t xml:space="preserve">3</t>
    </r>
  </si>
  <si>
    <t xml:space="preserve">Professional Computer Courses</t>
  </si>
  <si>
    <t xml:space="preserve">Executive </t>
  </si>
  <si>
    <t xml:space="preserve">Diploma</t>
  </si>
  <si>
    <r>
      <rPr>
        <b val="true"/>
        <sz val="10"/>
        <rFont val="Arial"/>
        <family val="2"/>
      </rPr>
      <t xml:space="preserve">Continuing Education</t>
    </r>
    <r>
      <rPr>
        <b val="true"/>
        <vertAlign val="superscript"/>
        <sz val="10"/>
        <rFont val="Arial"/>
        <family val="2"/>
      </rPr>
      <t xml:space="preserve">4</t>
    </r>
  </si>
  <si>
    <t xml:space="preserve">Named Community College of the Cayman Islands prior to 2005.</t>
  </si>
  <si>
    <t xml:space="preserve">Certificate Programme - all students are full time. During 2007 admission was unusally  high due to lowering of the </t>
  </si>
  <si>
    <t xml:space="preserve">admission criteria.</t>
  </si>
  <si>
    <t xml:space="preserve">Professional Programme - all students are part time</t>
  </si>
  <si>
    <t xml:space="preserve">The Executive programme was introduced in 2008.</t>
  </si>
  <si>
    <t xml:space="preserve">Leisure courses with no matriculation requirements and do not lead to a degree, only for leisure or</t>
  </si>
  <si>
    <t xml:space="preserve"> vocational purposes.</t>
  </si>
  <si>
    <t xml:space="preserve">Leisure courses which were  part of the continuing programmed were discontinued in 2008.</t>
  </si>
  <si>
    <t xml:space="preserve">Source:  University College of the Cayman Islands</t>
  </si>
  <si>
    <t xml:space="preserve">STATISTICAL COMPENDIUM 2007</t>
  </si>
  <si>
    <t xml:space="preserve">2.04a</t>
  </si>
  <si>
    <r>
      <rPr>
        <b val="true"/>
        <sz val="12"/>
        <rFont val="Arial"/>
        <family val="2"/>
      </rPr>
      <t xml:space="preserve">Enrollment in Tertiary Institutions: Community College of the Cayman Islands,</t>
    </r>
    <r>
      <rPr>
        <vertAlign val="superscript"/>
        <sz val="12"/>
        <rFont val="Arial"/>
        <family val="2"/>
      </rPr>
      <t xml:space="preserve">1</t>
    </r>
    <r>
      <rPr>
        <b val="true"/>
        <vertAlign val="superscript"/>
        <sz val="12"/>
        <rFont val="Arial"/>
        <family val="2"/>
      </rPr>
      <t xml:space="preserve"> </t>
    </r>
    <r>
      <rPr>
        <b val="true"/>
        <sz val="12"/>
        <rFont val="Arial"/>
        <family val="2"/>
      </rPr>
      <t xml:space="preserve">1991 -  2003</t>
    </r>
  </si>
  <si>
    <t xml:space="preserve">Full-time Certificate/Diploma courses</t>
  </si>
  <si>
    <t xml:space="preserve">Technology</t>
  </si>
  <si>
    <t xml:space="preserve">General Studies Department</t>
  </si>
  <si>
    <t xml:space="preserve">A-Levels</t>
  </si>
  <si>
    <t xml:space="preserve">Full-time</t>
  </si>
  <si>
    <t xml:space="preserve">Part-time</t>
  </si>
  <si>
    <t xml:space="preserve">Professional Development</t>
  </si>
  <si>
    <t xml:space="preserve">Accounting (AAT)</t>
  </si>
  <si>
    <t xml:space="preserve">Banking</t>
  </si>
  <si>
    <t xml:space="preserve">Insurance</t>
  </si>
  <si>
    <t xml:space="preserve">Administrative and Secretarial Practice</t>
  </si>
  <si>
    <t xml:space="preserve">Applied Management Practice </t>
  </si>
  <si>
    <r>
      <rPr>
        <sz val="10"/>
        <rFont val="Arial"/>
        <family val="0"/>
      </rPr>
      <t xml:space="preserve">A+ Computer Technician</t>
    </r>
    <r>
      <rPr>
        <vertAlign val="superscript"/>
        <sz val="10"/>
        <rFont val="Arial"/>
        <family val="2"/>
      </rPr>
      <t xml:space="preserve"> </t>
    </r>
  </si>
  <si>
    <t xml:space="preserve">MCSE Microsoft Certified Comp. Engineer </t>
  </si>
  <si>
    <r>
      <rPr>
        <sz val="10"/>
        <rFont val="Arial"/>
        <family val="0"/>
      </rPr>
      <t xml:space="preserve">Nursing</t>
    </r>
    <r>
      <rPr>
        <vertAlign val="superscript"/>
        <sz val="10"/>
        <rFont val="Arial"/>
        <family val="2"/>
      </rPr>
      <t xml:space="preserve">2</t>
    </r>
    <r>
      <rPr>
        <sz val="10"/>
        <rFont val="Arial"/>
        <family val="0"/>
      </rPr>
      <t xml:space="preserve"> </t>
    </r>
  </si>
  <si>
    <t xml:space="preserve">Microsoft Certified System Administrator</t>
  </si>
  <si>
    <t xml:space="preserve">Network </t>
  </si>
  <si>
    <t xml:space="preserve">Security </t>
  </si>
  <si>
    <t xml:space="preserve">Extension Services</t>
  </si>
  <si>
    <t xml:space="preserve">Evening classes taken</t>
  </si>
  <si>
    <t xml:space="preserve">GCSE Repeaters (Full-time)</t>
  </si>
  <si>
    <t xml:space="preserve">…</t>
  </si>
  <si>
    <t xml:space="preserve">Renamed University College of the Cayman Islands in 2005.</t>
  </si>
  <si>
    <t xml:space="preserve">Due to low enrolment and insufficient funds this course was not offered in 1999 - 2002.</t>
  </si>
  <si>
    <t xml:space="preserve">Source:  Community College of the Cayman Islands</t>
  </si>
  <si>
    <t xml:space="preserve">Caymanian</t>
  </si>
  <si>
    <t xml:space="preserve">Non-Caymanian</t>
  </si>
  <si>
    <t xml:space="preserve">2.06b</t>
  </si>
  <si>
    <t xml:space="preserve">Enrolment in Tertiary Institutions: The Cayman Islands Law School, 2005- 2009</t>
  </si>
  <si>
    <r>
      <rPr>
        <b val="true"/>
        <sz val="10"/>
        <rFont val="Arial"/>
        <family val="2"/>
      </rPr>
      <t xml:space="preserve">2008</t>
    </r>
    <r>
      <rPr>
        <b val="true"/>
        <vertAlign val="superscript"/>
        <sz val="10"/>
        <rFont val="Arial"/>
        <family val="2"/>
      </rPr>
      <t xml:space="preserve">R</t>
    </r>
  </si>
  <si>
    <t xml:space="preserve">Enrolment </t>
  </si>
  <si>
    <t xml:space="preserve">By Course:</t>
  </si>
  <si>
    <t xml:space="preserve">Honours Degree</t>
  </si>
  <si>
    <t xml:space="preserve">Diploma Programme</t>
  </si>
  <si>
    <t xml:space="preserve">External</t>
  </si>
  <si>
    <t xml:space="preserve">General Student</t>
  </si>
  <si>
    <t xml:space="preserve">Professional Practice</t>
  </si>
  <si>
    <t xml:space="preserve">By Status:</t>
  </si>
  <si>
    <t xml:space="preserve">By Sex:</t>
  </si>
  <si>
    <t xml:space="preserve">Graduates</t>
  </si>
  <si>
    <t xml:space="preserve">Bachelors</t>
  </si>
  <si>
    <t xml:space="preserve">Ordinary Degree</t>
  </si>
  <si>
    <t xml:space="preserve">by Status:</t>
  </si>
  <si>
    <t xml:space="preserve">by sex:</t>
  </si>
  <si>
    <t xml:space="preserve">Total Staff</t>
  </si>
  <si>
    <t xml:space="preserve">Source:  Cayman Islands Law School</t>
  </si>
  <si>
    <t xml:space="preserve">Examination Results</t>
  </si>
  <si>
    <t xml:space="preserve">All Cayman Islands High Schools</t>
  </si>
  <si>
    <t xml:space="preserve">Entries</t>
  </si>
  <si>
    <t xml:space="preserve">(Percent)</t>
  </si>
  <si>
    <t xml:space="preserve">GCE OA and O Level</t>
  </si>
  <si>
    <t xml:space="preserve">All Passes</t>
  </si>
  <si>
    <t xml:space="preserve">GCSE/CXC General &amp; Technical</t>
  </si>
  <si>
    <t xml:space="preserve">All Exams</t>
  </si>
  <si>
    <t xml:space="preserve">All higher level passes</t>
  </si>
  <si>
    <t xml:space="preserve">All passes</t>
  </si>
  <si>
    <t xml:space="preserve">Notes</t>
  </si>
  <si>
    <t xml:space="preserve">There was no graduating class in 1995, examinations were taken by repeat students only.</t>
  </si>
  <si>
    <t xml:space="preserve">SOURCE:  Education Department, Cayman Islands Government</t>
  </si>
  <si>
    <t xml:space="preserve">Students Achieving Higher Passes in GCSE/CXC Examinations</t>
  </si>
  <si>
    <t xml:space="preserve">Cayman Islands High School</t>
  </si>
  <si>
    <t xml:space="preserve">Number of Higher Passes</t>
  </si>
  <si>
    <t xml:space="preserve">-</t>
  </si>
  <si>
    <t xml:space="preserve">n/a</t>
  </si>
  <si>
    <t xml:space="preserve">*</t>
  </si>
  <si>
    <r>
      <rPr>
        <b val="true"/>
        <sz val="10"/>
        <rFont val="Arial"/>
        <family val="2"/>
      </rPr>
      <t xml:space="preserve">TOTAL INTAKES</t>
    </r>
    <r>
      <rPr>
        <b val="true"/>
        <vertAlign val="superscript"/>
        <sz val="10"/>
        <rFont val="Arial"/>
        <family val="2"/>
      </rPr>
      <t xml:space="preserve">4</t>
    </r>
  </si>
  <si>
    <t xml:space="preserve">...</t>
  </si>
  <si>
    <t xml:space="preserve">PERCENTAGE WITH 5 OR MORE </t>
  </si>
  <si>
    <t xml:space="preserve">HIGHER PASSES(%)</t>
  </si>
  <si>
    <t xml:space="preserve">Higher GCSE passes inlcude grades of A,B, &amp; C which are equivalent to the previous GCE</t>
  </si>
  <si>
    <t xml:space="preserve">O'Level grades.</t>
  </si>
  <si>
    <t xml:space="preserve">CXC was taken for the first time in 1994.  The students were allowed to take a maximum</t>
  </si>
  <si>
    <t xml:space="preserve">of 7subjects.</t>
  </si>
  <si>
    <t xml:space="preserve">There was no graduating class, examinations were taken by repeat students only.</t>
  </si>
  <si>
    <t xml:space="preserve">Students were restricted to maximum of 7 subjects from 1989 to 1991.  The total includes</t>
  </si>
  <si>
    <t xml:space="preserve">students without any passes.</t>
  </si>
  <si>
    <t xml:space="preserve">Students Studying Higher Education Overseas on </t>
  </si>
  <si>
    <t xml:space="preserve">Education Council Scholarships, 2005-2009</t>
  </si>
  <si>
    <t xml:space="preserve">Humanities</t>
  </si>
  <si>
    <t xml:space="preserve">Education</t>
  </si>
  <si>
    <t xml:space="preserve">Social &amp; Business Studies</t>
  </si>
  <si>
    <t xml:space="preserve">Professional</t>
  </si>
  <si>
    <t xml:space="preserve">Engineering, Technology &amp; Science</t>
  </si>
  <si>
    <t xml:space="preserve">Medicine &amp; Veterinary Studies</t>
  </si>
  <si>
    <t xml:space="preserve">All Students</t>
  </si>
  <si>
    <t xml:space="preserve">New scholarships granted in year</t>
  </si>
  <si>
    <t xml:space="preserve">2.08a</t>
  </si>
  <si>
    <t xml:space="preserve">Usage and Circulation Statistics of the Public Libraries, 2009</t>
  </si>
  <si>
    <t xml:space="preserve">Library Usage</t>
  </si>
  <si>
    <t xml:space="preserve">Adult</t>
  </si>
  <si>
    <t xml:space="preserve">Children</t>
  </si>
  <si>
    <t xml:space="preserve">Library</t>
  </si>
  <si>
    <t xml:space="preserve">George Town</t>
  </si>
  <si>
    <t xml:space="preserve">West Bay</t>
  </si>
  <si>
    <t xml:space="preserve">Bodden Town</t>
  </si>
  <si>
    <t xml:space="preserve">North Side</t>
  </si>
  <si>
    <t xml:space="preserve">East End</t>
  </si>
  <si>
    <t xml:space="preserve">Circulation Statistics</t>
  </si>
  <si>
    <t xml:space="preserve">Check Ins</t>
  </si>
  <si>
    <t xml:space="preserve">Check Outs</t>
  </si>
  <si>
    <t xml:space="preserve">Source: Public Library</t>
  </si>
  <si>
    <t xml:space="preserve">2.08b</t>
  </si>
  <si>
    <t xml:space="preserve">Usage and Collection Size of the Public Libraries by District, 2005 -  2008</t>
  </si>
  <si>
    <t xml:space="preserve">George Town Public Library</t>
  </si>
  <si>
    <t xml:space="preserve">Book Loans</t>
  </si>
  <si>
    <t xml:space="preserve">Fiction</t>
  </si>
  <si>
    <t xml:space="preserve">Student</t>
  </si>
  <si>
    <t xml:space="preserve">Non-Fiction</t>
  </si>
  <si>
    <t xml:space="preserve">Audio Cassette Loans</t>
  </si>
  <si>
    <t xml:space="preserve">Video Tape Loans</t>
  </si>
  <si>
    <t xml:space="preserve">First Time Members</t>
  </si>
  <si>
    <t xml:space="preserve">Total Members</t>
  </si>
  <si>
    <t xml:space="preserve">East End Public Library</t>
  </si>
  <si>
    <r>
      <rPr>
        <b val="true"/>
        <sz val="10"/>
        <rFont val="Arial"/>
        <family val="2"/>
      </rPr>
      <t xml:space="preserve">Audio Cassette Loans </t>
    </r>
    <r>
      <rPr>
        <b val="true"/>
        <vertAlign val="superscript"/>
        <sz val="10"/>
        <rFont val="Arial"/>
        <family val="2"/>
      </rPr>
      <t xml:space="preserve">1</t>
    </r>
  </si>
  <si>
    <t xml:space="preserve">Data for 2000 includes 60 video cassettes loans</t>
  </si>
  <si>
    <t xml:space="preserve">Data for 2001 includes 45 video cassettes loans</t>
  </si>
  <si>
    <t xml:space="preserve">Usage and Collection Size of the Public Libraries by District, 2005 -  2008 cont'd.</t>
  </si>
  <si>
    <t xml:space="preserve">Cayman Brac Public Library</t>
  </si>
  <si>
    <t xml:space="preserve">Student Audio Cassette Loans</t>
  </si>
  <si>
    <t xml:space="preserve">North Side Public Library</t>
  </si>
  <si>
    <t xml:space="preserve">Usage and Collection Size of the Public Libraries, 2005 -  2008 cont'd.</t>
  </si>
  <si>
    <t xml:space="preserve">Bodden Town Public Library</t>
  </si>
  <si>
    <t xml:space="preserve">Audio Casette Loans</t>
  </si>
  <si>
    <t xml:space="preserve">West Bay Public Library</t>
  </si>
  <si>
    <r>
      <rPr>
        <b val="true"/>
        <sz val="10"/>
        <rFont val="Arial"/>
        <family val="0"/>
      </rPr>
      <t xml:space="preserve">FIRST TIME MEMBERS</t>
    </r>
    <r>
      <rPr>
        <b val="true"/>
        <vertAlign val="superscript"/>
        <sz val="10"/>
        <rFont val="Arial"/>
        <family val="2"/>
      </rPr>
      <t xml:space="preserve">3</t>
    </r>
  </si>
  <si>
    <t xml:space="preserve">Adults</t>
  </si>
  <si>
    <t xml:space="preserve">adult books</t>
  </si>
  <si>
    <t xml:space="preserve">student books and cassettes</t>
  </si>
  <si>
    <t xml:space="preserve">newspaper subscriptions</t>
  </si>
  <si>
    <t xml:space="preserve">magazine subscriptions</t>
  </si>
  <si>
    <t xml:space="preserve">All Public Library Loans</t>
  </si>
  <si>
    <t xml:space="preserve">Total Circulation</t>
  </si>
  <si>
    <t xml:space="preserve">Data for Bodden town was lost during Hurricane Ivan</t>
  </si>
  <si>
    <t xml:space="preserve">Bodden Town Library was closed as a result of Hurricane Ivan.</t>
  </si>
  <si>
    <t xml:space="preserve">2.09a</t>
  </si>
  <si>
    <t xml:space="preserve">Labour Force by Educational Attainment and Sex, 2009</t>
  </si>
  <si>
    <t xml:space="preserve">Educational Level</t>
  </si>
  <si>
    <t xml:space="preserve">Sex Distribution</t>
  </si>
  <si>
    <t xml:space="preserve">Number</t>
  </si>
  <si>
    <t xml:space="preserve">Percent</t>
  </si>
  <si>
    <t xml:space="preserve">None</t>
  </si>
  <si>
    <t xml:space="preserve">Primary and below</t>
  </si>
  <si>
    <t xml:space="preserve">High</t>
  </si>
  <si>
    <t xml:space="preserve">Post Secondary</t>
  </si>
  <si>
    <t xml:space="preserve">College / University</t>
  </si>
  <si>
    <t xml:space="preserve">2.09b</t>
  </si>
  <si>
    <t xml:space="preserve">Labour Force by Educational Attainment and Status, 2009</t>
  </si>
  <si>
    <t xml:space="preserve">Status Distribution</t>
  </si>
  <si>
    <t xml:space="preserve">Caynamian</t>
  </si>
  <si>
    <t xml:space="preserve">Source: Economics and Statistics Office (based on the Fall 2009 Labour Force Survey)</t>
  </si>
</sst>
</file>

<file path=xl/styles.xml><?xml version="1.0" encoding="utf-8"?>
<styleSheet xmlns="http://schemas.openxmlformats.org/spreadsheetml/2006/main">
  <numFmts count="15">
    <numFmt numFmtId="164" formatCode="General"/>
    <numFmt numFmtId="165" formatCode="_(* #,##0.00_);_(* \(#,##0.00\);_(* \-??_);_(@_)"/>
    <numFmt numFmtId="166" formatCode="[$-409]#,##0_);\(#,##0\)"/>
    <numFmt numFmtId="167" formatCode="_(* #,##0_);_(* \(#,##0\);_(* \-??_);_(@_)"/>
    <numFmt numFmtId="168" formatCode="&quot;- &quot;#&quot; -&quot;"/>
    <numFmt numFmtId="169" formatCode="_(* #,##0.0_);_(* \(#,##0.0\);_(* \-??_);_(@_)"/>
    <numFmt numFmtId="170" formatCode="#,##0"/>
    <numFmt numFmtId="171" formatCode="@"/>
    <numFmt numFmtId="172" formatCode="0.0"/>
    <numFmt numFmtId="173" formatCode="General"/>
    <numFmt numFmtId="174" formatCode="#,##0.0"/>
    <numFmt numFmtId="175" formatCode="0.000"/>
    <numFmt numFmtId="176" formatCode="[$-409]#,##0_);[RED]\(#,##0\)"/>
    <numFmt numFmtId="177" formatCode="_-* #,##0_-;\-* #,##0_-;_-* \-??_-;_-@_-"/>
    <numFmt numFmtId="178" formatCode="0"/>
  </numFmts>
  <fonts count="3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Times New Roman"/>
      <family val="1"/>
    </font>
    <font>
      <b val="true"/>
      <sz val="10"/>
      <name val="Arial"/>
      <family val="0"/>
    </font>
    <font>
      <b val="true"/>
      <sz val="11"/>
      <name val="Book Antiqua"/>
      <family val="1"/>
    </font>
    <font>
      <b val="true"/>
      <sz val="12"/>
      <name val="Arial"/>
      <family val="0"/>
    </font>
    <font>
      <b val="true"/>
      <vertAlign val="superscript"/>
      <sz val="10"/>
      <name val="Arial"/>
      <family val="2"/>
    </font>
    <font>
      <vertAlign val="superscript"/>
      <sz val="10"/>
      <name val="Arial"/>
      <family val="2"/>
    </font>
    <font>
      <vertAlign val="superscript"/>
      <sz val="10"/>
      <name val="Arial"/>
      <family val="0"/>
    </font>
    <font>
      <i val="true"/>
      <sz val="10"/>
      <name val="Arial"/>
      <family val="2"/>
    </font>
    <font>
      <sz val="10"/>
      <color rgb="FF0000FF"/>
      <name val="Arial"/>
      <family val="0"/>
    </font>
    <font>
      <sz val="9"/>
      <name val="Arial"/>
      <family val="2"/>
    </font>
    <font>
      <i val="true"/>
      <sz val="12"/>
      <name val="Times New Roman"/>
      <family val="1"/>
    </font>
    <font>
      <b val="true"/>
      <sz val="12"/>
      <name val="Arial"/>
      <family val="2"/>
    </font>
    <font>
      <sz val="10"/>
      <color rgb="FF000000"/>
      <name val="Arial"/>
      <family val="2"/>
    </font>
    <font>
      <b val="true"/>
      <u val="single"/>
      <sz val="10"/>
      <name val="Arial"/>
      <family val="2"/>
    </font>
    <font>
      <b val="true"/>
      <sz val="12"/>
      <name val="Book Antiqua"/>
      <family val="1"/>
    </font>
    <font>
      <sz val="12"/>
      <name val="Arial"/>
      <family val="0"/>
    </font>
    <font>
      <b val="true"/>
      <u val="single"/>
      <sz val="10"/>
      <name val="Arial"/>
      <family val="0"/>
    </font>
    <font>
      <sz val="10"/>
      <color rgb="FF000000"/>
      <name val="Arial"/>
      <family val="0"/>
    </font>
    <font>
      <b val="true"/>
      <sz val="10"/>
      <color rgb="FF000000"/>
      <name val="Arial"/>
      <family val="0"/>
    </font>
    <font>
      <vertAlign val="superscript"/>
      <sz val="10"/>
      <color rgb="FF000000"/>
      <name val="Arial"/>
      <family val="0"/>
    </font>
    <font>
      <b val="true"/>
      <sz val="10"/>
      <color rgb="FF000000"/>
      <name val="Arial"/>
      <family val="2"/>
    </font>
    <font>
      <sz val="9"/>
      <name val="Arial"/>
      <family val="0"/>
    </font>
    <font>
      <vertAlign val="superscript"/>
      <sz val="12"/>
      <name val="Arial"/>
      <family val="2"/>
    </font>
    <font>
      <b val="true"/>
      <vertAlign val="superscript"/>
      <sz val="12"/>
      <name val="Arial"/>
      <family val="2"/>
    </font>
    <font>
      <sz val="10"/>
      <color rgb="FF0000FF"/>
      <name val="Arial"/>
      <family val="2"/>
    </font>
    <font>
      <b val="true"/>
      <sz val="14"/>
      <name val="Arial"/>
      <family val="2"/>
    </font>
    <font>
      <b val="true"/>
      <i val="true"/>
      <sz val="10"/>
      <name val="Arial"/>
      <family val="2"/>
    </font>
    <font>
      <u val="single"/>
      <sz val="10"/>
      <name val="Arial"/>
      <family val="2"/>
    </font>
  </fonts>
  <fills count="3">
    <fill>
      <patternFill patternType="none"/>
    </fill>
    <fill>
      <patternFill patternType="gray125"/>
    </fill>
    <fill>
      <patternFill patternType="solid">
        <fgColor rgb="FF800000"/>
        <bgColor rgb="FF8000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0" fillId="0" borderId="5" xfId="15"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5"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5" fillId="0" borderId="0" xfId="15"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right" vertical="bottom" textRotation="0" wrapText="false" indent="0" shrinkToFit="false"/>
      <protection locked="true" hidden="false"/>
    </xf>
    <xf numFmtId="173" fontId="9" fillId="0" borderId="0" xfId="22" applyFont="true" applyBorder="fals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right" vertical="bottom" textRotation="0" wrapText="false" indent="0" shrinkToFit="false"/>
      <protection locked="true" hidden="false"/>
    </xf>
    <xf numFmtId="164" fontId="7" fillId="0" borderId="1" xfId="22" applyFont="true" applyBorder="true" applyAlignment="true" applyProtection="true">
      <alignment horizontal="right" vertical="bottom" textRotation="0" wrapText="false" indent="0" shrinkToFit="false"/>
      <protection locked="tru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general" vertical="bottom" textRotation="0" wrapText="false" indent="0" shrinkToFit="false"/>
      <protection locked="true" hidden="false"/>
    </xf>
    <xf numFmtId="167" fontId="0" fillId="0" borderId="0" xfId="22" applyFont="fals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9" fontId="4" fillId="0" borderId="0" xfId="15" applyFont="true" applyBorder="true" applyAlignment="false" applyProtection="true">
      <alignment horizontal="general" vertical="bottom" textRotation="0" wrapText="false" indent="0" shrinkToFit="false"/>
      <protection locked="true" hidden="false"/>
    </xf>
    <xf numFmtId="169" fontId="4" fillId="0" borderId="0" xfId="22" applyFont="true" applyBorder="false" applyAlignment="true" applyProtection="true">
      <alignment horizontal="right" vertical="bottom" textRotation="0" wrapText="false" indent="0" shrinkToFit="false"/>
      <protection locked="true" hidden="false"/>
    </xf>
    <xf numFmtId="167" fontId="4" fillId="0" borderId="0" xfId="15" applyFont="true" applyBorder="tru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1" shrinkToFit="false"/>
      <protection locked="true" hidden="false"/>
    </xf>
    <xf numFmtId="169" fontId="18" fillId="0" borderId="0" xfId="22" applyFont="true" applyBorder="false" applyAlignment="true" applyProtection="true">
      <alignment horizontal="right" vertical="bottom" textRotation="0" wrapText="false" indent="0" shrinkToFit="false"/>
      <protection locked="true" hidden="false"/>
    </xf>
    <xf numFmtId="169" fontId="0" fillId="0" borderId="0" xfId="20"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general" vertical="bottom" textRotation="0" wrapText="false" indent="0" shrinkToFit="false"/>
      <protection locked="true" hidden="false"/>
    </xf>
    <xf numFmtId="169" fontId="0" fillId="0" borderId="0" xfId="15"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right" vertical="bottom" textRotation="0" wrapText="false" indent="0" shrinkToFit="false"/>
      <protection locked="true" hidden="false"/>
    </xf>
    <xf numFmtId="167" fontId="7" fillId="0" borderId="0" xfId="20" applyFont="true" applyBorder="true" applyAlignment="false" applyProtection="true">
      <alignment horizontal="general" vertical="bottom" textRotation="0" wrapText="false" indent="0" shrinkToFit="false"/>
      <protection locked="true" hidden="false"/>
    </xf>
    <xf numFmtId="169" fontId="24" fillId="0" borderId="0" xfId="20" applyFont="true" applyBorder="true" applyAlignment="true" applyProtection="true">
      <alignment horizontal="right"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2" shrinkToFit="false"/>
      <protection locked="true" hidden="false"/>
    </xf>
    <xf numFmtId="164" fontId="12" fillId="0" borderId="0" xfId="22" applyFont="true" applyBorder="false" applyAlignment="true" applyProtection="true">
      <alignment horizontal="right" vertical="bottom" textRotation="0" wrapText="false" indent="0" shrinkToFit="false"/>
      <protection locked="true" hidden="false"/>
    </xf>
    <xf numFmtId="169" fontId="23" fillId="0" borderId="0" xfId="20" applyFont="true" applyBorder="true" applyAlignment="false" applyProtection="true">
      <alignment horizontal="general" vertical="bottom" textRotation="0" wrapText="false" indent="0" shrinkToFit="false"/>
      <protection locked="true" hidden="false"/>
    </xf>
    <xf numFmtId="169" fontId="0" fillId="0" borderId="0" xfId="20" applyFont="true" applyBorder="true" applyAlignment="false" applyProtection="true">
      <alignment horizontal="general" vertical="bottom" textRotation="0" wrapText="false" indent="0" shrinkToFit="false"/>
      <protection locked="true" hidden="false"/>
    </xf>
    <xf numFmtId="167" fontId="12" fillId="0" borderId="0" xfId="20" applyFont="true" applyBorder="true" applyAlignment="true" applyProtection="true">
      <alignment horizontal="right" vertical="bottom" textRotation="0" wrapText="false" indent="0" shrinkToFit="false"/>
      <protection locked="true" hidden="false"/>
    </xf>
    <xf numFmtId="174" fontId="5" fillId="0" borderId="0" xfId="22" applyFont="true" applyBorder="false" applyAlignment="true" applyProtection="true">
      <alignment horizontal="right" vertical="bottom" textRotation="0" wrapText="false" indent="0" shrinkToFit="false"/>
      <protection locked="true" hidden="false"/>
    </xf>
    <xf numFmtId="169" fontId="23" fillId="0" borderId="0" xfId="20" applyFont="true" applyBorder="true" applyAlignment="true" applyProtection="true">
      <alignment horizontal="right" vertical="bottom" textRotation="0" wrapText="false" indent="0" shrinkToFit="false"/>
      <protection locked="true" hidden="false"/>
    </xf>
    <xf numFmtId="169" fontId="25" fillId="0" borderId="0" xfId="20" applyFont="true" applyBorder="true" applyAlignment="true" applyProtection="true">
      <alignment horizontal="center" vertical="bottom" textRotation="0" wrapText="false" indent="0" shrinkToFit="false"/>
      <protection locked="true" hidden="false"/>
    </xf>
    <xf numFmtId="169" fontId="7" fillId="0" borderId="0" xfId="20"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false" applyProtection="true">
      <alignment horizontal="general" vertical="bottom" textRotation="0" wrapText="false" indent="0" shrinkToFit="false"/>
      <protection locked="true" hidden="false"/>
    </xf>
    <xf numFmtId="169" fontId="18" fillId="0" borderId="0" xfId="20" applyFont="true" applyBorder="true" applyAlignment="true" applyProtection="true">
      <alignment horizontal="right" vertical="bottom" textRotation="0" wrapText="false" indent="0" shrinkToFit="false"/>
      <protection locked="true" hidden="false"/>
    </xf>
    <xf numFmtId="169" fontId="0" fillId="0" borderId="0" xfId="22" applyFont="fals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true" indent="2" shrinkToFit="false"/>
      <protection locked="true" hidden="false"/>
    </xf>
    <xf numFmtId="164" fontId="0" fillId="0" borderId="0" xfId="22" applyFont="true" applyBorder="false" applyAlignment="true" applyProtection="true">
      <alignment horizontal="left" vertical="bottom" textRotation="0" wrapText="false" indent="4" shrinkToFit="false"/>
      <protection locked="true" hidden="false"/>
    </xf>
    <xf numFmtId="174" fontId="24" fillId="0" borderId="0" xfId="22" applyFont="true" applyBorder="false" applyAlignment="true" applyProtection="true">
      <alignment horizontal="right" vertical="bottom" textRotation="0" wrapText="false" indent="0" shrinkToFit="false"/>
      <protection locked="true" hidden="false"/>
    </xf>
    <xf numFmtId="174" fontId="24" fillId="0" borderId="0" xfId="20" applyFont="true" applyBorder="tru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25" fillId="0" borderId="0" xfId="22" applyFont="true" applyBorder="false" applyAlignment="true" applyProtection="true">
      <alignment horizontal="righ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7" fillId="0" borderId="1" xfId="22" applyFont="true" applyBorder="true" applyAlignment="true" applyProtection="true">
      <alignment horizontal="left" vertical="bottom" textRotation="0" wrapText="false" indent="0" shrinkToFit="false"/>
      <protection locked="true" hidden="false"/>
    </xf>
    <xf numFmtId="164" fontId="12" fillId="0" borderId="1"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4" fillId="0" borderId="0" xfId="22" applyFont="true" applyBorder="false" applyAlignment="true" applyProtection="true">
      <alignment horizontal="right" vertical="bottom" textRotation="0" wrapText="false" indent="0" shrinkToFit="false"/>
      <protection locked="true" hidden="false"/>
    </xf>
    <xf numFmtId="174" fontId="4" fillId="0" borderId="0" xfId="22" applyFont="true" applyBorder="fals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74" fontId="0" fillId="0" borderId="0" xfId="22" applyFont="false" applyBorder="false" applyAlignment="true" applyProtection="true">
      <alignment horizontal="right" vertical="bottom" textRotation="0" wrapText="false" indent="0" shrinkToFit="false"/>
      <protection locked="true" hidden="false"/>
    </xf>
    <xf numFmtId="174" fontId="0" fillId="0" borderId="0" xfId="22" applyFont="false" applyBorder="fals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true">
      <alignment horizontal="general" vertical="bottom" textRotation="0" wrapText="false" indent="0" shrinkToFit="false"/>
      <protection locked="true" hidden="false"/>
    </xf>
    <xf numFmtId="174" fontId="0" fillId="0" borderId="0" xfId="22" applyFont="true" applyBorder="false" applyAlignment="true" applyProtection="true">
      <alignment horizontal="center" vertical="bottom" textRotation="0" wrapText="false" indent="0" shrinkToFit="false"/>
      <protection locked="true" hidden="false"/>
    </xf>
    <xf numFmtId="174" fontId="0" fillId="0" borderId="0" xfId="22" applyFont="true" applyBorder="false" applyAlignment="true" applyProtection="true">
      <alignment horizontal="general" vertical="bottom" textRotation="0" wrapText="false" indent="0" shrinkToFit="false"/>
      <protection locked="true" hidden="false"/>
    </xf>
    <xf numFmtId="174" fontId="7" fillId="0" borderId="1" xfId="20"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fals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27" fillId="0" borderId="0"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7" fontId="0" fillId="0" borderId="1"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false" applyProtection="tru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false" applyProtection="true">
      <alignment horizontal="general" vertical="bottom" textRotation="0" wrapText="false" indent="0" shrinkToFit="false"/>
      <protection locked="true" hidden="false"/>
    </xf>
    <xf numFmtId="176"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4" fillId="0" borderId="0" xfId="15"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7" fontId="7" fillId="0" borderId="0" xfId="2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71"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77" fontId="7" fillId="0" borderId="0" xfId="23" applyFont="true" applyBorder="true" applyAlignment="true" applyProtection="false">
      <alignment horizontal="center" vertical="bottom" textRotation="0" wrapText="false" indent="0" shrinkToFit="false"/>
      <protection locked="true" hidden="false"/>
    </xf>
    <xf numFmtId="171" fontId="0" fillId="0" borderId="0" xfId="23" applyFont="true" applyBorder="true" applyAlignment="false" applyProtection="false">
      <alignment horizontal="general" vertical="bottom" textRotation="0" wrapText="false" indent="0" shrinkToFit="false"/>
      <protection locked="true" hidden="false"/>
    </xf>
    <xf numFmtId="177" fontId="0" fillId="0" borderId="0" xfId="21" applyFont="true" applyBorder="true" applyAlignment="true" applyProtection="true">
      <alignment horizontal="general" vertical="bottom" textRotation="0" wrapText="false" indent="0" shrinkToFit="false"/>
      <protection locked="true" hidden="false"/>
    </xf>
    <xf numFmtId="177" fontId="4" fillId="0" borderId="0" xfId="21" applyFont="true" applyBorder="true" applyAlignment="true" applyProtection="true">
      <alignment horizontal="general" vertical="bottom" textRotation="0" wrapText="false" indent="0" shrinkToFit="false"/>
      <protection locked="true" hidden="false"/>
    </xf>
    <xf numFmtId="171" fontId="4" fillId="0" borderId="0" xfId="23" applyFont="true" applyBorder="true" applyAlignment="false" applyProtection="false">
      <alignment horizontal="general" vertical="bottom" textRotation="0" wrapText="false" indent="0" shrinkToFit="false"/>
      <protection locked="true" hidden="false"/>
    </xf>
    <xf numFmtId="171" fontId="4" fillId="0" borderId="2" xfId="23" applyFont="true" applyBorder="true" applyAlignment="false" applyProtection="false">
      <alignment horizontal="general" vertical="bottom" textRotation="0" wrapText="false" indent="0" shrinkToFit="false"/>
      <protection locked="true" hidden="false"/>
    </xf>
    <xf numFmtId="177" fontId="4" fillId="0" borderId="2" xfId="21" applyFont="true" applyBorder="true" applyAlignment="true" applyProtection="tru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true" applyProtection="false">
      <alignment horizontal="center" vertical="bottom" textRotation="0" wrapText="false" indent="0" shrinkToFit="false"/>
      <protection locked="true" hidden="false"/>
    </xf>
    <xf numFmtId="168" fontId="0" fillId="0" borderId="0" xfId="23" applyFont="false" applyBorder="true" applyAlignment="true" applyProtection="fals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1" xfId="15"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2" borderId="0" xfId="15"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EDUCAT Chapter 2" xfId="20"/>
    <cellStyle name="Comma_POP &amp; VITAL Chapter 11" xfId="21"/>
    <cellStyle name="Normal_EDUCAT Chapter 2" xfId="22"/>
    <cellStyle name="Normal_POP &amp; VITAL Chapter 11"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1" activeCellId="0" sqref="L1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56"/>
    <col collapsed="false" customWidth="true" hidden="false" outlineLevel="0" max="3" min="3" style="0" width="9.99"/>
    <col collapsed="false" customWidth="true" hidden="false" outlineLevel="0" max="4" min="4" style="0" width="8.56"/>
    <col collapsed="false" customWidth="true" hidden="false" outlineLevel="0" max="5" min="5" style="0" width="7.56"/>
    <col collapsed="false" customWidth="true" hidden="false" outlineLevel="0" max="6" min="6" style="0" width="12.42"/>
    <col collapsed="false" customWidth="true" hidden="false" outlineLevel="0" max="7" min="7" style="0" width="9.28"/>
    <col collapsed="false" customWidth="true" hidden="false" outlineLevel="0" max="8" min="8" style="0" width="7.99"/>
    <col collapsed="false" customWidth="true" hidden="false" outlineLevel="0" max="9" min="9" style="0" width="13.41"/>
    <col collapsed="false" customWidth="true" hidden="false" outlineLevel="0" max="10" min="10" style="1" width="9.14"/>
    <col collapsed="false" customWidth="true" hidden="false" outlineLevel="0" max="11" min="11" style="1" width="9.28"/>
    <col collapsed="false" customWidth="true" hidden="false" outlineLevel="0" max="26" min="12" style="1" width="9.14"/>
  </cols>
  <sheetData>
    <row r="2" customFormat="false" ht="12.75" hidden="false" customHeight="false" outlineLevel="0" collapsed="false">
      <c r="C2" s="2"/>
      <c r="D2" s="2"/>
      <c r="E2" s="2"/>
      <c r="F2" s="2"/>
      <c r="G2" s="2"/>
      <c r="H2" s="2"/>
    </row>
    <row r="3" customFormat="false" ht="12.75" hidden="false" customHeight="false" outlineLevel="0" collapsed="false">
      <c r="C3" s="2"/>
      <c r="D3" s="2"/>
      <c r="E3" s="2"/>
      <c r="F3" s="2"/>
      <c r="G3" s="2"/>
      <c r="H3" s="2"/>
    </row>
    <row r="4" customFormat="false" ht="12.75" hidden="false" customHeight="false" outlineLevel="0" collapsed="false">
      <c r="C4" s="2"/>
      <c r="D4" s="2"/>
      <c r="E4" s="2"/>
      <c r="F4" s="2"/>
      <c r="G4" s="2"/>
      <c r="H4" s="2"/>
    </row>
    <row r="5" s="3" customFormat="true" ht="8.25" hidden="false" customHeight="true" outlineLevel="0" collapsed="false">
      <c r="J5" s="1"/>
      <c r="K5" s="1"/>
      <c r="L5" s="1"/>
      <c r="M5" s="1"/>
      <c r="N5" s="1"/>
      <c r="O5" s="1"/>
      <c r="P5" s="1"/>
      <c r="Q5" s="1"/>
      <c r="R5" s="1"/>
      <c r="S5" s="1"/>
      <c r="T5" s="1"/>
      <c r="U5" s="1"/>
      <c r="V5" s="1"/>
      <c r="W5" s="1"/>
      <c r="X5" s="1"/>
      <c r="Y5" s="1"/>
      <c r="Z5" s="1"/>
    </row>
    <row r="6" customFormat="false" ht="9.75" hidden="false" customHeight="true" outlineLevel="0" collapsed="false">
      <c r="C6" s="2"/>
      <c r="D6" s="2"/>
      <c r="E6" s="2"/>
      <c r="F6" s="2"/>
      <c r="G6" s="2"/>
      <c r="H6" s="2"/>
    </row>
    <row r="7" customFormat="false" ht="12.75" hidden="false" customHeight="false" outlineLevel="0" collapsed="false">
      <c r="B7" s="4"/>
      <c r="C7" s="2"/>
      <c r="D7" s="2"/>
      <c r="E7" s="2"/>
      <c r="F7" s="2"/>
      <c r="G7" s="2"/>
      <c r="H7" s="2"/>
    </row>
    <row r="8" customFormat="false" ht="12.75" hidden="false" customHeight="false" outlineLevel="0" collapsed="false">
      <c r="B8" s="5"/>
      <c r="C8" s="2"/>
      <c r="D8" s="2"/>
      <c r="E8" s="2"/>
      <c r="F8" s="2"/>
      <c r="G8" s="2"/>
      <c r="H8" s="2"/>
    </row>
    <row r="9" customFormat="false" ht="12.75" hidden="false" customHeight="false" outlineLevel="0" collapsed="false">
      <c r="A9" s="5" t="s">
        <v>0</v>
      </c>
      <c r="B9" s="6"/>
      <c r="C9" s="2"/>
      <c r="D9" s="2"/>
      <c r="E9" s="2"/>
      <c r="F9" s="2"/>
      <c r="G9" s="2"/>
      <c r="H9" s="2"/>
      <c r="I9" s="7"/>
    </row>
    <row r="10" customFormat="false" ht="12.75" hidden="false" customHeight="false" outlineLevel="0" collapsed="false">
      <c r="A10" s="7"/>
      <c r="B10" s="8"/>
      <c r="C10" s="9"/>
      <c r="D10" s="2"/>
      <c r="E10" s="2"/>
      <c r="F10" s="2"/>
      <c r="G10" s="2"/>
      <c r="H10" s="2"/>
      <c r="I10" s="7"/>
    </row>
    <row r="11" customFormat="false" ht="38.25" hidden="false" customHeight="true" outlineLevel="0" collapsed="false">
      <c r="A11" s="10" t="s">
        <v>1</v>
      </c>
      <c r="B11" s="10"/>
      <c r="C11" s="10"/>
      <c r="D11" s="10"/>
      <c r="E11" s="10"/>
      <c r="F11" s="10"/>
      <c r="G11" s="10"/>
      <c r="H11" s="10"/>
      <c r="I11" s="10"/>
    </row>
    <row r="12" customFormat="false" ht="12.75" hidden="false" customHeight="false" outlineLevel="0" collapsed="false">
      <c r="A12" s="7"/>
      <c r="B12" s="8"/>
      <c r="C12" s="9"/>
      <c r="D12" s="2"/>
      <c r="E12" s="2"/>
      <c r="F12" s="2"/>
      <c r="G12" s="2"/>
      <c r="H12" s="2"/>
      <c r="I12" s="7"/>
    </row>
    <row r="13" customFormat="false" ht="51" hidden="false" customHeight="true" outlineLevel="0" collapsed="false">
      <c r="A13" s="10" t="s">
        <v>2</v>
      </c>
      <c r="B13" s="10"/>
      <c r="C13" s="10"/>
      <c r="D13" s="10"/>
      <c r="E13" s="10"/>
      <c r="F13" s="10"/>
      <c r="G13" s="10"/>
      <c r="H13" s="10"/>
      <c r="I13" s="10"/>
    </row>
    <row r="14" customFormat="false" ht="12.75" hidden="false" customHeight="false" outlineLevel="0" collapsed="false">
      <c r="A14" s="7"/>
      <c r="B14" s="7"/>
      <c r="C14" s="2"/>
      <c r="D14" s="2"/>
      <c r="E14" s="2"/>
      <c r="F14" s="2"/>
      <c r="G14" s="2"/>
      <c r="H14" s="2"/>
      <c r="I14" s="7"/>
    </row>
    <row r="15" customFormat="false" ht="38.25" hidden="false" customHeight="true" outlineLevel="0" collapsed="false">
      <c r="A15" s="10" t="s">
        <v>3</v>
      </c>
      <c r="B15" s="10"/>
      <c r="C15" s="10"/>
      <c r="D15" s="10"/>
      <c r="E15" s="10"/>
      <c r="F15" s="10"/>
      <c r="G15" s="10"/>
      <c r="H15" s="10"/>
      <c r="I15" s="10"/>
    </row>
    <row r="16" customFormat="false" ht="12.75" hidden="false" customHeight="false" outlineLevel="0" collapsed="false">
      <c r="A16" s="11"/>
      <c r="B16" s="5"/>
      <c r="C16" s="9"/>
      <c r="D16" s="2"/>
      <c r="E16" s="2"/>
      <c r="F16" s="2"/>
      <c r="G16" s="2"/>
      <c r="H16" s="2"/>
      <c r="I16" s="7"/>
    </row>
    <row r="17" customFormat="false" ht="12.75" hidden="false" customHeight="false" outlineLevel="0" collapsed="false">
      <c r="A17" s="12"/>
      <c r="B17" s="12"/>
      <c r="C17" s="13"/>
      <c r="D17" s="14"/>
      <c r="E17" s="14"/>
      <c r="F17" s="14"/>
      <c r="G17" s="14"/>
      <c r="H17" s="14"/>
      <c r="I17" s="12"/>
    </row>
    <row r="18" customFormat="false" ht="12.75" hidden="false" customHeight="false" outlineLevel="0" collapsed="false">
      <c r="A18" s="15" t="s">
        <v>4</v>
      </c>
      <c r="B18" s="16"/>
      <c r="C18" s="17"/>
      <c r="D18" s="17"/>
      <c r="E18" s="18" t="s">
        <v>5</v>
      </c>
      <c r="F18" s="18"/>
      <c r="G18" s="18"/>
      <c r="H18" s="19"/>
      <c r="I18" s="20" t="s">
        <v>6</v>
      </c>
    </row>
    <row r="19" customFormat="false" ht="13.5" hidden="false" customHeight="true" outlineLevel="0" collapsed="false">
      <c r="A19" s="7" t="s">
        <v>7</v>
      </c>
      <c r="B19" s="7"/>
      <c r="C19" s="9"/>
      <c r="D19" s="2"/>
      <c r="E19" s="21"/>
      <c r="G19" s="2" t="n">
        <v>0</v>
      </c>
      <c r="H19" s="22"/>
      <c r="I19" s="2" t="n">
        <v>0</v>
      </c>
    </row>
    <row r="20" customFormat="false" ht="13.5" hidden="false" customHeight="true" outlineLevel="0" collapsed="false">
      <c r="A20" s="7" t="s">
        <v>8</v>
      </c>
      <c r="B20" s="8"/>
      <c r="C20" s="9"/>
      <c r="D20" s="2"/>
      <c r="E20" s="21"/>
      <c r="G20" s="2" t="n">
        <v>0</v>
      </c>
      <c r="H20" s="22"/>
      <c r="I20" s="2" t="n">
        <v>1</v>
      </c>
    </row>
    <row r="21" customFormat="false" ht="13.5" hidden="false" customHeight="true" outlineLevel="0" collapsed="false">
      <c r="A21" s="7" t="s">
        <v>9</v>
      </c>
      <c r="B21" s="8"/>
      <c r="C21" s="9"/>
      <c r="D21" s="2"/>
      <c r="E21" s="21"/>
      <c r="G21" s="2" t="n">
        <v>1</v>
      </c>
      <c r="H21" s="22"/>
      <c r="I21" s="2" t="n">
        <v>1</v>
      </c>
    </row>
    <row r="22" customFormat="false" ht="13.5" hidden="false" customHeight="true" outlineLevel="0" collapsed="false">
      <c r="A22" s="7" t="s">
        <v>10</v>
      </c>
      <c r="B22" s="23"/>
      <c r="C22" s="24"/>
      <c r="D22" s="2"/>
      <c r="E22" s="21"/>
      <c r="G22" s="2" t="n">
        <v>1</v>
      </c>
      <c r="H22" s="22"/>
      <c r="I22" s="2" t="n">
        <v>2</v>
      </c>
    </row>
    <row r="23" customFormat="false" ht="13.5" hidden="false" customHeight="true" outlineLevel="0" collapsed="false">
      <c r="A23" s="7"/>
      <c r="B23" s="23"/>
      <c r="C23" s="24"/>
      <c r="D23" s="2"/>
      <c r="E23" s="21"/>
      <c r="G23" s="2"/>
      <c r="H23" s="22"/>
      <c r="I23" s="2"/>
    </row>
    <row r="24" customFormat="false" ht="13.5" hidden="false" customHeight="true" outlineLevel="0" collapsed="false">
      <c r="A24" s="7" t="s">
        <v>11</v>
      </c>
      <c r="B24" s="7"/>
      <c r="C24" s="24"/>
      <c r="D24" s="2"/>
      <c r="E24" s="21"/>
      <c r="G24" s="2" t="n">
        <v>2</v>
      </c>
      <c r="H24" s="22"/>
      <c r="I24" s="2" t="n">
        <v>2</v>
      </c>
    </row>
    <row r="25" customFormat="false" ht="13.5" hidden="false" customHeight="true" outlineLevel="0" collapsed="false">
      <c r="A25" s="7" t="s">
        <v>12</v>
      </c>
      <c r="B25" s="7"/>
      <c r="C25" s="2"/>
      <c r="D25" s="2"/>
      <c r="E25" s="21"/>
      <c r="G25" s="2" t="n">
        <v>2</v>
      </c>
      <c r="H25" s="22"/>
      <c r="I25" s="2" t="n">
        <v>3</v>
      </c>
    </row>
    <row r="26" customFormat="false" ht="13.5" hidden="false" customHeight="true" outlineLevel="0" collapsed="false">
      <c r="A26" s="7" t="s">
        <v>13</v>
      </c>
      <c r="B26" s="7"/>
      <c r="C26" s="24"/>
      <c r="D26" s="2"/>
      <c r="E26" s="21"/>
      <c r="G26" s="2" t="n">
        <v>3</v>
      </c>
      <c r="H26" s="22"/>
      <c r="I26" s="2" t="n">
        <v>3</v>
      </c>
    </row>
    <row r="27" customFormat="false" ht="13.5" hidden="false" customHeight="true" outlineLevel="0" collapsed="false">
      <c r="A27" s="7" t="s">
        <v>14</v>
      </c>
      <c r="B27" s="8"/>
      <c r="C27" s="24"/>
      <c r="D27" s="2"/>
      <c r="E27" s="21"/>
      <c r="G27" s="2" t="n">
        <v>4</v>
      </c>
      <c r="H27" s="22"/>
      <c r="I27" s="2" t="n">
        <v>4</v>
      </c>
    </row>
    <row r="28" customFormat="false" ht="13.5" hidden="false" customHeight="true" outlineLevel="0" collapsed="false">
      <c r="A28" s="7"/>
      <c r="B28" s="8"/>
      <c r="C28" s="24"/>
      <c r="D28" s="2"/>
      <c r="E28" s="21"/>
      <c r="G28" s="2"/>
      <c r="H28" s="22"/>
      <c r="I28" s="2"/>
    </row>
    <row r="29" customFormat="false" ht="13.5" hidden="false" customHeight="true" outlineLevel="0" collapsed="false">
      <c r="A29" s="7" t="s">
        <v>15</v>
      </c>
      <c r="B29" s="8"/>
      <c r="C29" s="24"/>
      <c r="D29" s="2"/>
      <c r="E29" s="21"/>
      <c r="G29" s="2" t="n">
        <v>4</v>
      </c>
      <c r="H29" s="22"/>
      <c r="I29" s="2" t="n">
        <v>4</v>
      </c>
    </row>
    <row r="30" customFormat="false" ht="13.5" hidden="false" customHeight="true" outlineLevel="0" collapsed="false">
      <c r="A30" s="7" t="s">
        <v>16</v>
      </c>
      <c r="B30" s="25"/>
      <c r="C30" s="24"/>
      <c r="D30" s="2"/>
      <c r="E30" s="21"/>
      <c r="G30" s="26" t="s">
        <v>17</v>
      </c>
      <c r="H30" s="22"/>
      <c r="I30" s="26" t="s">
        <v>17</v>
      </c>
    </row>
    <row r="31" customFormat="false" ht="13.5" hidden="false" customHeight="true" outlineLevel="0" collapsed="false">
      <c r="A31" s="7" t="s">
        <v>18</v>
      </c>
      <c r="B31" s="8"/>
      <c r="C31" s="24"/>
      <c r="D31" s="2"/>
      <c r="E31" s="21"/>
      <c r="G31" s="26" t="s">
        <v>19</v>
      </c>
      <c r="H31" s="22"/>
      <c r="I31" s="26" t="s">
        <v>19</v>
      </c>
    </row>
    <row r="32" customFormat="false" ht="13.5" hidden="false" customHeight="true" outlineLevel="0" collapsed="false">
      <c r="A32" s="7" t="s">
        <v>20</v>
      </c>
      <c r="B32" s="8"/>
      <c r="C32" s="2"/>
      <c r="D32" s="2"/>
      <c r="E32" s="21"/>
      <c r="G32" s="2" t="n">
        <v>6</v>
      </c>
      <c r="H32" s="22"/>
      <c r="I32" s="2" t="n">
        <v>6</v>
      </c>
      <c r="K32" s="27"/>
    </row>
    <row r="33" customFormat="false" ht="13.5" hidden="false" customHeight="true" outlineLevel="0" collapsed="false">
      <c r="A33" s="7"/>
      <c r="B33" s="8"/>
      <c r="C33" s="2"/>
      <c r="D33" s="2"/>
      <c r="E33" s="21"/>
      <c r="G33" s="2"/>
      <c r="H33" s="22"/>
      <c r="I33" s="2"/>
      <c r="K33" s="27"/>
    </row>
    <row r="34" customFormat="false" ht="13.5" hidden="false" customHeight="true" outlineLevel="0" collapsed="false">
      <c r="A34" s="12" t="s">
        <v>21</v>
      </c>
      <c r="B34" s="12"/>
      <c r="C34" s="28"/>
      <c r="D34" s="14"/>
      <c r="E34" s="29"/>
      <c r="F34" s="30"/>
      <c r="G34" s="14" t="n">
        <v>9</v>
      </c>
      <c r="H34" s="31"/>
      <c r="I34" s="14" t="n">
        <v>9</v>
      </c>
      <c r="K34" s="27"/>
    </row>
    <row r="35" customFormat="false" ht="12.75" hidden="false" customHeight="true" outlineLevel="0" collapsed="false">
      <c r="A35" s="7"/>
      <c r="B35" s="8"/>
      <c r="C35" s="24"/>
      <c r="D35" s="2"/>
      <c r="E35" s="2"/>
      <c r="F35" s="2"/>
      <c r="G35" s="2"/>
      <c r="H35" s="9"/>
      <c r="I35" s="7"/>
      <c r="K35" s="27"/>
    </row>
    <row r="36" customFormat="false" ht="64.5" hidden="false" customHeight="true" outlineLevel="0" collapsed="false">
      <c r="A36" s="10" t="s">
        <v>22</v>
      </c>
      <c r="B36" s="10"/>
      <c r="C36" s="10"/>
      <c r="D36" s="10"/>
      <c r="E36" s="10"/>
      <c r="F36" s="10"/>
      <c r="G36" s="10"/>
      <c r="H36" s="10"/>
      <c r="I36" s="10"/>
      <c r="K36" s="27"/>
    </row>
    <row r="37" customFormat="false" ht="12.75" hidden="false" customHeight="false" outlineLevel="0" collapsed="false">
      <c r="A37" s="11"/>
      <c r="B37" s="8"/>
      <c r="C37" s="24"/>
      <c r="D37" s="2"/>
      <c r="E37" s="2"/>
      <c r="F37" s="2"/>
      <c r="G37" s="2"/>
      <c r="H37" s="9"/>
      <c r="I37" s="7"/>
      <c r="K37" s="27"/>
    </row>
    <row r="38" customFormat="false" ht="12.75" hidden="false" customHeight="true" outlineLevel="0" collapsed="false">
      <c r="A38" s="7"/>
      <c r="B38" s="8"/>
      <c r="C38" s="24"/>
      <c r="D38" s="2"/>
      <c r="E38" s="2"/>
      <c r="F38" s="2"/>
      <c r="G38" s="2"/>
      <c r="H38" s="9"/>
      <c r="I38" s="7"/>
      <c r="K38" s="27"/>
    </row>
    <row r="39" customFormat="false" ht="38.25" hidden="false" customHeight="true" outlineLevel="0" collapsed="false">
      <c r="A39" s="10" t="s">
        <v>23</v>
      </c>
      <c r="B39" s="10"/>
      <c r="C39" s="10"/>
      <c r="D39" s="10"/>
      <c r="E39" s="10"/>
      <c r="F39" s="10"/>
      <c r="G39" s="10"/>
      <c r="H39" s="10"/>
      <c r="I39" s="10"/>
      <c r="K39" s="27"/>
    </row>
    <row r="40" customFormat="false" ht="12.75" hidden="false" customHeight="false" outlineLevel="0" collapsed="false">
      <c r="A40" s="7"/>
      <c r="B40" s="8"/>
      <c r="C40" s="24"/>
      <c r="D40" s="2"/>
      <c r="E40" s="2"/>
      <c r="F40" s="2"/>
      <c r="G40" s="2"/>
      <c r="H40" s="9"/>
      <c r="I40" s="7"/>
      <c r="K40" s="27"/>
    </row>
    <row r="41" customFormat="false" ht="12.75" hidden="false" customHeight="false" outlineLevel="0" collapsed="false">
      <c r="A41" s="7"/>
      <c r="B41" s="32"/>
      <c r="C41" s="7"/>
      <c r="D41" s="7"/>
      <c r="E41" s="7"/>
      <c r="F41" s="7"/>
      <c r="G41" s="7"/>
      <c r="H41" s="7"/>
      <c r="I41" s="7"/>
    </row>
    <row r="42" s="3" customFormat="true" ht="9" hidden="false" customHeight="true" outlineLevel="0" collapsed="false">
      <c r="A42" s="33"/>
      <c r="B42" s="33"/>
      <c r="C42" s="33"/>
      <c r="D42" s="33"/>
      <c r="E42" s="33"/>
      <c r="F42" s="33"/>
      <c r="G42" s="33"/>
      <c r="H42" s="33"/>
      <c r="I42" s="34"/>
      <c r="J42" s="1"/>
      <c r="K42" s="1"/>
      <c r="L42" s="1"/>
      <c r="M42" s="1"/>
      <c r="N42" s="1"/>
      <c r="O42" s="1"/>
      <c r="P42" s="1"/>
      <c r="Q42" s="1"/>
      <c r="R42" s="1"/>
      <c r="S42" s="1"/>
      <c r="T42" s="1"/>
      <c r="U42" s="1"/>
      <c r="V42" s="1"/>
      <c r="W42" s="1"/>
      <c r="X42" s="1"/>
      <c r="Y42" s="1"/>
      <c r="Z42" s="1"/>
    </row>
    <row r="43" customFormat="false" ht="12.75" hidden="false" customHeight="false" outlineLevel="0" collapsed="false">
      <c r="A43" s="35" t="n">
        <v>8</v>
      </c>
      <c r="B43" s="35"/>
      <c r="C43" s="35"/>
      <c r="D43" s="35"/>
      <c r="E43" s="35"/>
      <c r="F43" s="35"/>
      <c r="G43" s="35"/>
      <c r="H43" s="35"/>
      <c r="I43" s="35"/>
    </row>
    <row r="92" customFormat="false" ht="12.75" hidden="false" customHeight="false" outlineLevel="0" collapsed="false">
      <c r="C92" s="36"/>
      <c r="D92" s="36"/>
      <c r="E92" s="36"/>
      <c r="F92" s="36"/>
      <c r="G92" s="36"/>
      <c r="H92" s="36"/>
      <c r="I92" s="36"/>
      <c r="J92" s="37"/>
      <c r="K92" s="37"/>
      <c r="L92" s="37"/>
      <c r="M92" s="37"/>
      <c r="N92" s="37"/>
      <c r="O92" s="37"/>
      <c r="P92" s="37"/>
      <c r="Q92" s="37"/>
      <c r="R92" s="37"/>
      <c r="S92" s="37"/>
      <c r="T92" s="37"/>
      <c r="U92" s="37"/>
      <c r="V92" s="37"/>
      <c r="W92" s="37"/>
      <c r="X92" s="37"/>
      <c r="Y92" s="37"/>
      <c r="Z92" s="37"/>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row>
    <row r="93" customFormat="false" ht="12.75" hidden="false" customHeight="false" outlineLevel="0" collapsed="false">
      <c r="C93" s="36"/>
      <c r="D93" s="36"/>
      <c r="E93" s="36"/>
      <c r="F93" s="36"/>
      <c r="G93" s="36"/>
      <c r="H93" s="36"/>
      <c r="I93" s="36"/>
      <c r="J93" s="37"/>
      <c r="K93" s="37"/>
      <c r="L93" s="37"/>
      <c r="M93" s="37"/>
      <c r="N93" s="37"/>
      <c r="O93" s="37"/>
      <c r="P93" s="37"/>
      <c r="Q93" s="37"/>
      <c r="R93" s="37"/>
      <c r="S93" s="37"/>
      <c r="T93" s="37"/>
      <c r="U93" s="37"/>
      <c r="V93" s="37"/>
      <c r="W93" s="37"/>
      <c r="X93" s="37"/>
      <c r="Y93" s="37"/>
      <c r="Z93" s="37"/>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row>
    <row r="94" customFormat="false" ht="12.75" hidden="false" customHeight="false" outlineLevel="0" collapsed="false">
      <c r="C94" s="36"/>
      <c r="D94" s="36"/>
      <c r="E94" s="36"/>
      <c r="F94" s="36"/>
      <c r="G94" s="36"/>
      <c r="H94" s="36"/>
      <c r="I94" s="36"/>
      <c r="J94" s="37"/>
      <c r="K94" s="37"/>
      <c r="L94" s="37"/>
      <c r="M94" s="37"/>
      <c r="N94" s="37"/>
      <c r="O94" s="37"/>
      <c r="P94" s="37"/>
      <c r="Q94" s="37"/>
      <c r="R94" s="37"/>
      <c r="S94" s="37"/>
      <c r="T94" s="37"/>
      <c r="U94" s="37"/>
      <c r="V94" s="37"/>
      <c r="W94" s="37"/>
      <c r="X94" s="37"/>
      <c r="Y94" s="37"/>
      <c r="Z94" s="37"/>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row>
  </sheetData>
  <mergeCells count="7">
    <mergeCell ref="A11:I11"/>
    <mergeCell ref="A13:I13"/>
    <mergeCell ref="A15:I15"/>
    <mergeCell ref="E18:G18"/>
    <mergeCell ref="A36:I36"/>
    <mergeCell ref="A39:I39"/>
    <mergeCell ref="A43:I43"/>
  </mergeCells>
  <printOptions headings="false" gridLines="false" gridLinesSet="true" horizontalCentered="true" verticalCentered="false"/>
  <pageMargins left="1" right="1" top="0.659722222222222" bottom="0.57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7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11" activeCellId="0" sqref="N11"/>
    </sheetView>
  </sheetViews>
  <sheetFormatPr defaultColWidth="9.0546875" defaultRowHeight="12.75" zeroHeight="false" outlineLevelRow="1" outlineLevelCol="1"/>
  <cols>
    <col collapsed="false" customWidth="true" hidden="false" outlineLevel="0" max="1" min="1" style="0" width="6.41"/>
    <col collapsed="false" customWidth="true" hidden="false" outlineLevel="0" max="2" min="2" style="0" width="37.41"/>
    <col collapsed="false" customWidth="true" hidden="true" outlineLevel="1" max="4" min="3" style="0" width="7.7"/>
    <col collapsed="false" customWidth="true" hidden="true" outlineLevel="0" max="5" min="5" style="0" width="7.7"/>
    <col collapsed="false" customWidth="true" hidden="false" outlineLevel="0" max="15" min="6" style="0" width="7.7"/>
    <col collapsed="false" customWidth="true" hidden="false" outlineLevel="0" max="16" min="16" style="0" width="7.42"/>
  </cols>
  <sheetData>
    <row r="4" customFormat="false" ht="15" hidden="false" customHeight="false" outlineLevel="0" collapsed="false">
      <c r="K4" s="11"/>
      <c r="L4" s="11"/>
      <c r="M4" s="11"/>
      <c r="N4" s="11"/>
      <c r="O4" s="55" t="s">
        <v>180</v>
      </c>
    </row>
    <row r="5" customFormat="false" ht="9" hidden="false" customHeight="true" outlineLevel="0" collapsed="false">
      <c r="A5" s="3"/>
      <c r="B5" s="3"/>
      <c r="C5" s="3"/>
      <c r="D5" s="3"/>
      <c r="E5" s="3"/>
      <c r="F5" s="3"/>
      <c r="G5" s="3"/>
      <c r="H5" s="3"/>
      <c r="I5" s="3"/>
      <c r="J5" s="3"/>
      <c r="K5" s="3"/>
      <c r="L5" s="3"/>
      <c r="M5" s="3"/>
      <c r="N5" s="3"/>
      <c r="O5" s="3"/>
      <c r="P5" s="3"/>
      <c r="Q5" s="3"/>
      <c r="R5" s="3"/>
    </row>
    <row r="7" customFormat="false" ht="14.25" hidden="false" customHeight="false" outlineLevel="0" collapsed="false">
      <c r="B7" s="11"/>
    </row>
    <row r="8" customFormat="false" ht="18.75" hidden="false" customHeight="false" outlineLevel="0" collapsed="false">
      <c r="A8" s="91" t="s">
        <v>181</v>
      </c>
      <c r="B8" s="87" t="s">
        <v>182</v>
      </c>
      <c r="C8" s="87"/>
      <c r="D8" s="87"/>
      <c r="E8" s="87"/>
      <c r="F8" s="87"/>
      <c r="G8" s="87"/>
      <c r="H8" s="87"/>
      <c r="I8" s="87"/>
      <c r="J8" s="87"/>
      <c r="K8" s="87"/>
      <c r="L8" s="87"/>
      <c r="M8" s="87"/>
      <c r="N8" s="87"/>
      <c r="O8" s="87"/>
    </row>
    <row r="9" customFormat="false" ht="15.75" hidden="false" customHeight="false" outlineLevel="0" collapsed="false">
      <c r="A9" s="91"/>
      <c r="B9" s="176"/>
      <c r="C9" s="176"/>
      <c r="D9" s="53"/>
      <c r="E9" s="53"/>
      <c r="F9" s="53"/>
      <c r="G9" s="53"/>
      <c r="H9" s="53"/>
    </row>
    <row r="10" customFormat="false" ht="12.75" hidden="false" customHeight="false" outlineLevel="0" collapsed="false">
      <c r="P10" s="36"/>
      <c r="Q10" s="36"/>
    </row>
    <row r="11" customFormat="false" ht="12.75" hidden="false" customHeight="false" outlineLevel="0" collapsed="false">
      <c r="B11" s="177"/>
      <c r="C11" s="177" t="n">
        <v>1991</v>
      </c>
      <c r="D11" s="177" t="n">
        <v>1992</v>
      </c>
      <c r="E11" s="58" t="n">
        <v>1993</v>
      </c>
      <c r="F11" s="58" t="n">
        <v>1994</v>
      </c>
      <c r="G11" s="58" t="n">
        <v>1995</v>
      </c>
      <c r="H11" s="58" t="n">
        <v>1996</v>
      </c>
      <c r="I11" s="58" t="n">
        <v>1997</v>
      </c>
      <c r="J11" s="58" t="n">
        <v>1998</v>
      </c>
      <c r="K11" s="58" t="n">
        <v>1999</v>
      </c>
      <c r="L11" s="93" t="n">
        <v>2000</v>
      </c>
      <c r="M11" s="93" t="n">
        <v>2001</v>
      </c>
      <c r="N11" s="93" t="n">
        <v>2002</v>
      </c>
      <c r="O11" s="178" t="n">
        <v>2003</v>
      </c>
      <c r="P11" s="6"/>
      <c r="Q11" s="94"/>
      <c r="R11" s="94"/>
    </row>
    <row r="12" customFormat="false" ht="12.75" hidden="false" customHeight="false" outlineLevel="0" collapsed="false">
      <c r="C12" s="25"/>
      <c r="D12" s="25"/>
      <c r="E12" s="199"/>
      <c r="F12" s="199"/>
      <c r="G12" s="199"/>
      <c r="H12" s="199"/>
      <c r="P12" s="36"/>
      <c r="Q12" s="36"/>
      <c r="R12" s="36"/>
    </row>
    <row r="13" customFormat="false" ht="12.75" hidden="false" customHeight="false" outlineLevel="0" collapsed="false">
      <c r="B13" s="23" t="s">
        <v>183</v>
      </c>
      <c r="P13" s="36"/>
      <c r="Q13" s="36"/>
      <c r="R13" s="36"/>
    </row>
    <row r="14" customFormat="false" ht="12.75" hidden="false" customHeight="false" outlineLevel="0" collapsed="false">
      <c r="P14" s="36"/>
      <c r="Q14" s="36"/>
      <c r="R14" s="36"/>
    </row>
    <row r="15" customFormat="false" ht="14.25" hidden="false" customHeight="false" outlineLevel="0" collapsed="false">
      <c r="B15" s="182" t="s">
        <v>91</v>
      </c>
      <c r="C15" s="27" t="n">
        <v>34</v>
      </c>
      <c r="D15" s="82" t="n">
        <v>36</v>
      </c>
      <c r="E15" s="82" t="n">
        <v>39</v>
      </c>
      <c r="F15" s="82" t="n">
        <v>37</v>
      </c>
      <c r="G15" s="51" t="s">
        <v>36</v>
      </c>
      <c r="H15" s="82" t="n">
        <v>24</v>
      </c>
      <c r="I15" s="82" t="n">
        <v>23</v>
      </c>
      <c r="J15" s="82" t="n">
        <v>31</v>
      </c>
      <c r="K15" s="82" t="n">
        <v>33</v>
      </c>
      <c r="L15" s="82" t="n">
        <v>34</v>
      </c>
      <c r="M15" s="82" t="n">
        <v>36</v>
      </c>
      <c r="N15" s="82" t="n">
        <v>56</v>
      </c>
      <c r="O15" s="82" t="n">
        <v>41</v>
      </c>
      <c r="P15" s="97"/>
      <c r="Q15" s="97"/>
      <c r="R15" s="97"/>
    </row>
    <row r="16" customFormat="false" ht="12.75" hidden="false" customHeight="false" outlineLevel="0" collapsed="false">
      <c r="B16" s="200"/>
      <c r="C16" s="27"/>
      <c r="D16" s="82"/>
      <c r="E16" s="82"/>
      <c r="F16" s="82"/>
      <c r="G16" s="82"/>
      <c r="H16" s="82"/>
      <c r="I16" s="82"/>
      <c r="J16" s="82"/>
      <c r="K16" s="82"/>
      <c r="L16" s="82"/>
      <c r="M16" s="82"/>
      <c r="N16" s="82"/>
      <c r="P16" s="97"/>
      <c r="Q16" s="97"/>
      <c r="R16" s="97"/>
    </row>
    <row r="17" customFormat="false" ht="12.75" hidden="true" customHeight="false" outlineLevel="0" collapsed="false">
      <c r="B17" s="185" t="s">
        <v>31</v>
      </c>
      <c r="C17" s="27"/>
      <c r="D17" s="82"/>
      <c r="E17" s="82"/>
      <c r="F17" s="82"/>
      <c r="G17" s="82"/>
      <c r="H17" s="82"/>
      <c r="I17" s="82"/>
      <c r="J17" s="82"/>
      <c r="K17" s="82"/>
      <c r="L17" s="82"/>
      <c r="M17" s="82"/>
      <c r="N17" s="82"/>
      <c r="P17" s="97"/>
      <c r="Q17" s="97"/>
      <c r="R17" s="97"/>
    </row>
    <row r="18" customFormat="false" ht="12.75" hidden="true" customHeight="false" outlineLevel="0" collapsed="false">
      <c r="B18" s="185" t="s">
        <v>30</v>
      </c>
      <c r="C18" s="27"/>
      <c r="D18" s="82"/>
      <c r="E18" s="82"/>
      <c r="F18" s="82"/>
      <c r="G18" s="82"/>
      <c r="H18" s="82"/>
      <c r="I18" s="82"/>
      <c r="J18" s="82"/>
      <c r="K18" s="82"/>
      <c r="L18" s="82"/>
      <c r="M18" s="82"/>
      <c r="N18" s="82"/>
      <c r="P18" s="97"/>
      <c r="Q18" s="97"/>
      <c r="R18" s="97"/>
    </row>
    <row r="19" customFormat="false" ht="12.75" hidden="false" customHeight="false" outlineLevel="0" collapsed="false">
      <c r="B19" s="182" t="s">
        <v>92</v>
      </c>
      <c r="C19" s="27" t="n">
        <v>24</v>
      </c>
      <c r="D19" s="82" t="n">
        <v>31</v>
      </c>
      <c r="E19" s="82" t="n">
        <v>35</v>
      </c>
      <c r="F19" s="82" t="n">
        <v>18</v>
      </c>
      <c r="G19" s="82" t="n">
        <v>5</v>
      </c>
      <c r="H19" s="82" t="n">
        <v>11</v>
      </c>
      <c r="I19" s="82" t="n">
        <v>16</v>
      </c>
      <c r="J19" s="82" t="n">
        <v>19</v>
      </c>
      <c r="K19" s="82" t="n">
        <v>11</v>
      </c>
      <c r="L19" s="82" t="n">
        <v>10</v>
      </c>
      <c r="M19" s="82" t="n">
        <v>17</v>
      </c>
      <c r="N19" s="82" t="n">
        <v>18</v>
      </c>
      <c r="O19" s="82" t="n">
        <v>17</v>
      </c>
      <c r="P19" s="97"/>
      <c r="Q19" s="97"/>
      <c r="R19" s="97"/>
    </row>
    <row r="20" customFormat="false" ht="12.75" hidden="false" customHeight="false" outlineLevel="0" collapsed="false">
      <c r="B20" s="200"/>
      <c r="C20" s="27"/>
      <c r="D20" s="82"/>
      <c r="E20" s="82"/>
      <c r="F20" s="82"/>
      <c r="G20" s="82"/>
      <c r="H20" s="82"/>
      <c r="I20" s="82"/>
      <c r="J20" s="82"/>
      <c r="K20" s="82"/>
      <c r="L20" s="82"/>
      <c r="M20" s="82"/>
      <c r="N20" s="82"/>
      <c r="P20" s="97"/>
      <c r="Q20" s="97"/>
      <c r="R20" s="97"/>
    </row>
    <row r="21" customFormat="false" ht="12.75" hidden="true" customHeight="false" outlineLevel="0" collapsed="false">
      <c r="B21" s="185" t="s">
        <v>31</v>
      </c>
      <c r="C21" s="27"/>
      <c r="D21" s="82"/>
      <c r="E21" s="82"/>
      <c r="F21" s="82"/>
      <c r="G21" s="82"/>
      <c r="H21" s="82"/>
      <c r="I21" s="82"/>
      <c r="J21" s="82"/>
      <c r="K21" s="82"/>
      <c r="L21" s="82"/>
      <c r="M21" s="82"/>
      <c r="N21" s="82"/>
      <c r="P21" s="97"/>
      <c r="Q21" s="97"/>
      <c r="R21" s="97"/>
    </row>
    <row r="22" customFormat="false" ht="12.75" hidden="true" customHeight="false" outlineLevel="0" collapsed="false">
      <c r="B22" s="185" t="s">
        <v>30</v>
      </c>
      <c r="C22" s="27"/>
      <c r="D22" s="82"/>
      <c r="E22" s="82"/>
      <c r="F22" s="82"/>
      <c r="G22" s="82"/>
      <c r="H22" s="82"/>
      <c r="I22" s="82"/>
      <c r="J22" s="82"/>
      <c r="K22" s="82"/>
      <c r="L22" s="82"/>
      <c r="M22" s="82"/>
      <c r="N22" s="82"/>
      <c r="P22" s="97"/>
      <c r="Q22" s="97"/>
      <c r="R22" s="97"/>
    </row>
    <row r="23" customFormat="false" ht="14.25" hidden="false" customHeight="false" outlineLevel="0" collapsed="false">
      <c r="B23" s="182" t="s">
        <v>184</v>
      </c>
      <c r="C23" s="27" t="n">
        <v>36</v>
      </c>
      <c r="D23" s="82" t="n">
        <v>37</v>
      </c>
      <c r="E23" s="82" t="n">
        <v>33</v>
      </c>
      <c r="F23" s="82" t="n">
        <v>24</v>
      </c>
      <c r="G23" s="51" t="s">
        <v>36</v>
      </c>
      <c r="H23" s="82" t="n">
        <v>18</v>
      </c>
      <c r="I23" s="82" t="n">
        <v>18</v>
      </c>
      <c r="J23" s="82" t="n">
        <v>19</v>
      </c>
      <c r="K23" s="82" t="n">
        <v>18</v>
      </c>
      <c r="L23" s="82" t="n">
        <v>24</v>
      </c>
      <c r="M23" s="82" t="n">
        <v>25</v>
      </c>
      <c r="N23" s="82" t="n">
        <v>32</v>
      </c>
      <c r="O23" s="82" t="n">
        <v>36</v>
      </c>
      <c r="P23" s="97"/>
      <c r="Q23" s="97"/>
      <c r="R23" s="97"/>
    </row>
    <row r="24" customFormat="false" ht="12.75" hidden="true" customHeight="false" outlineLevel="0" collapsed="false">
      <c r="B24" s="90" t="s">
        <v>31</v>
      </c>
      <c r="C24" s="27"/>
      <c r="D24" s="27"/>
      <c r="E24" s="50"/>
      <c r="F24" s="27"/>
      <c r="G24" s="27"/>
      <c r="H24" s="27"/>
      <c r="I24" s="27"/>
      <c r="J24" s="27"/>
      <c r="K24" s="27"/>
      <c r="L24" s="27"/>
      <c r="P24" s="97"/>
      <c r="Q24" s="97"/>
      <c r="R24" s="97"/>
    </row>
    <row r="25" customFormat="false" ht="12.75" hidden="true" customHeight="false" outlineLevel="0" collapsed="false">
      <c r="B25" s="90" t="s">
        <v>30</v>
      </c>
      <c r="C25" s="27"/>
      <c r="D25" s="27"/>
      <c r="E25" s="50"/>
      <c r="F25" s="27"/>
      <c r="G25" s="27"/>
      <c r="H25" s="27"/>
      <c r="I25" s="27"/>
      <c r="J25" s="27"/>
      <c r="K25" s="27"/>
      <c r="L25" s="27"/>
      <c r="P25" s="97"/>
      <c r="Q25" s="97"/>
      <c r="R25" s="97"/>
    </row>
    <row r="26" customFormat="false" ht="12.75" hidden="false" customHeight="false" outlineLevel="0" collapsed="false">
      <c r="B26" s="90"/>
      <c r="C26" s="27"/>
      <c r="D26" s="27"/>
      <c r="E26" s="50"/>
      <c r="F26" s="27"/>
      <c r="G26" s="27"/>
      <c r="H26" s="27"/>
      <c r="I26" s="27"/>
      <c r="J26" s="27"/>
      <c r="K26" s="27"/>
      <c r="L26" s="27"/>
      <c r="P26" s="97"/>
      <c r="Q26" s="97"/>
      <c r="R26" s="97"/>
    </row>
    <row r="27" customFormat="false" ht="12.75" hidden="false" customHeight="false" outlineLevel="0" collapsed="false">
      <c r="B27" s="53"/>
      <c r="C27" s="27"/>
      <c r="D27" s="27"/>
      <c r="E27" s="50"/>
      <c r="F27" s="27"/>
      <c r="G27" s="27"/>
      <c r="H27" s="27"/>
      <c r="I27" s="27"/>
      <c r="J27" s="27"/>
      <c r="K27" s="27"/>
      <c r="L27" s="27"/>
      <c r="P27" s="97"/>
      <c r="Q27" s="97"/>
      <c r="R27" s="97"/>
    </row>
    <row r="28" customFormat="false" ht="12.75" hidden="false" customHeight="false" outlineLevel="0" collapsed="false">
      <c r="B28" s="95" t="s">
        <v>185</v>
      </c>
      <c r="C28" s="27"/>
      <c r="D28" s="27"/>
      <c r="E28" s="50"/>
      <c r="F28" s="27"/>
      <c r="G28" s="27"/>
      <c r="H28" s="27"/>
      <c r="I28" s="27"/>
      <c r="J28" s="27"/>
      <c r="K28" s="27"/>
      <c r="L28" s="27"/>
      <c r="P28" s="97"/>
      <c r="Q28" s="97"/>
      <c r="R28" s="97"/>
    </row>
    <row r="29" customFormat="false" ht="12.75" hidden="false" customHeight="false" outlineLevel="0" collapsed="false">
      <c r="B29" s="53"/>
      <c r="C29" s="27"/>
      <c r="D29" s="27"/>
      <c r="E29" s="50"/>
      <c r="F29" s="27"/>
      <c r="G29" s="27"/>
      <c r="H29" s="27"/>
      <c r="I29" s="27"/>
      <c r="J29" s="27"/>
      <c r="K29" s="27"/>
      <c r="L29" s="27"/>
      <c r="P29" s="97"/>
      <c r="Q29" s="97"/>
      <c r="R29" s="97"/>
    </row>
    <row r="30" customFormat="false" ht="14.25" hidden="false" customHeight="false" outlineLevel="0" collapsed="false">
      <c r="B30" s="201" t="s">
        <v>186</v>
      </c>
      <c r="C30" s="202" t="s">
        <v>36</v>
      </c>
      <c r="D30" s="202" t="s">
        <v>36</v>
      </c>
      <c r="E30" s="203" t="n">
        <f aca="false">SUM(E31:E32)</f>
        <v>0</v>
      </c>
      <c r="F30" s="45" t="n">
        <f aca="false">SUM(F31:F32)</f>
        <v>45</v>
      </c>
      <c r="G30" s="45" t="n">
        <f aca="false">SUM(G31:G32)</f>
        <v>33</v>
      </c>
      <c r="H30" s="45" t="n">
        <f aca="false">SUM(H31:H32)</f>
        <v>5</v>
      </c>
      <c r="I30" s="45" t="n">
        <f aca="false">SUM(I31:I32)</f>
        <v>6</v>
      </c>
      <c r="J30" s="51" t="s">
        <v>36</v>
      </c>
      <c r="K30" s="51" t="s">
        <v>36</v>
      </c>
      <c r="L30" s="51" t="s">
        <v>36</v>
      </c>
      <c r="M30" s="51" t="s">
        <v>36</v>
      </c>
      <c r="N30" s="51" t="s">
        <v>36</v>
      </c>
      <c r="O30" s="51" t="s">
        <v>36</v>
      </c>
      <c r="P30" s="97"/>
      <c r="Q30" s="97"/>
      <c r="R30" s="97"/>
    </row>
    <row r="31" customFormat="false" ht="14.25" hidden="false" customHeight="false" outlineLevel="0" collapsed="false">
      <c r="B31" s="46" t="s">
        <v>187</v>
      </c>
      <c r="C31" s="202" t="s">
        <v>36</v>
      </c>
      <c r="D31" s="202" t="s">
        <v>36</v>
      </c>
      <c r="E31" s="50" t="n">
        <v>0</v>
      </c>
      <c r="F31" s="27" t="n">
        <v>43</v>
      </c>
      <c r="G31" s="27" t="n">
        <v>31</v>
      </c>
      <c r="H31" s="27" t="n">
        <v>3</v>
      </c>
      <c r="I31" s="27" t="n">
        <v>3</v>
      </c>
      <c r="J31" s="204" t="s">
        <v>131</v>
      </c>
      <c r="K31" s="204" t="s">
        <v>131</v>
      </c>
      <c r="L31" s="204" t="s">
        <v>131</v>
      </c>
      <c r="M31" s="204" t="s">
        <v>131</v>
      </c>
      <c r="N31" s="204" t="s">
        <v>131</v>
      </c>
      <c r="O31" s="204" t="s">
        <v>131</v>
      </c>
      <c r="P31" s="97"/>
      <c r="Q31" s="97"/>
      <c r="R31" s="97"/>
    </row>
    <row r="32" customFormat="false" ht="14.25" hidden="false" customHeight="false" outlineLevel="0" collapsed="false">
      <c r="B32" s="46" t="s">
        <v>188</v>
      </c>
      <c r="C32" s="202" t="s">
        <v>36</v>
      </c>
      <c r="D32" s="202" t="s">
        <v>36</v>
      </c>
      <c r="E32" s="50" t="n">
        <v>0</v>
      </c>
      <c r="F32" s="27" t="n">
        <v>2</v>
      </c>
      <c r="G32" s="27" t="n">
        <v>2</v>
      </c>
      <c r="H32" s="27" t="n">
        <v>2</v>
      </c>
      <c r="I32" s="27" t="n">
        <v>3</v>
      </c>
      <c r="J32" s="204" t="s">
        <v>131</v>
      </c>
      <c r="K32" s="204" t="s">
        <v>131</v>
      </c>
      <c r="L32" s="204" t="s">
        <v>131</v>
      </c>
      <c r="M32" s="204" t="s">
        <v>131</v>
      </c>
      <c r="N32" s="204" t="s">
        <v>131</v>
      </c>
      <c r="O32" s="204" t="s">
        <v>131</v>
      </c>
      <c r="P32" s="97"/>
      <c r="Q32" s="97"/>
      <c r="R32" s="97"/>
    </row>
    <row r="33" customFormat="false" ht="14.25" hidden="false" customHeight="false" outlineLevel="0" collapsed="false">
      <c r="B33" s="201" t="s">
        <v>90</v>
      </c>
      <c r="C33" s="205" t="s">
        <v>36</v>
      </c>
      <c r="D33" s="205" t="s">
        <v>36</v>
      </c>
      <c r="E33" s="203" t="n">
        <f aca="false">SUM(E34:E35)</f>
        <v>0</v>
      </c>
      <c r="F33" s="51" t="s">
        <v>36</v>
      </c>
      <c r="G33" s="51" t="s">
        <v>36</v>
      </c>
      <c r="H33" s="45" t="n">
        <f aca="false">SUM(H34:H35)</f>
        <v>92</v>
      </c>
      <c r="I33" s="45" t="n">
        <f aca="false">SUM(I34:I35)</f>
        <v>154</v>
      </c>
      <c r="J33" s="45" t="n">
        <f aca="false">SUM(J34:J35)</f>
        <v>157</v>
      </c>
      <c r="K33" s="45" t="n">
        <f aca="false">SUM(K34:K35)</f>
        <v>224</v>
      </c>
      <c r="L33" s="45" t="n">
        <f aca="false">SUM(L34:L35)</f>
        <v>318</v>
      </c>
      <c r="M33" s="45" t="n">
        <f aca="false">SUM(M34:M35)</f>
        <v>391</v>
      </c>
      <c r="N33" s="45" t="n">
        <f aca="false">SUM(N34:N35)</f>
        <v>391</v>
      </c>
      <c r="O33" s="45" t="n">
        <f aca="false">SUM(O34:O35)</f>
        <v>426</v>
      </c>
      <c r="P33" s="97"/>
      <c r="Q33" s="97"/>
      <c r="R33" s="97"/>
    </row>
    <row r="34" customFormat="false" ht="12.75" hidden="false" customHeight="false" outlineLevel="0" collapsed="false">
      <c r="B34" s="46" t="s">
        <v>187</v>
      </c>
      <c r="C34" s="27"/>
      <c r="D34" s="27"/>
      <c r="E34" s="50"/>
      <c r="F34" s="27"/>
      <c r="G34" s="27"/>
      <c r="H34" s="27" t="n">
        <v>44</v>
      </c>
      <c r="I34" s="27" t="n">
        <v>60</v>
      </c>
      <c r="J34" s="27" t="n">
        <v>69</v>
      </c>
      <c r="K34" s="27" t="n">
        <v>88</v>
      </c>
      <c r="L34" s="27" t="n">
        <v>152</v>
      </c>
      <c r="M34" s="27" t="n">
        <v>242</v>
      </c>
      <c r="N34" s="27" t="n">
        <v>215</v>
      </c>
      <c r="O34" s="27" t="n">
        <v>243</v>
      </c>
      <c r="P34" s="97"/>
      <c r="Q34" s="97"/>
      <c r="R34" s="97"/>
    </row>
    <row r="35" customFormat="false" ht="12.75" hidden="false" customHeight="false" outlineLevel="0" collapsed="false">
      <c r="B35" s="46" t="s">
        <v>188</v>
      </c>
      <c r="C35" s="27"/>
      <c r="D35" s="27"/>
      <c r="E35" s="50"/>
      <c r="F35" s="27"/>
      <c r="G35" s="27"/>
      <c r="H35" s="27" t="n">
        <v>48</v>
      </c>
      <c r="I35" s="27" t="n">
        <v>94</v>
      </c>
      <c r="J35" s="27" t="n">
        <v>88</v>
      </c>
      <c r="K35" s="27" t="n">
        <v>136</v>
      </c>
      <c r="L35" s="27" t="n">
        <v>166</v>
      </c>
      <c r="M35" s="27" t="n">
        <v>149</v>
      </c>
      <c r="N35" s="27" t="n">
        <v>176</v>
      </c>
      <c r="O35" s="27" t="n">
        <v>183</v>
      </c>
      <c r="P35" s="97"/>
      <c r="Q35" s="97"/>
      <c r="R35" s="97"/>
    </row>
    <row r="36" customFormat="false" ht="12.75" hidden="false" customHeight="false" outlineLevel="0" collapsed="false">
      <c r="B36" s="53"/>
      <c r="C36" s="27"/>
      <c r="D36" s="27"/>
      <c r="E36" s="50"/>
      <c r="F36" s="27"/>
      <c r="G36" s="27"/>
      <c r="H36" s="27"/>
      <c r="I36" s="27"/>
      <c r="J36" s="27"/>
      <c r="K36" s="27"/>
      <c r="L36" s="27"/>
      <c r="P36" s="97"/>
      <c r="Q36" s="97"/>
      <c r="R36" s="97"/>
    </row>
    <row r="37" customFormat="false" ht="12.75" hidden="false" customHeight="false" outlineLevel="0" collapsed="false">
      <c r="B37" s="53"/>
      <c r="C37" s="27"/>
      <c r="D37" s="27"/>
      <c r="E37" s="50"/>
      <c r="F37" s="27"/>
      <c r="G37" s="27"/>
      <c r="H37" s="27"/>
      <c r="I37" s="27"/>
      <c r="J37" s="27"/>
      <c r="K37" s="27"/>
      <c r="L37" s="27"/>
      <c r="P37" s="97"/>
      <c r="Q37" s="97"/>
      <c r="R37" s="97"/>
    </row>
    <row r="38" customFormat="false" ht="12.75" hidden="false" customHeight="false" outlineLevel="0" collapsed="false">
      <c r="B38" s="95" t="s">
        <v>189</v>
      </c>
      <c r="C38" s="45" t="n">
        <f aca="false">SUM(C40:C50)</f>
        <v>98</v>
      </c>
      <c r="D38" s="45" t="n">
        <f aca="false">SUM(D40:D50)</f>
        <v>93</v>
      </c>
      <c r="E38" s="45" t="n">
        <f aca="false">SUM(E40:E50)</f>
        <v>84</v>
      </c>
      <c r="F38" s="45" t="n">
        <f aca="false">SUM(F40:F50)</f>
        <v>81</v>
      </c>
      <c r="G38" s="45" t="n">
        <f aca="false">SUM(G40:G50)</f>
        <v>111</v>
      </c>
      <c r="H38" s="45" t="n">
        <f aca="false">SUM(H40:H50)</f>
        <v>35</v>
      </c>
      <c r="I38" s="45" t="n">
        <f aca="false">SUM(I40:I50)</f>
        <v>29</v>
      </c>
      <c r="J38" s="45" t="n">
        <f aca="false">SUM(J40:J50)</f>
        <v>68</v>
      </c>
      <c r="K38" s="45" t="n">
        <f aca="false">SUM(K40:K50)</f>
        <v>61</v>
      </c>
      <c r="L38" s="45" t="n">
        <f aca="false">SUM(L40:L50)</f>
        <v>157</v>
      </c>
      <c r="M38" s="45" t="n">
        <f aca="false">SUM(M40:M50)</f>
        <v>111</v>
      </c>
      <c r="N38" s="45" t="n">
        <f aca="false">SUM(N40:N50)</f>
        <v>89</v>
      </c>
      <c r="O38" s="45" t="n">
        <f aca="false">SUM(O40:O50)</f>
        <v>118</v>
      </c>
      <c r="P38" s="97"/>
      <c r="Q38" s="97"/>
      <c r="R38" s="97"/>
    </row>
    <row r="39" customFormat="false" ht="12.75" hidden="false" customHeight="false" outlineLevel="0" collapsed="false">
      <c r="B39" s="53"/>
      <c r="C39" s="27"/>
      <c r="D39" s="27"/>
      <c r="E39" s="50"/>
      <c r="F39" s="27"/>
      <c r="G39" s="27"/>
      <c r="H39" s="27"/>
      <c r="I39" s="27"/>
      <c r="J39" s="27"/>
      <c r="K39" s="27"/>
      <c r="L39" s="27"/>
      <c r="P39" s="97"/>
      <c r="Q39" s="97"/>
      <c r="R39" s="97"/>
    </row>
    <row r="40" customFormat="false" ht="14.25" hidden="false" customHeight="false" outlineLevel="0" collapsed="false">
      <c r="B40" s="185" t="s">
        <v>190</v>
      </c>
      <c r="C40" s="27" t="n">
        <v>50</v>
      </c>
      <c r="D40" s="27" t="n">
        <v>39</v>
      </c>
      <c r="E40" s="50" t="n">
        <v>27</v>
      </c>
      <c r="F40" s="27" t="n">
        <v>26</v>
      </c>
      <c r="G40" s="27" t="n">
        <v>38</v>
      </c>
      <c r="H40" s="204" t="s">
        <v>131</v>
      </c>
      <c r="I40" s="27" t="n">
        <v>14</v>
      </c>
      <c r="J40" s="27" t="n">
        <v>6</v>
      </c>
      <c r="K40" s="204" t="s">
        <v>131</v>
      </c>
      <c r="L40" s="204" t="s">
        <v>131</v>
      </c>
      <c r="M40" s="204" t="s">
        <v>131</v>
      </c>
      <c r="N40" s="204" t="s">
        <v>131</v>
      </c>
      <c r="O40" s="204" t="s">
        <v>131</v>
      </c>
      <c r="P40" s="97"/>
      <c r="Q40" s="97"/>
      <c r="R40" s="97"/>
    </row>
    <row r="41" customFormat="false" ht="12.75" hidden="false" customHeight="false" outlineLevel="0" collapsed="false">
      <c r="B41" s="185" t="s">
        <v>191</v>
      </c>
      <c r="C41" s="27" t="n">
        <v>48</v>
      </c>
      <c r="D41" s="27" t="n">
        <v>54</v>
      </c>
      <c r="E41" s="50" t="n">
        <v>50</v>
      </c>
      <c r="F41" s="27" t="n">
        <v>43</v>
      </c>
      <c r="G41" s="27" t="n">
        <v>54</v>
      </c>
      <c r="H41" s="27" t="n">
        <v>30</v>
      </c>
      <c r="I41" s="27" t="n">
        <v>15</v>
      </c>
      <c r="J41" s="27" t="n">
        <v>33</v>
      </c>
      <c r="K41" s="27" t="n">
        <v>37</v>
      </c>
      <c r="L41" s="27" t="n">
        <v>61</v>
      </c>
      <c r="M41" s="27" t="n">
        <v>60</v>
      </c>
      <c r="N41" s="27" t="n">
        <v>58</v>
      </c>
      <c r="O41" s="27" t="n">
        <v>48</v>
      </c>
      <c r="P41" s="97"/>
      <c r="Q41" s="97"/>
      <c r="R41" s="97"/>
    </row>
    <row r="42" customFormat="false" ht="14.25" hidden="false" customHeight="false" outlineLevel="0" collapsed="false">
      <c r="B42" s="185" t="s">
        <v>192</v>
      </c>
      <c r="C42" s="204" t="s">
        <v>131</v>
      </c>
      <c r="D42" s="204" t="s">
        <v>131</v>
      </c>
      <c r="E42" s="50" t="n">
        <v>7</v>
      </c>
      <c r="F42" s="27" t="n">
        <v>12</v>
      </c>
      <c r="G42" s="27" t="n">
        <v>5</v>
      </c>
      <c r="H42" s="27" t="n">
        <v>5</v>
      </c>
      <c r="I42" s="51" t="s">
        <v>36</v>
      </c>
      <c r="J42" s="51" t="s">
        <v>36</v>
      </c>
      <c r="K42" s="51" t="s">
        <v>36</v>
      </c>
      <c r="L42" s="51" t="s">
        <v>36</v>
      </c>
      <c r="M42" s="51" t="s">
        <v>36</v>
      </c>
      <c r="N42" s="51" t="s">
        <v>36</v>
      </c>
      <c r="O42" s="51" t="s">
        <v>36</v>
      </c>
      <c r="P42" s="51"/>
      <c r="Q42" s="51"/>
      <c r="R42" s="51"/>
      <c r="S42" s="51"/>
      <c r="T42" s="51"/>
    </row>
    <row r="43" customFormat="false" ht="14.25" hidden="false" customHeight="false" outlineLevel="0" collapsed="false">
      <c r="B43" s="185" t="s">
        <v>193</v>
      </c>
      <c r="C43" s="204" t="s">
        <v>131</v>
      </c>
      <c r="D43" s="204" t="s">
        <v>131</v>
      </c>
      <c r="E43" s="50"/>
      <c r="F43" s="27"/>
      <c r="G43" s="27" t="n">
        <v>14</v>
      </c>
      <c r="H43" s="202" t="s">
        <v>36</v>
      </c>
      <c r="I43" s="202" t="s">
        <v>36</v>
      </c>
      <c r="J43" s="27" t="n">
        <v>17</v>
      </c>
      <c r="K43" s="27" t="n">
        <v>24</v>
      </c>
      <c r="L43" s="27" t="n">
        <v>39</v>
      </c>
      <c r="M43" s="27" t="n">
        <v>24</v>
      </c>
      <c r="N43" s="27" t="n">
        <v>31</v>
      </c>
      <c r="O43" s="27" t="n">
        <v>17</v>
      </c>
      <c r="P43" s="97"/>
      <c r="Q43" s="97"/>
      <c r="R43" s="97"/>
    </row>
    <row r="44" customFormat="false" ht="14.25" hidden="false" customHeight="false" outlineLevel="0" collapsed="false">
      <c r="B44" s="185" t="s">
        <v>194</v>
      </c>
      <c r="C44" s="204" t="s">
        <v>131</v>
      </c>
      <c r="D44" s="204" t="s">
        <v>131</v>
      </c>
      <c r="E44" s="50"/>
      <c r="F44" s="27"/>
      <c r="G44" s="27"/>
      <c r="H44" s="204" t="s">
        <v>131</v>
      </c>
      <c r="I44" s="204" t="s">
        <v>131</v>
      </c>
      <c r="J44" s="204" t="s">
        <v>131</v>
      </c>
      <c r="K44" s="204" t="s">
        <v>131</v>
      </c>
      <c r="L44" s="27" t="n">
        <v>24</v>
      </c>
      <c r="M44" s="27" t="n">
        <v>12</v>
      </c>
      <c r="N44" s="204" t="s">
        <v>131</v>
      </c>
      <c r="O44" s="204" t="s">
        <v>131</v>
      </c>
      <c r="P44" s="97"/>
      <c r="Q44" s="97"/>
      <c r="R44" s="97"/>
    </row>
    <row r="45" customFormat="false" ht="14.25" hidden="false" customHeight="false" outlineLevel="0" collapsed="false">
      <c r="B45" s="185" t="s">
        <v>195</v>
      </c>
      <c r="C45" s="204" t="s">
        <v>131</v>
      </c>
      <c r="D45" s="204" t="s">
        <v>131</v>
      </c>
      <c r="E45" s="50"/>
      <c r="F45" s="27"/>
      <c r="G45" s="27"/>
      <c r="H45" s="204" t="s">
        <v>131</v>
      </c>
      <c r="I45" s="204" t="s">
        <v>131</v>
      </c>
      <c r="J45" s="204" t="s">
        <v>131</v>
      </c>
      <c r="K45" s="204" t="s">
        <v>131</v>
      </c>
      <c r="L45" s="27" t="n">
        <v>15</v>
      </c>
      <c r="M45" s="27" t="n">
        <v>8</v>
      </c>
      <c r="N45" s="204" t="s">
        <v>131</v>
      </c>
      <c r="O45" s="204" t="s">
        <v>131</v>
      </c>
      <c r="P45" s="97"/>
      <c r="Q45" s="97"/>
      <c r="R45" s="97"/>
    </row>
    <row r="46" customFormat="false" ht="14.25" hidden="false" customHeight="false" outlineLevel="0" collapsed="false">
      <c r="B46" s="185" t="s">
        <v>196</v>
      </c>
      <c r="C46" s="204" t="s">
        <v>131</v>
      </c>
      <c r="D46" s="204" t="s">
        <v>131</v>
      </c>
      <c r="E46" s="50"/>
      <c r="F46" s="27"/>
      <c r="G46" s="27"/>
      <c r="H46" s="204" t="s">
        <v>131</v>
      </c>
      <c r="I46" s="204" t="s">
        <v>131</v>
      </c>
      <c r="J46" s="204" t="s">
        <v>131</v>
      </c>
      <c r="K46" s="204" t="s">
        <v>131</v>
      </c>
      <c r="L46" s="27" t="n">
        <v>18</v>
      </c>
      <c r="M46" s="27" t="n">
        <v>7</v>
      </c>
      <c r="N46" s="204" t="s">
        <v>131</v>
      </c>
      <c r="O46" s="27" t="n">
        <v>19</v>
      </c>
      <c r="P46" s="97"/>
      <c r="Q46" s="97"/>
      <c r="R46" s="97"/>
    </row>
    <row r="47" customFormat="false" ht="14.25" hidden="false" customHeight="false" outlineLevel="0" collapsed="false">
      <c r="B47" s="185" t="s">
        <v>197</v>
      </c>
      <c r="C47" s="204" t="s">
        <v>131</v>
      </c>
      <c r="D47" s="204" t="s">
        <v>131</v>
      </c>
      <c r="E47" s="50"/>
      <c r="F47" s="27"/>
      <c r="G47" s="27"/>
      <c r="H47" s="204" t="s">
        <v>131</v>
      </c>
      <c r="I47" s="204" t="s">
        <v>131</v>
      </c>
      <c r="J47" s="27" t="n">
        <v>12</v>
      </c>
      <c r="K47" s="51" t="s">
        <v>36</v>
      </c>
      <c r="L47" s="51" t="s">
        <v>36</v>
      </c>
      <c r="M47" s="51" t="s">
        <v>36</v>
      </c>
      <c r="N47" s="51" t="s">
        <v>36</v>
      </c>
      <c r="O47" s="51" t="s">
        <v>36</v>
      </c>
      <c r="P47" s="51"/>
      <c r="Q47" s="97"/>
      <c r="R47" s="97"/>
    </row>
    <row r="48" customFormat="false" ht="14.25" hidden="false" customHeight="false" outlineLevel="0" collapsed="false">
      <c r="B48" s="185" t="s">
        <v>198</v>
      </c>
      <c r="C48" s="204" t="s">
        <v>131</v>
      </c>
      <c r="D48" s="204" t="s">
        <v>131</v>
      </c>
      <c r="E48" s="50"/>
      <c r="F48" s="27"/>
      <c r="G48" s="27"/>
      <c r="H48" s="204" t="s">
        <v>131</v>
      </c>
      <c r="I48" s="204" t="s">
        <v>131</v>
      </c>
      <c r="J48" s="204" t="s">
        <v>131</v>
      </c>
      <c r="K48" s="204" t="s">
        <v>131</v>
      </c>
      <c r="L48" s="204" t="s">
        <v>131</v>
      </c>
      <c r="M48" s="204" t="s">
        <v>131</v>
      </c>
      <c r="N48" s="204" t="s">
        <v>131</v>
      </c>
      <c r="O48" s="27" t="n">
        <v>12</v>
      </c>
      <c r="P48" s="97"/>
      <c r="Q48" s="97"/>
      <c r="R48" s="97"/>
    </row>
    <row r="49" customFormat="false" ht="14.25" hidden="false" customHeight="false" outlineLevel="0" collapsed="false">
      <c r="B49" s="185" t="s">
        <v>199</v>
      </c>
      <c r="C49" s="204" t="s">
        <v>131</v>
      </c>
      <c r="D49" s="204" t="s">
        <v>131</v>
      </c>
      <c r="E49" s="50"/>
      <c r="F49" s="27"/>
      <c r="G49" s="27"/>
      <c r="H49" s="204" t="s">
        <v>131</v>
      </c>
      <c r="I49" s="204" t="s">
        <v>131</v>
      </c>
      <c r="J49" s="204" t="s">
        <v>131</v>
      </c>
      <c r="K49" s="204" t="s">
        <v>131</v>
      </c>
      <c r="L49" s="204" t="s">
        <v>131</v>
      </c>
      <c r="M49" s="204" t="s">
        <v>131</v>
      </c>
      <c r="N49" s="204" t="s">
        <v>131</v>
      </c>
      <c r="O49" s="27" t="n">
        <v>15</v>
      </c>
      <c r="P49" s="97"/>
      <c r="Q49" s="97"/>
      <c r="R49" s="97"/>
    </row>
    <row r="50" customFormat="false" ht="14.25" hidden="false" customHeight="false" outlineLevel="0" collapsed="false">
      <c r="B50" s="185" t="s">
        <v>200</v>
      </c>
      <c r="C50" s="204" t="s">
        <v>131</v>
      </c>
      <c r="D50" s="204" t="s">
        <v>131</v>
      </c>
      <c r="E50" s="50"/>
      <c r="F50" s="27"/>
      <c r="G50" s="27"/>
      <c r="H50" s="204" t="s">
        <v>131</v>
      </c>
      <c r="I50" s="204" t="s">
        <v>131</v>
      </c>
      <c r="J50" s="204" t="s">
        <v>131</v>
      </c>
      <c r="K50" s="204" t="s">
        <v>131</v>
      </c>
      <c r="L50" s="204" t="s">
        <v>131</v>
      </c>
      <c r="M50" s="204" t="s">
        <v>131</v>
      </c>
      <c r="N50" s="204" t="s">
        <v>131</v>
      </c>
      <c r="O50" s="27" t="n">
        <v>7</v>
      </c>
      <c r="P50" s="97"/>
      <c r="Q50" s="97"/>
      <c r="R50" s="97"/>
    </row>
    <row r="51" customFormat="false" ht="12.75" hidden="false" customHeight="false" outlineLevel="0" collapsed="false">
      <c r="B51" s="53"/>
      <c r="C51" s="27"/>
      <c r="D51" s="27"/>
      <c r="E51" s="50"/>
      <c r="F51" s="27"/>
      <c r="G51" s="27"/>
      <c r="H51" s="27"/>
      <c r="I51" s="27"/>
      <c r="J51" s="27"/>
      <c r="K51" s="27"/>
      <c r="L51" s="27"/>
      <c r="P51" s="97"/>
      <c r="Q51" s="97"/>
      <c r="R51" s="97"/>
    </row>
    <row r="52" customFormat="false" ht="12.75" hidden="false" customHeight="false" outlineLevel="0" collapsed="false">
      <c r="B52" s="95" t="s">
        <v>201</v>
      </c>
      <c r="C52" s="27"/>
      <c r="D52" s="27"/>
      <c r="E52" s="50"/>
      <c r="F52" s="27"/>
      <c r="G52" s="27"/>
      <c r="H52" s="27"/>
      <c r="I52" s="27"/>
      <c r="J52" s="27"/>
      <c r="K52" s="27"/>
      <c r="L52" s="27"/>
      <c r="P52" s="97"/>
      <c r="Q52" s="97"/>
      <c r="R52" s="97"/>
    </row>
    <row r="53" customFormat="false" ht="14.25" hidden="false" customHeight="false" outlineLevel="0" collapsed="false">
      <c r="B53" s="185" t="s">
        <v>202</v>
      </c>
      <c r="C53" s="27" t="n">
        <v>889</v>
      </c>
      <c r="D53" s="27" t="n">
        <v>1033</v>
      </c>
      <c r="E53" s="50" t="n">
        <v>756</v>
      </c>
      <c r="F53" s="27" t="n">
        <v>862</v>
      </c>
      <c r="G53" s="27" t="n">
        <v>757</v>
      </c>
      <c r="H53" s="27" t="n">
        <v>1183</v>
      </c>
      <c r="I53" s="27" t="n">
        <v>1437</v>
      </c>
      <c r="J53" s="27" t="n">
        <v>1827</v>
      </c>
      <c r="K53" s="27" t="n">
        <v>1591</v>
      </c>
      <c r="L53" s="27" t="n">
        <v>1537</v>
      </c>
      <c r="M53" s="27" t="n">
        <v>1532</v>
      </c>
      <c r="N53" s="27" t="n">
        <v>1181</v>
      </c>
      <c r="O53" s="51" t="s">
        <v>36</v>
      </c>
      <c r="P53" s="97"/>
      <c r="Q53" s="97"/>
      <c r="R53" s="97"/>
    </row>
    <row r="54" customFormat="false" ht="12.75" hidden="false" customHeight="false" outlineLevel="0" collapsed="false">
      <c r="A54" s="36"/>
      <c r="B54" s="30"/>
      <c r="C54" s="30"/>
      <c r="D54" s="30"/>
      <c r="E54" s="206"/>
      <c r="F54" s="206"/>
      <c r="G54" s="206"/>
      <c r="H54" s="206"/>
      <c r="I54" s="30"/>
      <c r="J54" s="30"/>
      <c r="K54" s="30"/>
      <c r="L54" s="30"/>
      <c r="M54" s="30"/>
      <c r="N54" s="30"/>
      <c r="O54" s="30"/>
      <c r="P54" s="37"/>
      <c r="Q54" s="37"/>
      <c r="R54" s="37"/>
    </row>
    <row r="55" customFormat="false" ht="12.75" hidden="true" customHeight="false" outlineLevel="0" collapsed="false">
      <c r="B55" s="53" t="s">
        <v>203</v>
      </c>
      <c r="E55" s="90" t="n">
        <v>17</v>
      </c>
      <c r="F55" s="90" t="s">
        <v>204</v>
      </c>
      <c r="G55" s="90" t="s">
        <v>204</v>
      </c>
      <c r="H55" s="90" t="s">
        <v>204</v>
      </c>
      <c r="I55" s="90" t="s">
        <v>204</v>
      </c>
      <c r="J55" s="90" t="s">
        <v>204</v>
      </c>
      <c r="K55" s="90" t="s">
        <v>204</v>
      </c>
      <c r="P55" s="37"/>
      <c r="Q55" s="37"/>
      <c r="R55" s="37"/>
    </row>
    <row r="56" customFormat="false" ht="12.75" hidden="false" customHeight="false" outlineLevel="0" collapsed="false">
      <c r="E56" s="53"/>
      <c r="F56" s="53"/>
      <c r="G56" s="53"/>
      <c r="H56" s="53"/>
      <c r="P56" s="37"/>
      <c r="Q56" s="37"/>
      <c r="R56" s="37"/>
    </row>
    <row r="57" customFormat="false" ht="12.75" hidden="false" customHeight="false" outlineLevel="0" collapsed="false">
      <c r="B57" s="5" t="s">
        <v>37</v>
      </c>
      <c r="E57" s="53"/>
      <c r="F57" s="53"/>
      <c r="G57" s="53"/>
      <c r="H57" s="53"/>
      <c r="P57" s="37"/>
      <c r="Q57" s="37"/>
      <c r="R57" s="37"/>
    </row>
    <row r="58" customFormat="false" ht="14.25" hidden="false" customHeight="false" outlineLevel="0" collapsed="false">
      <c r="A58" s="11" t="n">
        <v>1</v>
      </c>
      <c r="B58" s="0" t="s">
        <v>205</v>
      </c>
      <c r="C58" s="53"/>
      <c r="D58" s="53"/>
      <c r="E58" s="50"/>
      <c r="F58" s="50"/>
      <c r="G58" s="50"/>
      <c r="H58" s="50"/>
      <c r="I58" s="53"/>
      <c r="J58" s="53"/>
      <c r="K58" s="53"/>
      <c r="L58" s="53"/>
      <c r="M58" s="53"/>
      <c r="N58" s="53"/>
      <c r="P58" s="37"/>
      <c r="Q58" s="37"/>
      <c r="R58" s="37"/>
    </row>
    <row r="59" customFormat="false" ht="14.25" hidden="false" customHeight="false" outlineLevel="0" collapsed="false">
      <c r="A59" s="7" t="n">
        <v>2</v>
      </c>
      <c r="B59" s="96" t="s">
        <v>206</v>
      </c>
      <c r="E59" s="27"/>
      <c r="F59" s="27"/>
      <c r="G59" s="27"/>
      <c r="H59" s="27"/>
      <c r="P59" s="37"/>
      <c r="Q59" s="37"/>
      <c r="R59" s="37"/>
    </row>
    <row r="60" customFormat="false" ht="12.75" hidden="false" customHeight="false" outlineLevel="1" collapsed="false">
      <c r="E60" s="27"/>
      <c r="F60" s="27"/>
      <c r="G60" s="27"/>
      <c r="H60" s="27"/>
      <c r="P60" s="37"/>
      <c r="Q60" s="37"/>
      <c r="R60" s="37"/>
    </row>
    <row r="61" customFormat="false" ht="12.75" hidden="false" customHeight="false" outlineLevel="1" collapsed="false">
      <c r="B61" s="32" t="s">
        <v>207</v>
      </c>
      <c r="E61" s="27"/>
      <c r="F61" s="27"/>
      <c r="G61" s="27"/>
      <c r="H61" s="27"/>
      <c r="P61" s="37"/>
      <c r="Q61" s="37"/>
      <c r="R61" s="37"/>
    </row>
    <row r="62" customFormat="false" ht="12.75" hidden="false" customHeight="false" outlineLevel="1" collapsed="false">
      <c r="E62" s="27"/>
      <c r="F62" s="27"/>
      <c r="G62" s="27"/>
      <c r="H62" s="27"/>
      <c r="P62" s="37"/>
      <c r="Q62" s="53" t="s">
        <v>208</v>
      </c>
    </row>
    <row r="63" customFormat="false" ht="12.75" hidden="false" customHeight="false" outlineLevel="1" collapsed="false">
      <c r="E63" s="27"/>
      <c r="F63" s="27"/>
      <c r="G63" s="27"/>
      <c r="H63" s="27"/>
      <c r="P63" s="37"/>
      <c r="Q63" s="90" t="s">
        <v>31</v>
      </c>
    </row>
    <row r="64" customFormat="false" ht="12.75" hidden="false" customHeight="false" outlineLevel="1" collapsed="false">
      <c r="E64" s="27"/>
      <c r="F64" s="27"/>
      <c r="G64" s="27"/>
      <c r="H64" s="27"/>
      <c r="P64" s="37"/>
      <c r="Q64" s="90" t="s">
        <v>30</v>
      </c>
    </row>
    <row r="65" customFormat="false" ht="12.75" hidden="false" customHeight="false" outlineLevel="1" collapsed="false">
      <c r="E65" s="27"/>
      <c r="F65" s="27"/>
      <c r="G65" s="27"/>
      <c r="H65" s="27"/>
      <c r="P65" s="37"/>
      <c r="Q65" s="53" t="s">
        <v>209</v>
      </c>
    </row>
    <row r="66" customFormat="false" ht="12.75" hidden="false" customHeight="false" outlineLevel="1" collapsed="false">
      <c r="E66" s="27"/>
      <c r="F66" s="27"/>
      <c r="G66" s="27"/>
      <c r="H66" s="27"/>
      <c r="P66" s="37"/>
      <c r="Q66" s="90" t="s">
        <v>31</v>
      </c>
    </row>
    <row r="67" customFormat="false" ht="12.75" hidden="false" customHeight="false" outlineLevel="1" collapsed="false">
      <c r="B67" s="90"/>
      <c r="E67" s="27"/>
      <c r="F67" s="27"/>
      <c r="G67" s="27"/>
      <c r="H67" s="27"/>
      <c r="P67" s="37"/>
      <c r="Q67" s="90" t="s">
        <v>30</v>
      </c>
    </row>
    <row r="68" customFormat="false" ht="12.75" hidden="false" customHeight="false" outlineLevel="1" collapsed="false">
      <c r="B68" s="90"/>
      <c r="E68" s="27"/>
      <c r="F68" s="27"/>
      <c r="G68" s="27"/>
      <c r="H68" s="27"/>
      <c r="P68" s="37"/>
      <c r="Q68" s="37"/>
      <c r="R68" s="37"/>
    </row>
    <row r="69" customFormat="false" ht="12.75" hidden="false" customHeight="false" outlineLevel="1" collapsed="false">
      <c r="B69" s="90"/>
      <c r="E69" s="27"/>
      <c r="F69" s="27"/>
      <c r="G69" s="27"/>
      <c r="H69" s="27"/>
      <c r="P69" s="37"/>
      <c r="Q69" s="37"/>
      <c r="R69" s="37"/>
    </row>
    <row r="70" customFormat="false" ht="12.75" hidden="false" customHeight="false" outlineLevel="0" collapsed="false">
      <c r="P70" s="37"/>
      <c r="Q70" s="37"/>
      <c r="R70" s="37"/>
    </row>
    <row r="71" customFormat="false" ht="12.75" hidden="false" customHeight="false" outlineLevel="0" collapsed="false">
      <c r="P71" s="37"/>
      <c r="Q71" s="37"/>
      <c r="R71" s="37"/>
    </row>
    <row r="72" customFormat="false" ht="12.75" hidden="false" customHeight="false" outlineLevel="0" collapsed="false">
      <c r="P72" s="37"/>
      <c r="Q72" s="37"/>
      <c r="R72" s="37"/>
    </row>
    <row r="73" customFormat="false" ht="12.75" hidden="false" customHeight="false" outlineLevel="0" collapsed="false">
      <c r="P73" s="37"/>
      <c r="Q73" s="37"/>
      <c r="R73" s="37"/>
    </row>
    <row r="74" customFormat="false" ht="12.75" hidden="false" customHeight="false" outlineLevel="0" collapsed="false">
      <c r="P74" s="37"/>
      <c r="Q74" s="37"/>
      <c r="R74" s="37"/>
    </row>
    <row r="75" customFormat="false" ht="12.75" hidden="false" customHeight="false" outlineLevel="0" collapsed="false">
      <c r="P75" s="37"/>
      <c r="Q75" s="37"/>
      <c r="R75" s="37"/>
    </row>
    <row r="76" customFormat="false" ht="12.75" hidden="false" customHeight="false" outlineLevel="0" collapsed="false">
      <c r="B76" s="32"/>
      <c r="C76" s="32"/>
      <c r="D76" s="32"/>
      <c r="E76" s="32"/>
      <c r="F76" s="32"/>
      <c r="G76" s="32"/>
      <c r="H76" s="32"/>
      <c r="I76" s="32"/>
      <c r="J76" s="32"/>
      <c r="K76" s="32"/>
      <c r="L76" s="32"/>
      <c r="M76" s="32"/>
      <c r="N76" s="96"/>
      <c r="O76" s="96"/>
      <c r="P76" s="37"/>
      <c r="Q76" s="37"/>
      <c r="R76" s="37"/>
    </row>
    <row r="77" customFormat="false" ht="12.75" hidden="false" customHeight="false" outlineLevel="0" collapsed="false">
      <c r="A77" s="53"/>
      <c r="B77" s="53"/>
      <c r="C77" s="53"/>
      <c r="D77" s="53"/>
      <c r="E77" s="53"/>
      <c r="F77" s="53"/>
      <c r="G77" s="53"/>
      <c r="H77" s="53"/>
      <c r="I77" s="53"/>
      <c r="J77" s="53"/>
      <c r="K77" s="53"/>
      <c r="L77" s="53"/>
      <c r="M77" s="53"/>
      <c r="N77" s="96"/>
      <c r="O77" s="96"/>
      <c r="P77" s="207"/>
      <c r="Q77" s="207"/>
      <c r="R77" s="207"/>
    </row>
    <row r="78" s="3" customFormat="true" ht="9" hidden="false" customHeight="true" outlineLevel="0" collapsed="false"/>
    <row r="79" customFormat="false" ht="12.75" hidden="false" customHeight="false" outlineLevel="0" collapsed="false">
      <c r="A79" s="54"/>
      <c r="B79" s="54"/>
      <c r="C79" s="54"/>
      <c r="D79" s="54"/>
      <c r="E79" s="54"/>
      <c r="F79" s="54"/>
      <c r="G79" s="54"/>
      <c r="H79" s="54"/>
      <c r="I79" s="54"/>
      <c r="J79" s="54"/>
      <c r="K79" s="54"/>
      <c r="L79" s="54"/>
      <c r="M79" s="54"/>
      <c r="N79" s="54"/>
      <c r="O79" s="54"/>
      <c r="P79" s="68"/>
      <c r="Q79" s="68"/>
    </row>
  </sheetData>
  <mergeCells count="2">
    <mergeCell ref="B8:O8"/>
    <mergeCell ref="A79:O79"/>
  </mergeCells>
  <printOptions headings="false" gridLines="false" gridLinesSet="true" horizontalCentered="false" verticalCentered="false"/>
  <pageMargins left="0.9" right="0.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2" ySplit="0" topLeftCell="C1" activePane="topRight" state="frozen"/>
      <selection pane="topLeft" activeCell="A13" activeCellId="0" sqref="A13"/>
      <selection pane="topRight" activeCell="L38" activeCellId="0" sqref="L3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7.99"/>
    <col collapsed="false" customWidth="true" hidden="false" outlineLevel="0" max="7" min="3" style="0" width="12.7"/>
    <col collapsed="false" customWidth="true" hidden="false" outlineLevel="0" max="22" min="8" style="1" width="9.14"/>
  </cols>
  <sheetData>
    <row r="4" customFormat="false" ht="15" hidden="false" customHeight="false" outlineLevel="0" collapsed="false">
      <c r="C4" s="38"/>
      <c r="D4" s="38"/>
      <c r="E4" s="38"/>
      <c r="F4" s="38"/>
      <c r="G4" s="38"/>
    </row>
    <row r="5" customFormat="false" ht="9" hidden="false" customHeight="true" outlineLevel="0" collapsed="false">
      <c r="A5" s="3"/>
      <c r="B5" s="3"/>
      <c r="C5" s="3"/>
      <c r="D5" s="3"/>
      <c r="E5" s="3"/>
      <c r="F5" s="3"/>
      <c r="G5" s="3"/>
    </row>
    <row r="8" customFormat="false" ht="15.75" hidden="false" customHeight="false" outlineLevel="0" collapsed="false">
      <c r="A8" s="175" t="s">
        <v>210</v>
      </c>
      <c r="B8" s="87" t="s">
        <v>211</v>
      </c>
      <c r="C8" s="87"/>
      <c r="D8" s="87"/>
      <c r="E8" s="87"/>
      <c r="F8" s="87"/>
      <c r="G8" s="87"/>
    </row>
    <row r="10" customFormat="false" ht="12.75" hidden="false" customHeight="false" outlineLevel="0" collapsed="false">
      <c r="G10" s="30"/>
    </row>
    <row r="11" customFormat="false" ht="14.25" hidden="false" customHeight="false" outlineLevel="0" collapsed="false">
      <c r="B11" s="58"/>
      <c r="C11" s="42" t="n">
        <v>2005</v>
      </c>
      <c r="D11" s="42" t="n">
        <v>2006</v>
      </c>
      <c r="E11" s="42" t="n">
        <v>2007</v>
      </c>
      <c r="F11" s="78" t="s">
        <v>212</v>
      </c>
      <c r="G11" s="179" t="n">
        <v>2009</v>
      </c>
    </row>
    <row r="13" customFormat="false" ht="12.75" hidden="false" customHeight="false" outlineLevel="0" collapsed="false">
      <c r="B13" s="95" t="s">
        <v>213</v>
      </c>
      <c r="C13" s="208" t="n">
        <f aca="false">SUM(C16:C20)</f>
        <v>111</v>
      </c>
      <c r="D13" s="208" t="n">
        <f aca="false">SUM(D16:D20)</f>
        <v>122</v>
      </c>
      <c r="E13" s="208" t="n">
        <f aca="false">SUM(E16:E20)</f>
        <v>126</v>
      </c>
      <c r="F13" s="208" t="n">
        <f aca="false">SUM(F16:F20)</f>
        <v>129</v>
      </c>
      <c r="G13" s="208" t="n">
        <f aca="false">SUM(G16:G20)</f>
        <v>125</v>
      </c>
    </row>
    <row r="14" customFormat="false" ht="12.75" hidden="false" customHeight="false" outlineLevel="0" collapsed="false">
      <c r="B14" s="95"/>
      <c r="C14" s="209"/>
      <c r="D14" s="210"/>
      <c r="E14" s="209"/>
    </row>
    <row r="15" customFormat="false" ht="12.75" hidden="false" customHeight="false" outlineLevel="0" collapsed="false">
      <c r="B15" s="95" t="s">
        <v>214</v>
      </c>
      <c r="C15" s="211"/>
      <c r="D15" s="211"/>
      <c r="E15" s="211"/>
    </row>
    <row r="16" customFormat="false" ht="12.75" hidden="false" customHeight="false" outlineLevel="0" collapsed="false">
      <c r="B16" s="195" t="s">
        <v>215</v>
      </c>
      <c r="C16" s="212" t="n">
        <v>87</v>
      </c>
      <c r="D16" s="212" t="n">
        <v>106</v>
      </c>
      <c r="E16" s="212" t="n">
        <v>109</v>
      </c>
      <c r="F16" s="212" t="n">
        <v>99</v>
      </c>
      <c r="G16" s="212" t="n">
        <v>100</v>
      </c>
    </row>
    <row r="17" customFormat="false" ht="14.25" hidden="false" customHeight="false" outlineLevel="0" collapsed="false">
      <c r="B17" s="195" t="s">
        <v>216</v>
      </c>
      <c r="C17" s="212" t="n">
        <v>5</v>
      </c>
      <c r="D17" s="213" t="s">
        <v>36</v>
      </c>
      <c r="E17" s="213" t="s">
        <v>36</v>
      </c>
      <c r="F17" s="213" t="s">
        <v>36</v>
      </c>
      <c r="G17" s="213" t="s">
        <v>36</v>
      </c>
    </row>
    <row r="18" customFormat="false" ht="14.25" hidden="false" customHeight="false" outlineLevel="0" collapsed="false">
      <c r="B18" s="195" t="s">
        <v>217</v>
      </c>
      <c r="C18" s="212"/>
      <c r="D18" s="213"/>
      <c r="E18" s="213"/>
      <c r="F18" s="213" t="n">
        <v>13</v>
      </c>
      <c r="G18" s="0" t="n">
        <v>8</v>
      </c>
    </row>
    <row r="19" customFormat="false" ht="12.75" hidden="false" customHeight="false" outlineLevel="0" collapsed="false">
      <c r="B19" s="195" t="s">
        <v>218</v>
      </c>
      <c r="C19" s="212" t="n">
        <v>12</v>
      </c>
      <c r="D19" s="212" t="n">
        <v>2</v>
      </c>
      <c r="E19" s="212" t="n">
        <v>3</v>
      </c>
      <c r="F19" s="212" t="n">
        <v>1</v>
      </c>
      <c r="G19" s="212" t="n">
        <v>2</v>
      </c>
    </row>
    <row r="20" customFormat="false" ht="12.75" hidden="false" customHeight="false" outlineLevel="0" collapsed="false">
      <c r="B20" s="195" t="s">
        <v>219</v>
      </c>
      <c r="C20" s="212" t="n">
        <v>7</v>
      </c>
      <c r="D20" s="212" t="n">
        <v>14</v>
      </c>
      <c r="E20" s="212" t="n">
        <v>14</v>
      </c>
      <c r="F20" s="212" t="n">
        <v>16</v>
      </c>
      <c r="G20" s="212" t="n">
        <v>15</v>
      </c>
    </row>
    <row r="21" customFormat="false" ht="12.75" hidden="false" customHeight="false" outlineLevel="0" collapsed="false">
      <c r="B21" s="95"/>
      <c r="C21" s="211"/>
      <c r="D21" s="211"/>
      <c r="E21" s="211"/>
    </row>
    <row r="22" customFormat="false" ht="12.75" hidden="false" customHeight="false" outlineLevel="0" collapsed="false">
      <c r="B22" s="95" t="s">
        <v>220</v>
      </c>
      <c r="C22" s="208"/>
      <c r="D22" s="208"/>
      <c r="E22" s="208"/>
    </row>
    <row r="23" customFormat="false" ht="12.75" hidden="false" customHeight="false" outlineLevel="0" collapsed="false">
      <c r="B23" s="214" t="s">
        <v>208</v>
      </c>
      <c r="C23" s="212" t="n">
        <v>73</v>
      </c>
      <c r="D23" s="212" t="n">
        <v>89</v>
      </c>
      <c r="E23" s="212" t="n">
        <v>88</v>
      </c>
      <c r="F23" s="212" t="n">
        <v>86</v>
      </c>
      <c r="G23" s="212" t="n">
        <v>79</v>
      </c>
    </row>
    <row r="24" customFormat="false" ht="12.75" hidden="false" customHeight="false" outlineLevel="0" collapsed="false">
      <c r="B24" s="214" t="s">
        <v>209</v>
      </c>
      <c r="C24" s="212" t="n">
        <v>38</v>
      </c>
      <c r="D24" s="212" t="n">
        <v>33</v>
      </c>
      <c r="E24" s="212" t="n">
        <v>38</v>
      </c>
      <c r="F24" s="212" t="n">
        <v>43</v>
      </c>
      <c r="G24" s="212" t="n">
        <v>39</v>
      </c>
    </row>
    <row r="25" customFormat="false" ht="12.75" hidden="false" customHeight="false" outlineLevel="0" collapsed="false">
      <c r="B25" s="214"/>
      <c r="C25" s="212"/>
      <c r="D25" s="212"/>
      <c r="E25" s="212"/>
      <c r="F25" s="212"/>
    </row>
    <row r="26" customFormat="false" ht="12.75" hidden="false" customHeight="false" outlineLevel="0" collapsed="false">
      <c r="B26" s="95" t="s">
        <v>221</v>
      </c>
      <c r="C26" s="208"/>
      <c r="D26" s="208"/>
      <c r="E26" s="208"/>
    </row>
    <row r="27" customFormat="false" ht="12.75" hidden="false" customHeight="false" outlineLevel="0" collapsed="false">
      <c r="B27" s="96" t="s">
        <v>30</v>
      </c>
      <c r="C27" s="213" t="n">
        <v>61</v>
      </c>
      <c r="D27" s="212" t="n">
        <v>74</v>
      </c>
      <c r="E27" s="212" t="n">
        <v>72</v>
      </c>
      <c r="F27" s="212" t="n">
        <v>74</v>
      </c>
      <c r="G27" s="212" t="n">
        <v>63</v>
      </c>
    </row>
    <row r="28" customFormat="false" ht="12.75" hidden="false" customHeight="false" outlineLevel="0" collapsed="false">
      <c r="B28" s="96" t="s">
        <v>31</v>
      </c>
      <c r="C28" s="213" t="n">
        <v>50</v>
      </c>
      <c r="D28" s="212" t="n">
        <v>48</v>
      </c>
      <c r="E28" s="212" t="n">
        <v>54</v>
      </c>
      <c r="F28" s="212" t="n">
        <v>55</v>
      </c>
      <c r="G28" s="212" t="n">
        <v>54</v>
      </c>
    </row>
    <row r="30" customFormat="false" ht="12.75" hidden="false" customHeight="false" outlineLevel="0" collapsed="false">
      <c r="B30" s="214"/>
      <c r="C30" s="212"/>
      <c r="D30" s="212"/>
      <c r="E30" s="212"/>
      <c r="F30" s="212"/>
    </row>
    <row r="31" s="5" customFormat="true" ht="14.25" hidden="false" customHeight="false" outlineLevel="0" collapsed="false">
      <c r="B31" s="184" t="s">
        <v>222</v>
      </c>
      <c r="C31" s="215" t="s">
        <v>36</v>
      </c>
      <c r="D31" s="216" t="n">
        <f aca="false">SUM(D32:D35)</f>
        <v>29</v>
      </c>
      <c r="E31" s="216" t="n">
        <f aca="false">SUM(E32:E35)</f>
        <v>34</v>
      </c>
      <c r="F31" s="216" t="n">
        <f aca="false">SUM(F32:F35)</f>
        <v>36</v>
      </c>
      <c r="G31" s="213" t="s">
        <v>131</v>
      </c>
      <c r="H31" s="67"/>
      <c r="I31" s="67"/>
      <c r="J31" s="67"/>
      <c r="K31" s="67"/>
      <c r="L31" s="67"/>
      <c r="M31" s="67"/>
      <c r="N31" s="67"/>
      <c r="O31" s="67"/>
      <c r="P31" s="67"/>
      <c r="Q31" s="67"/>
      <c r="R31" s="67"/>
      <c r="S31" s="67"/>
      <c r="T31" s="67"/>
      <c r="U31" s="67"/>
      <c r="V31" s="67"/>
    </row>
    <row r="32" customFormat="false" ht="14.25" hidden="false" customHeight="false" outlineLevel="0" collapsed="false">
      <c r="B32" s="195" t="s">
        <v>223</v>
      </c>
      <c r="C32" s="213" t="s">
        <v>36</v>
      </c>
      <c r="D32" s="217" t="n">
        <v>22</v>
      </c>
      <c r="E32" s="217" t="n">
        <v>24</v>
      </c>
      <c r="F32" s="212" t="n">
        <v>24</v>
      </c>
      <c r="G32" s="213" t="s">
        <v>131</v>
      </c>
    </row>
    <row r="33" customFormat="false" ht="14.25" hidden="false" customHeight="false" outlineLevel="0" collapsed="false">
      <c r="B33" s="11" t="s">
        <v>216</v>
      </c>
      <c r="C33" s="213" t="s">
        <v>36</v>
      </c>
      <c r="D33" s="213" t="s">
        <v>36</v>
      </c>
      <c r="E33" s="213" t="s">
        <v>36</v>
      </c>
      <c r="F33" s="213" t="s">
        <v>36</v>
      </c>
      <c r="G33" s="213" t="s">
        <v>131</v>
      </c>
    </row>
    <row r="34" customFormat="false" ht="14.25" hidden="false" customHeight="false" outlineLevel="0" collapsed="false">
      <c r="B34" s="11" t="s">
        <v>224</v>
      </c>
      <c r="C34" s="213"/>
      <c r="D34" s="213"/>
      <c r="E34" s="213"/>
      <c r="F34" s="212" t="n">
        <v>2</v>
      </c>
      <c r="G34" s="213"/>
    </row>
    <row r="35" customFormat="false" ht="14.25" hidden="false" customHeight="false" outlineLevel="0" collapsed="false">
      <c r="B35" s="195" t="s">
        <v>219</v>
      </c>
      <c r="C35" s="213" t="s">
        <v>36</v>
      </c>
      <c r="D35" s="212" t="n">
        <v>7</v>
      </c>
      <c r="E35" s="212" t="n">
        <v>10</v>
      </c>
      <c r="F35" s="212" t="n">
        <v>10</v>
      </c>
      <c r="G35" s="213" t="s">
        <v>131</v>
      </c>
    </row>
    <row r="36" customFormat="false" ht="12.75" hidden="false" customHeight="false" outlineLevel="0" collapsed="false">
      <c r="B36" s="214"/>
      <c r="C36" s="212"/>
      <c r="D36" s="212"/>
      <c r="E36" s="212"/>
      <c r="F36" s="212"/>
    </row>
    <row r="37" customFormat="false" ht="14.25" hidden="false" customHeight="false" outlineLevel="0" collapsed="false">
      <c r="B37" s="184" t="s">
        <v>225</v>
      </c>
      <c r="C37" s="212"/>
      <c r="D37" s="212"/>
      <c r="E37" s="212"/>
      <c r="F37" s="218" t="n">
        <f aca="false">SUM(F38:F39)</f>
        <v>36</v>
      </c>
      <c r="G37" s="213" t="s">
        <v>131</v>
      </c>
    </row>
    <row r="38" customFormat="false" ht="14.25" hidden="false" customHeight="false" outlineLevel="0" collapsed="false">
      <c r="B38" s="214" t="s">
        <v>208</v>
      </c>
      <c r="C38" s="212"/>
      <c r="D38" s="212"/>
      <c r="E38" s="212"/>
      <c r="F38" s="212" t="n">
        <v>26</v>
      </c>
      <c r="G38" s="213" t="s">
        <v>131</v>
      </c>
    </row>
    <row r="39" customFormat="false" ht="14.25" hidden="false" customHeight="false" outlineLevel="0" collapsed="false">
      <c r="B39" s="214" t="s">
        <v>209</v>
      </c>
      <c r="C39" s="211"/>
      <c r="D39" s="211"/>
      <c r="E39" s="211"/>
      <c r="F39" s="212" t="n">
        <v>10</v>
      </c>
      <c r="G39" s="213" t="s">
        <v>131</v>
      </c>
    </row>
    <row r="40" customFormat="false" ht="12.75" hidden="false" customHeight="false" outlineLevel="0" collapsed="false">
      <c r="B40" s="214"/>
      <c r="C40" s="211"/>
      <c r="D40" s="211"/>
      <c r="E40" s="211"/>
      <c r="F40" s="212"/>
    </row>
    <row r="41" customFormat="false" ht="14.25" hidden="false" customHeight="false" outlineLevel="0" collapsed="false">
      <c r="B41" s="184" t="s">
        <v>226</v>
      </c>
      <c r="C41" s="211"/>
      <c r="D41" s="211"/>
      <c r="E41" s="211"/>
      <c r="F41" s="218" t="n">
        <f aca="false">SUM(F42:F43)</f>
        <v>36</v>
      </c>
      <c r="G41" s="213" t="s">
        <v>131</v>
      </c>
    </row>
    <row r="42" customFormat="false" ht="14.25" hidden="false" customHeight="false" outlineLevel="0" collapsed="false">
      <c r="B42" s="214" t="s">
        <v>30</v>
      </c>
      <c r="C42" s="211"/>
      <c r="D42" s="211"/>
      <c r="E42" s="211"/>
      <c r="F42" s="212" t="n">
        <v>25</v>
      </c>
      <c r="G42" s="213" t="s">
        <v>131</v>
      </c>
    </row>
    <row r="43" customFormat="false" ht="14.25" hidden="false" customHeight="false" outlineLevel="0" collapsed="false">
      <c r="B43" s="214" t="s">
        <v>31</v>
      </c>
      <c r="C43" s="211"/>
      <c r="D43" s="211"/>
      <c r="E43" s="211"/>
      <c r="F43" s="212" t="n">
        <v>11</v>
      </c>
      <c r="G43" s="213" t="s">
        <v>131</v>
      </c>
    </row>
    <row r="44" customFormat="false" ht="14.25" hidden="false" customHeight="false" outlineLevel="0" collapsed="false">
      <c r="C44" s="213"/>
      <c r="D44" s="217"/>
      <c r="E44" s="217"/>
      <c r="G44" s="213"/>
    </row>
    <row r="45" s="5" customFormat="true" ht="12.75" hidden="false" customHeight="false" outlineLevel="0" collapsed="false">
      <c r="B45" s="184" t="s">
        <v>227</v>
      </c>
      <c r="C45" s="218" t="n">
        <f aca="false">SUM(C46:C47)</f>
        <v>10</v>
      </c>
      <c r="D45" s="218" t="n">
        <f aca="false">SUM(D46:D47)</f>
        <v>12</v>
      </c>
      <c r="E45" s="218" t="n">
        <f aca="false">SUM(E46:E47)</f>
        <v>12</v>
      </c>
      <c r="F45" s="218" t="n">
        <f aca="false">SUM(F46:F47)</f>
        <v>12</v>
      </c>
      <c r="G45" s="218" t="n">
        <f aca="false">SUM(G46:G47)</f>
        <v>12</v>
      </c>
      <c r="H45" s="67"/>
      <c r="I45" s="67"/>
      <c r="J45" s="67"/>
      <c r="K45" s="67"/>
      <c r="L45" s="67"/>
      <c r="M45" s="67"/>
      <c r="N45" s="67"/>
      <c r="O45" s="67"/>
      <c r="P45" s="67"/>
      <c r="Q45" s="67"/>
      <c r="R45" s="67"/>
      <c r="S45" s="67"/>
      <c r="T45" s="67"/>
      <c r="U45" s="67"/>
      <c r="V45" s="67"/>
    </row>
    <row r="46" s="5" customFormat="true" ht="12.75" hidden="false" customHeight="false" outlineLevel="0" collapsed="false">
      <c r="B46" s="195" t="s">
        <v>30</v>
      </c>
      <c r="C46" s="212" t="n">
        <v>6</v>
      </c>
      <c r="D46" s="212" t="n">
        <v>7</v>
      </c>
      <c r="E46" s="212" t="n">
        <v>7</v>
      </c>
      <c r="F46" s="212" t="n">
        <v>6</v>
      </c>
      <c r="G46" s="212" t="n">
        <v>6</v>
      </c>
      <c r="H46" s="1"/>
      <c r="I46" s="67"/>
      <c r="J46" s="67"/>
      <c r="K46" s="67"/>
      <c r="L46" s="67"/>
      <c r="M46" s="67"/>
      <c r="N46" s="67"/>
      <c r="O46" s="67"/>
      <c r="P46" s="67"/>
      <c r="Q46" s="67"/>
      <c r="R46" s="67"/>
      <c r="S46" s="67"/>
      <c r="T46" s="67"/>
      <c r="U46" s="67"/>
      <c r="V46" s="67"/>
    </row>
    <row r="47" customFormat="false" ht="12.75" hidden="false" customHeight="false" outlineLevel="0" collapsed="false">
      <c r="B47" s="195" t="s">
        <v>31</v>
      </c>
      <c r="C47" s="212" t="n">
        <v>4</v>
      </c>
      <c r="D47" s="212" t="n">
        <v>5</v>
      </c>
      <c r="E47" s="212" t="n">
        <v>5</v>
      </c>
      <c r="F47" s="212" t="n">
        <v>6</v>
      </c>
      <c r="G47" s="212" t="n">
        <v>6</v>
      </c>
    </row>
    <row r="49" customFormat="false" ht="12.75" hidden="false" customHeight="false" outlineLevel="0" collapsed="false">
      <c r="A49" s="36"/>
      <c r="B49" s="30"/>
      <c r="C49" s="30"/>
      <c r="D49" s="30"/>
      <c r="E49" s="30"/>
      <c r="F49" s="30"/>
      <c r="G49" s="30"/>
    </row>
    <row r="50" customFormat="false" ht="12.75" hidden="false" customHeight="false" outlineLevel="0" collapsed="false">
      <c r="A50" s="36"/>
      <c r="B50" s="36"/>
      <c r="C50" s="36"/>
      <c r="D50" s="36"/>
      <c r="E50" s="36"/>
      <c r="F50" s="36"/>
      <c r="G50" s="36"/>
    </row>
    <row r="52" customFormat="false" ht="12.75" hidden="false" customHeight="false" outlineLevel="0" collapsed="false">
      <c r="B52" s="32" t="s">
        <v>228</v>
      </c>
      <c r="E52" s="211" t="s">
        <v>56</v>
      </c>
    </row>
    <row r="58" customFormat="false" ht="12.75" hidden="false" customHeight="false" outlineLevel="0" collapsed="false">
      <c r="A58" s="53"/>
      <c r="B58" s="53"/>
    </row>
    <row r="59" s="3" customFormat="true" ht="9" hidden="false" customHeight="true" outlineLevel="0" collapsed="false">
      <c r="H59" s="1"/>
      <c r="I59" s="1"/>
      <c r="J59" s="1"/>
      <c r="K59" s="1"/>
      <c r="L59" s="1"/>
      <c r="M59" s="1"/>
      <c r="N59" s="1"/>
      <c r="O59" s="1"/>
      <c r="P59" s="1"/>
      <c r="Q59" s="1"/>
      <c r="R59" s="1"/>
      <c r="S59" s="1"/>
      <c r="T59" s="1"/>
      <c r="U59" s="1"/>
      <c r="V59" s="1"/>
    </row>
    <row r="60" customFormat="false" ht="12.75" hidden="false" customHeight="false" outlineLevel="0" collapsed="false">
      <c r="A60" s="54" t="n">
        <f aca="false">'.06r new'!A68:H68+1</f>
        <v>15</v>
      </c>
      <c r="B60" s="54"/>
      <c r="C60" s="54"/>
      <c r="D60" s="54"/>
      <c r="E60" s="54"/>
      <c r="F60" s="54"/>
      <c r="G60" s="54"/>
    </row>
  </sheetData>
  <mergeCells count="3">
    <mergeCell ref="C4:G4"/>
    <mergeCell ref="B8:G8"/>
    <mergeCell ref="A60:G60"/>
  </mergeCells>
  <printOptions headings="false" gridLines="false" gridLinesSet="true" horizontalCentered="false" verticalCentered="false"/>
  <pageMargins left="0.75" right="0.75" top="1" bottom="0.9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9.0546875" defaultRowHeight="12.75" zeroHeight="false" outlineLevelRow="0" outlineLevelCol="1"/>
  <cols>
    <col collapsed="false" customWidth="true" hidden="false" outlineLevel="0" max="1" min="1" style="0" width="6.41"/>
    <col collapsed="false" customWidth="true" hidden="false" outlineLevel="0" max="2" min="2" style="0" width="1.7"/>
    <col collapsed="false" customWidth="true" hidden="false" outlineLevel="0" max="3" min="3" style="0" width="27.56"/>
    <col collapsed="false" customWidth="true" hidden="false" outlineLevel="0" max="4" min="4" style="0" width="0.41"/>
    <col collapsed="false" customWidth="true" hidden="true" outlineLevel="1" max="14" min="5" style="0" width="8.7"/>
    <col collapsed="false" customWidth="true" hidden="true" outlineLevel="0" max="18" min="15" style="0" width="8.7"/>
    <col collapsed="false" customWidth="true" hidden="false" outlineLevel="0" max="20" min="19" style="0" width="8.7"/>
    <col collapsed="false" customWidth="true" hidden="false" outlineLevel="0" max="21" min="21" style="0" width="1.7"/>
    <col collapsed="false" customWidth="true" hidden="false" outlineLevel="0" max="22" min="22" style="0" width="8.7"/>
    <col collapsed="false" customWidth="true" hidden="false" outlineLevel="0" max="23" min="23" style="0" width="8.99"/>
    <col collapsed="false" customWidth="true" hidden="false" outlineLevel="0" max="25" min="24" style="0" width="8.41"/>
  </cols>
  <sheetData>
    <row r="1" customFormat="false" ht="15.75" hidden="false" customHeight="false" outlineLevel="0" collapsed="false">
      <c r="A1" s="86" t="e">
        <f aca="false">#REF!</f>
        <v>#REF!</v>
      </c>
      <c r="B1" s="40" t="s">
        <v>229</v>
      </c>
      <c r="C1" s="40"/>
      <c r="D1" s="40"/>
      <c r="E1" s="40"/>
      <c r="F1" s="40"/>
      <c r="G1" s="40"/>
      <c r="H1" s="40"/>
      <c r="I1" s="40"/>
      <c r="J1" s="40"/>
      <c r="K1" s="40"/>
      <c r="L1" s="40"/>
      <c r="M1" s="40"/>
      <c r="N1" s="40"/>
      <c r="O1" s="40"/>
      <c r="P1" s="40"/>
      <c r="Q1" s="40"/>
      <c r="R1" s="40"/>
      <c r="S1" s="40"/>
      <c r="T1" s="40"/>
      <c r="U1" s="40"/>
      <c r="V1" s="40"/>
      <c r="W1" s="40"/>
    </row>
    <row r="3" customFormat="false" ht="12.75" hidden="false" customHeight="false" outlineLevel="0" collapsed="false">
      <c r="W3" s="11"/>
    </row>
    <row r="4" customFormat="false" ht="14.25" hidden="false" customHeight="false" outlineLevel="0" collapsed="false">
      <c r="E4" s="59" t="n">
        <v>1980</v>
      </c>
      <c r="F4" s="59" t="n">
        <v>1981</v>
      </c>
      <c r="G4" s="59" t="n">
        <v>1982</v>
      </c>
      <c r="H4" s="59" t="n">
        <v>1983</v>
      </c>
      <c r="I4" s="59" t="n">
        <v>1984</v>
      </c>
      <c r="J4" s="59" t="n">
        <v>1985</v>
      </c>
      <c r="K4" s="59" t="n">
        <v>1986</v>
      </c>
      <c r="L4" s="59" t="n">
        <v>1987</v>
      </c>
      <c r="M4" s="59" t="n">
        <v>1988</v>
      </c>
      <c r="N4" s="59" t="n">
        <v>1989</v>
      </c>
      <c r="O4" s="59" t="n">
        <v>1990</v>
      </c>
      <c r="P4" s="59" t="n">
        <v>1991</v>
      </c>
      <c r="Q4" s="59" t="n">
        <v>1992</v>
      </c>
      <c r="R4" s="59" t="n">
        <v>1993</v>
      </c>
      <c r="S4" s="59" t="n">
        <v>1994</v>
      </c>
      <c r="T4" s="59" t="n">
        <v>1995</v>
      </c>
      <c r="U4" s="219" t="n">
        <v>1</v>
      </c>
      <c r="V4" s="59" t="n">
        <v>1996</v>
      </c>
      <c r="W4" s="59" t="n">
        <v>1997</v>
      </c>
      <c r="X4" s="59" t="n">
        <v>1998</v>
      </c>
      <c r="Y4" s="59" t="n">
        <v>1999</v>
      </c>
    </row>
    <row r="6" customFormat="false" ht="12.75" hidden="false" customHeight="false" outlineLevel="0" collapsed="false">
      <c r="D6" s="89" t="s">
        <v>230</v>
      </c>
      <c r="E6" s="89"/>
      <c r="F6" s="89"/>
      <c r="G6" s="89"/>
      <c r="H6" s="89"/>
      <c r="I6" s="89"/>
      <c r="J6" s="89"/>
      <c r="K6" s="89"/>
      <c r="L6" s="89"/>
      <c r="M6" s="89"/>
      <c r="N6" s="89"/>
      <c r="O6" s="89"/>
      <c r="P6" s="89"/>
      <c r="Q6" s="89"/>
      <c r="R6" s="89"/>
      <c r="S6" s="89"/>
      <c r="T6" s="89"/>
      <c r="U6" s="89"/>
      <c r="V6" s="89"/>
      <c r="W6" s="89"/>
    </row>
    <row r="9" customFormat="false" ht="12.75" hidden="false" customHeight="false" outlineLevel="0" collapsed="false">
      <c r="B9" s="23" t="s">
        <v>100</v>
      </c>
    </row>
    <row r="10" customFormat="false" ht="12.75" hidden="false" customHeight="false" outlineLevel="0" collapsed="false">
      <c r="C10" s="0" t="s">
        <v>231</v>
      </c>
      <c r="O10" s="27" t="n">
        <v>126</v>
      </c>
      <c r="P10" s="27" t="n">
        <v>101</v>
      </c>
      <c r="Q10" s="27" t="n">
        <v>122</v>
      </c>
      <c r="R10" s="27" t="n">
        <v>97</v>
      </c>
      <c r="S10" s="27" t="n">
        <v>104</v>
      </c>
      <c r="T10" s="27" t="n">
        <v>0</v>
      </c>
      <c r="U10" s="27"/>
      <c r="V10" s="27"/>
    </row>
    <row r="11" customFormat="false" ht="12.75" hidden="false" customHeight="false" outlineLevel="0" collapsed="false">
      <c r="C11" s="0" t="s">
        <v>109</v>
      </c>
      <c r="O11" s="27" t="n">
        <v>77</v>
      </c>
      <c r="P11" s="27" t="n">
        <v>42</v>
      </c>
      <c r="Q11" s="27" t="n">
        <v>67</v>
      </c>
      <c r="R11" s="27" t="n">
        <v>58</v>
      </c>
      <c r="S11" s="27" t="n">
        <v>68</v>
      </c>
      <c r="T11" s="27" t="n">
        <v>0</v>
      </c>
      <c r="U11" s="27"/>
      <c r="V11" s="27"/>
    </row>
    <row r="12" customFormat="false" ht="12.75" hidden="false" customHeight="false" outlineLevel="0" collapsed="false">
      <c r="C12" s="0" t="s">
        <v>232</v>
      </c>
      <c r="O12" s="27" t="n">
        <f aca="false">-(O11/O10*100)</f>
        <v>-61.1111111111111</v>
      </c>
      <c r="P12" s="27" t="n">
        <f aca="false">-(P11/P10*100)</f>
        <v>-41.5841584158416</v>
      </c>
      <c r="Q12" s="27" t="n">
        <f aca="false">-(Q11/Q10*100)</f>
        <v>-54.9180327868853</v>
      </c>
      <c r="R12" s="27" t="n">
        <f aca="false">-(R11/R10*100)</f>
        <v>-59.7938144329897</v>
      </c>
      <c r="S12" s="27" t="n">
        <f aca="false">-(S11/S10*100)</f>
        <v>-65.3846153846154</v>
      </c>
      <c r="T12" s="27" t="s">
        <v>56</v>
      </c>
      <c r="U12" s="27"/>
      <c r="V12" s="27"/>
    </row>
    <row r="13" customFormat="false" ht="12.75" hidden="false" customHeight="false" outlineLevel="0" collapsed="false">
      <c r="O13" s="27"/>
      <c r="P13" s="27"/>
      <c r="Q13" s="27"/>
      <c r="R13" s="27"/>
      <c r="S13" s="27"/>
      <c r="T13" s="27"/>
      <c r="U13" s="27"/>
      <c r="V13" s="27"/>
    </row>
    <row r="14" customFormat="false" ht="12.75" hidden="false" customHeight="false" outlineLevel="0" collapsed="false">
      <c r="B14" s="23" t="s">
        <v>233</v>
      </c>
      <c r="O14" s="27"/>
      <c r="P14" s="27"/>
      <c r="Q14" s="27"/>
      <c r="R14" s="27"/>
      <c r="S14" s="27"/>
      <c r="T14" s="27"/>
      <c r="U14" s="27"/>
      <c r="V14" s="27"/>
    </row>
    <row r="15" customFormat="false" ht="12.75" hidden="false" customHeight="false" outlineLevel="0" collapsed="false">
      <c r="C15" s="0" t="s">
        <v>231</v>
      </c>
      <c r="O15" s="27" t="n">
        <v>57</v>
      </c>
      <c r="P15" s="27" t="n">
        <v>65</v>
      </c>
      <c r="Q15" s="27" t="n">
        <v>48</v>
      </c>
      <c r="R15" s="27" t="n">
        <v>58</v>
      </c>
      <c r="S15" s="27" t="n">
        <v>37</v>
      </c>
      <c r="T15" s="27" t="n">
        <v>0</v>
      </c>
      <c r="U15" s="27"/>
      <c r="V15" s="27"/>
    </row>
    <row r="16" customFormat="false" ht="12.75" hidden="false" customHeight="false" outlineLevel="0" collapsed="false">
      <c r="C16" s="0" t="s">
        <v>107</v>
      </c>
      <c r="O16" s="27" t="n">
        <v>36</v>
      </c>
      <c r="P16" s="27" t="n">
        <v>38</v>
      </c>
      <c r="Q16" s="27" t="n">
        <v>24</v>
      </c>
      <c r="R16" s="27" t="n">
        <v>18</v>
      </c>
      <c r="S16" s="27" t="n">
        <v>25</v>
      </c>
      <c r="T16" s="27" t="n">
        <v>0</v>
      </c>
      <c r="U16" s="27"/>
      <c r="V16" s="27"/>
    </row>
    <row r="17" customFormat="false" ht="12.75" hidden="false" customHeight="false" outlineLevel="0" collapsed="false">
      <c r="C17" s="0" t="s">
        <v>232</v>
      </c>
      <c r="O17" s="27" t="n">
        <f aca="false">-(O16/O15*100)</f>
        <v>-63.1578947368421</v>
      </c>
      <c r="P17" s="27" t="n">
        <f aca="false">-(P16/P15*100)</f>
        <v>-58.4615384615385</v>
      </c>
      <c r="Q17" s="27" t="n">
        <f aca="false">-(Q16/Q15*100)</f>
        <v>-50</v>
      </c>
      <c r="R17" s="27" t="n">
        <f aca="false">-(R16/R15*100)</f>
        <v>-31.0344827586207</v>
      </c>
      <c r="S17" s="27" t="n">
        <f aca="false">-(S16/S15*100)</f>
        <v>-67.5675675675676</v>
      </c>
      <c r="T17" s="27" t="s">
        <v>56</v>
      </c>
      <c r="U17" s="27"/>
      <c r="V17" s="27"/>
    </row>
    <row r="18" customFormat="false" ht="12.75" hidden="false" customHeight="false" outlineLevel="0" collapsed="false">
      <c r="C18" s="0" t="s">
        <v>234</v>
      </c>
      <c r="O18" s="27" t="n">
        <v>46</v>
      </c>
      <c r="P18" s="27" t="n">
        <v>50</v>
      </c>
      <c r="Q18" s="27" t="n">
        <v>37</v>
      </c>
      <c r="R18" s="27" t="n">
        <v>36</v>
      </c>
      <c r="S18" s="27" t="n">
        <v>31</v>
      </c>
      <c r="T18" s="27"/>
      <c r="U18" s="27"/>
      <c r="V18" s="27"/>
    </row>
    <row r="19" customFormat="false" ht="12.75" hidden="false" customHeight="false" outlineLevel="0" collapsed="false">
      <c r="C19" s="0" t="s">
        <v>232</v>
      </c>
      <c r="O19" s="27" t="n">
        <f aca="false">-(O18/O15*100)</f>
        <v>-80.7017543859649</v>
      </c>
      <c r="P19" s="27" t="n">
        <f aca="false">-(P18/P15*100)</f>
        <v>-76.9230769230769</v>
      </c>
      <c r="Q19" s="27" t="n">
        <f aca="false">-(Q18/Q15*100)</f>
        <v>-77.0833333333333</v>
      </c>
      <c r="R19" s="27" t="n">
        <f aca="false">-(R18/R15*100)</f>
        <v>-62.0689655172414</v>
      </c>
      <c r="S19" s="27" t="n">
        <f aca="false">-(S18/S15*100)</f>
        <v>-83.7837837837838</v>
      </c>
      <c r="T19" s="27" t="s">
        <v>56</v>
      </c>
      <c r="U19" s="27"/>
      <c r="V19" s="27"/>
    </row>
    <row r="20" customFormat="false" ht="12.75" hidden="false" customHeight="false" outlineLevel="0" collapsed="false">
      <c r="O20" s="27"/>
      <c r="P20" s="27"/>
      <c r="Q20" s="27"/>
      <c r="R20" s="27"/>
      <c r="S20" s="27"/>
      <c r="T20" s="27"/>
      <c r="U20" s="27"/>
      <c r="V20" s="27"/>
    </row>
    <row r="21" customFormat="false" ht="12.75" hidden="false" customHeight="false" outlineLevel="0" collapsed="false">
      <c r="B21" s="23" t="s">
        <v>235</v>
      </c>
      <c r="O21" s="27"/>
      <c r="P21" s="27"/>
      <c r="Q21" s="27"/>
      <c r="R21" s="27"/>
      <c r="S21" s="27"/>
      <c r="T21" s="27"/>
      <c r="U21" s="27"/>
      <c r="V21" s="27"/>
    </row>
    <row r="22" customFormat="false" ht="12.75" hidden="false" customHeight="false" outlineLevel="0" collapsed="false">
      <c r="C22" s="0" t="s">
        <v>231</v>
      </c>
      <c r="O22" s="27" t="n">
        <v>1417</v>
      </c>
      <c r="P22" s="27" t="n">
        <v>1342</v>
      </c>
      <c r="Q22" s="27" t="n">
        <v>1419</v>
      </c>
      <c r="R22" s="27" t="n">
        <v>1250</v>
      </c>
      <c r="S22" s="27" t="n">
        <v>654</v>
      </c>
      <c r="T22" s="27"/>
      <c r="U22" s="27"/>
      <c r="V22" s="27"/>
    </row>
    <row r="23" customFormat="false" ht="12.75" hidden="false" customHeight="false" outlineLevel="0" collapsed="false">
      <c r="C23" s="0" t="s">
        <v>107</v>
      </c>
      <c r="O23" s="27" t="n">
        <v>408</v>
      </c>
      <c r="P23" s="27" t="n">
        <v>398</v>
      </c>
      <c r="Q23" s="27" t="n">
        <v>498</v>
      </c>
      <c r="R23" s="27" t="n">
        <v>371</v>
      </c>
      <c r="S23" s="27" t="n">
        <v>437</v>
      </c>
      <c r="T23" s="27"/>
      <c r="U23" s="27"/>
      <c r="V23" s="27"/>
    </row>
    <row r="24" customFormat="false" ht="12.75" hidden="false" customHeight="false" outlineLevel="0" collapsed="false">
      <c r="C24" s="0" t="s">
        <v>232</v>
      </c>
      <c r="O24" s="27" t="n">
        <f aca="false">-(O23/O22*100)</f>
        <v>-28.7932251235004</v>
      </c>
      <c r="P24" s="27" t="n">
        <f aca="false">-(P23/P22*100)</f>
        <v>-29.6572280178838</v>
      </c>
      <c r="Q24" s="27" t="n">
        <f aca="false">-(Q23/Q22*100)</f>
        <v>-35.0951374207188</v>
      </c>
      <c r="R24" s="27" t="n">
        <f aca="false">-(R23/R22*100)</f>
        <v>-29.68</v>
      </c>
      <c r="S24" s="27" t="n">
        <f aca="false">-(S23/S22*100)</f>
        <v>-66.8195718654434</v>
      </c>
      <c r="T24" s="27" t="s">
        <v>56</v>
      </c>
      <c r="U24" s="27"/>
      <c r="V24" s="27"/>
    </row>
    <row r="25" customFormat="false" ht="12.75" hidden="false" customHeight="false" outlineLevel="0" collapsed="false">
      <c r="C25" s="0" t="s">
        <v>234</v>
      </c>
      <c r="O25" s="27" t="n">
        <v>1254</v>
      </c>
      <c r="P25" s="27" t="n">
        <v>1225</v>
      </c>
      <c r="Q25" s="27" t="n">
        <v>1335</v>
      </c>
      <c r="R25" s="27" t="n">
        <v>1151</v>
      </c>
      <c r="S25" s="27" t="n">
        <v>624</v>
      </c>
      <c r="T25" s="27"/>
      <c r="U25" s="27"/>
      <c r="V25" s="27"/>
    </row>
    <row r="26" customFormat="false" ht="12.75" hidden="false" customHeight="false" outlineLevel="0" collapsed="false">
      <c r="C26" s="0" t="s">
        <v>232</v>
      </c>
      <c r="O26" s="27" t="n">
        <f aca="false">-(O25/O22*100)</f>
        <v>-88.4968242766408</v>
      </c>
      <c r="P26" s="27" t="n">
        <f aca="false">-(P25/P22*100)</f>
        <v>-91.2816691505216</v>
      </c>
      <c r="Q26" s="27" t="n">
        <f aca="false">-(Q25/Q22*100)</f>
        <v>-94.0803382663848</v>
      </c>
      <c r="R26" s="27" t="n">
        <f aca="false">-(R25/R22*100)</f>
        <v>-92.08</v>
      </c>
      <c r="S26" s="27" t="n">
        <f aca="false">-(S25/S22*100)</f>
        <v>-95.4128440366973</v>
      </c>
      <c r="T26" s="27" t="s">
        <v>56</v>
      </c>
      <c r="U26" s="27"/>
      <c r="V26" s="27"/>
    </row>
    <row r="27" customFormat="false" ht="12.75" hidden="false" customHeight="false" outlineLevel="0" collapsed="false">
      <c r="O27" s="27"/>
      <c r="P27" s="27"/>
      <c r="Q27" s="27"/>
      <c r="R27" s="27"/>
      <c r="S27" s="27"/>
      <c r="T27" s="27"/>
      <c r="U27" s="27"/>
      <c r="V27" s="27"/>
    </row>
    <row r="28" customFormat="false" ht="12.75" hidden="false" customHeight="false" outlineLevel="0" collapsed="false">
      <c r="B28" s="23" t="s">
        <v>108</v>
      </c>
      <c r="O28" s="27"/>
      <c r="P28" s="27"/>
      <c r="Q28" s="27"/>
      <c r="R28" s="27"/>
      <c r="S28" s="27"/>
      <c r="T28" s="27"/>
      <c r="U28" s="27"/>
      <c r="V28" s="27"/>
    </row>
    <row r="29" customFormat="false" ht="12.75" hidden="false" customHeight="false" outlineLevel="0" collapsed="false">
      <c r="C29" s="0" t="s">
        <v>231</v>
      </c>
      <c r="O29" s="27" t="n">
        <v>498</v>
      </c>
      <c r="P29" s="27" t="n">
        <v>320</v>
      </c>
      <c r="Q29" s="27" t="n">
        <v>273</v>
      </c>
      <c r="R29" s="27" t="n">
        <v>341</v>
      </c>
      <c r="S29" s="27" t="n">
        <v>995</v>
      </c>
      <c r="T29" s="27"/>
      <c r="U29" s="27"/>
      <c r="V29" s="27"/>
    </row>
    <row r="30" customFormat="false" ht="12.75" hidden="false" customHeight="false" outlineLevel="0" collapsed="false">
      <c r="C30" s="0" t="s">
        <v>109</v>
      </c>
      <c r="O30" s="27" t="n">
        <v>342</v>
      </c>
      <c r="P30" s="27" t="n">
        <v>280</v>
      </c>
      <c r="Q30" s="27" t="n">
        <v>268</v>
      </c>
      <c r="R30" s="27" t="n">
        <v>311</v>
      </c>
      <c r="S30" s="27" t="n">
        <v>947</v>
      </c>
      <c r="T30" s="27"/>
      <c r="U30" s="27"/>
      <c r="V30" s="27"/>
    </row>
    <row r="31" customFormat="false" ht="12.75" hidden="false" customHeight="false" outlineLevel="0" collapsed="false">
      <c r="C31" s="0" t="s">
        <v>232</v>
      </c>
      <c r="O31" s="27" t="n">
        <f aca="false">-(O30/O29*100)</f>
        <v>-68.6746987951807</v>
      </c>
      <c r="P31" s="27" t="n">
        <f aca="false">-(P30/P29*100)</f>
        <v>-87.5</v>
      </c>
      <c r="Q31" s="27" t="n">
        <f aca="false">-(Q30/Q29*100)</f>
        <v>-98.1684981684982</v>
      </c>
      <c r="R31" s="27" t="n">
        <f aca="false">-(R30/R29*100)</f>
        <v>-91.2023460410557</v>
      </c>
      <c r="S31" s="27" t="n">
        <f aca="false">-(S30/S29*100)</f>
        <v>-95.1758793969849</v>
      </c>
      <c r="T31" s="27" t="s">
        <v>56</v>
      </c>
      <c r="U31" s="27"/>
      <c r="V31" s="27"/>
    </row>
    <row r="32" customFormat="false" ht="12.75" hidden="false" customHeight="false" outlineLevel="0" collapsed="false">
      <c r="O32" s="27"/>
      <c r="P32" s="27"/>
      <c r="Q32" s="27"/>
      <c r="R32" s="27"/>
      <c r="S32" s="27"/>
      <c r="T32" s="27"/>
      <c r="U32" s="27"/>
      <c r="V32" s="27"/>
    </row>
    <row r="33" customFormat="false" ht="12.75" hidden="false" customHeight="false" outlineLevel="0" collapsed="false">
      <c r="B33" s="23" t="s">
        <v>236</v>
      </c>
      <c r="O33" s="27"/>
      <c r="P33" s="27"/>
      <c r="Q33" s="27"/>
      <c r="R33" s="27"/>
      <c r="S33" s="27"/>
      <c r="T33" s="27"/>
      <c r="U33" s="27"/>
      <c r="V33" s="27"/>
    </row>
    <row r="34" customFormat="false" ht="12.75" hidden="false" customHeight="false" outlineLevel="0" collapsed="false">
      <c r="C34" s="0" t="s">
        <v>237</v>
      </c>
      <c r="O34" s="27" t="n">
        <v>521</v>
      </c>
      <c r="P34" s="27" t="n">
        <v>478</v>
      </c>
      <c r="Q34" s="27" t="n">
        <v>589</v>
      </c>
      <c r="R34" s="27" t="n">
        <v>447</v>
      </c>
      <c r="S34" s="27" t="n">
        <v>530</v>
      </c>
    </row>
    <row r="35" customFormat="false" ht="12.75" hidden="false" customHeight="false" outlineLevel="0" collapsed="false">
      <c r="C35" s="0" t="s">
        <v>238</v>
      </c>
      <c r="O35" s="27" t="n">
        <f aca="false">O30+O25+O18+O11</f>
        <v>1719</v>
      </c>
      <c r="P35" s="27" t="n">
        <f aca="false">P30+P25+P18+P11</f>
        <v>1597</v>
      </c>
      <c r="Q35" s="27" t="n">
        <f aca="false">Q30+Q25+Q18+Q11</f>
        <v>1707</v>
      </c>
      <c r="R35" s="27" t="n">
        <f aca="false">R30+R25+R18+R11</f>
        <v>1556</v>
      </c>
      <c r="S35" s="27" t="n">
        <f aca="false">S30+S25+S18+S11</f>
        <v>1670</v>
      </c>
      <c r="T35" s="27" t="n">
        <f aca="false">T30+T25+T18+T11</f>
        <v>0</v>
      </c>
      <c r="U35" s="27"/>
      <c r="V35" s="27"/>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row>
    <row r="38" customFormat="false" ht="12.75" hidden="false" customHeight="false" outlineLevel="0" collapsed="false">
      <c r="A38" s="23" t="s">
        <v>239</v>
      </c>
    </row>
    <row r="39" customFormat="false" ht="14.25" hidden="false" customHeight="false" outlineLevel="0" collapsed="false">
      <c r="B39" s="220" t="n">
        <v>1</v>
      </c>
      <c r="C39" s="0" t="s">
        <v>240</v>
      </c>
    </row>
    <row r="52" customFormat="false" ht="12.75" hidden="false" customHeight="false" outlineLevel="0" collapsed="false">
      <c r="A52" s="221" t="s">
        <v>241</v>
      </c>
      <c r="B52" s="221"/>
      <c r="C52" s="221"/>
      <c r="D52" s="221"/>
      <c r="E52" s="221"/>
      <c r="F52" s="221"/>
      <c r="G52" s="221"/>
      <c r="H52" s="221"/>
      <c r="I52" s="221"/>
      <c r="J52" s="221"/>
      <c r="K52" s="221"/>
      <c r="L52" s="221"/>
      <c r="M52" s="221"/>
      <c r="N52" s="221"/>
      <c r="O52" s="221"/>
      <c r="P52" s="221"/>
      <c r="Q52" s="221"/>
      <c r="R52" s="221"/>
      <c r="S52" s="221"/>
      <c r="T52" s="221"/>
      <c r="U52" s="221"/>
      <c r="V52" s="221"/>
      <c r="W52" s="221"/>
    </row>
    <row r="53" customFormat="false" ht="12.75"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row>
    <row r="54" customFormat="false" ht="12.75" hidden="false" customHeight="false" outlineLevel="0" collapsed="false">
      <c r="A54" s="54" t="e">
        <f aca="false">#REF!+1</f>
        <v>#REF!</v>
      </c>
      <c r="B54" s="54"/>
      <c r="C54" s="54"/>
      <c r="D54" s="54"/>
      <c r="E54" s="54"/>
      <c r="F54" s="54"/>
      <c r="G54" s="54"/>
      <c r="H54" s="54"/>
      <c r="I54" s="54"/>
      <c r="J54" s="54"/>
      <c r="K54" s="54"/>
      <c r="L54" s="54"/>
      <c r="M54" s="54"/>
      <c r="N54" s="54"/>
      <c r="O54" s="54"/>
      <c r="P54" s="54"/>
      <c r="Q54" s="54"/>
      <c r="R54" s="54"/>
      <c r="S54" s="54"/>
      <c r="T54" s="54"/>
      <c r="U54" s="54"/>
      <c r="V54" s="54"/>
      <c r="W54" s="54"/>
    </row>
  </sheetData>
  <mergeCells count="4">
    <mergeCell ref="B1:W1"/>
    <mergeCell ref="D6:W6"/>
    <mergeCell ref="A52:W52"/>
    <mergeCell ref="A54:W54"/>
  </mergeCells>
  <printOptions headings="false" gridLines="false" gridLinesSet="true" horizontalCentered="true" verticalCentered="false"/>
  <pageMargins left="1" right="1" top="1"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9.0546875" defaultRowHeight="12.75" zeroHeight="false" outlineLevelRow="0" outlineLevelCol="1"/>
  <cols>
    <col collapsed="false" customWidth="true" hidden="false" outlineLevel="0" max="1" min="1" style="0" width="6.41"/>
    <col collapsed="false" customWidth="true" hidden="false" outlineLevel="0" max="2" min="2" style="0" width="17.99"/>
    <col collapsed="false" customWidth="true" hidden="true" outlineLevel="1" max="6" min="3" style="0" width="9.14"/>
    <col collapsed="false" customWidth="true" hidden="true" outlineLevel="1" max="7" min="7" style="0" width="8.7"/>
    <col collapsed="false" customWidth="false" hidden="true" outlineLevel="0" max="9" min="8" style="0" width="9.06"/>
    <col collapsed="false" customWidth="true" hidden="false" outlineLevel="0" max="10" min="10" style="0" width="0.13"/>
    <col collapsed="false" customWidth="true" hidden="true" outlineLevel="0" max="11" min="11" style="0" width="9.14"/>
    <col collapsed="false" customWidth="true" hidden="false" outlineLevel="0" max="13" min="13" style="0" width="1.7"/>
    <col collapsed="false" customWidth="true" hidden="false" outlineLevel="0" max="15" min="14" style="0" width="9.56"/>
    <col collapsed="false" customWidth="false" hidden="true" outlineLevel="0" max="16" min="16" style="0" width="9.06"/>
  </cols>
  <sheetData>
    <row r="1" customFormat="false" ht="15.75" hidden="false" customHeight="false" outlineLevel="0" collapsed="false">
      <c r="A1" s="86" t="e">
        <f aca="false">'.05rc'!A1+0.01</f>
        <v>#REF!</v>
      </c>
      <c r="B1" s="40" t="s">
        <v>242</v>
      </c>
      <c r="C1" s="40"/>
      <c r="D1" s="40"/>
      <c r="E1" s="40"/>
      <c r="F1" s="40"/>
      <c r="G1" s="40"/>
      <c r="H1" s="40"/>
      <c r="I1" s="40"/>
      <c r="J1" s="40"/>
      <c r="K1" s="40"/>
      <c r="L1" s="40"/>
      <c r="M1" s="40"/>
      <c r="N1" s="40"/>
      <c r="O1" s="40"/>
      <c r="P1" s="40"/>
      <c r="Q1" s="40"/>
      <c r="R1" s="40"/>
      <c r="S1" s="40"/>
    </row>
    <row r="2" customFormat="false" ht="15.75" hidden="false" customHeight="false" outlineLevel="0" collapsed="false">
      <c r="B2" s="87" t="s">
        <v>243</v>
      </c>
      <c r="C2" s="87"/>
      <c r="D2" s="87"/>
      <c r="E2" s="87"/>
      <c r="F2" s="87"/>
      <c r="G2" s="87"/>
      <c r="H2" s="87"/>
      <c r="I2" s="87"/>
      <c r="J2" s="87"/>
      <c r="K2" s="87"/>
      <c r="L2" s="87"/>
      <c r="M2" s="87"/>
      <c r="N2" s="87"/>
      <c r="O2" s="87"/>
      <c r="P2" s="87"/>
      <c r="Q2" s="87"/>
      <c r="R2" s="87"/>
      <c r="S2" s="87"/>
    </row>
    <row r="5" customFormat="false" ht="32.25" hidden="false" customHeight="true" outlineLevel="0" collapsed="false">
      <c r="B5" s="222" t="s">
        <v>244</v>
      </c>
      <c r="C5" s="222" t="n">
        <v>1985</v>
      </c>
      <c r="D5" s="222" t="n">
        <v>1986</v>
      </c>
      <c r="E5" s="222" t="n">
        <v>1987</v>
      </c>
      <c r="F5" s="222" t="n">
        <v>1988</v>
      </c>
      <c r="G5" s="222" t="n">
        <v>1989</v>
      </c>
      <c r="H5" s="222" t="n">
        <v>1990</v>
      </c>
      <c r="I5" s="222" t="n">
        <v>1991</v>
      </c>
      <c r="J5" s="222" t="n">
        <v>1992</v>
      </c>
      <c r="K5" s="222" t="n">
        <v>1993</v>
      </c>
      <c r="L5" s="222" t="n">
        <v>1994</v>
      </c>
      <c r="M5" s="223" t="n">
        <v>2</v>
      </c>
      <c r="N5" s="222" t="n">
        <v>1995</v>
      </c>
      <c r="O5" s="224" t="n">
        <v>1996</v>
      </c>
      <c r="P5" s="224"/>
      <c r="Q5" s="224" t="n">
        <v>1997</v>
      </c>
      <c r="R5" s="224" t="n">
        <v>1998</v>
      </c>
      <c r="S5" s="224" t="n">
        <v>1999</v>
      </c>
    </row>
    <row r="6" customFormat="false" ht="12.75" hidden="false" customHeight="false" outlineLevel="0" collapsed="false">
      <c r="B6" s="11"/>
      <c r="C6" s="11"/>
      <c r="D6" s="11"/>
      <c r="E6" s="11"/>
      <c r="F6" s="11"/>
      <c r="G6" s="11"/>
      <c r="H6" s="11"/>
      <c r="I6" s="11"/>
      <c r="J6" s="11"/>
      <c r="K6" s="11"/>
      <c r="L6" s="11"/>
      <c r="M6" s="11"/>
      <c r="O6" s="53"/>
    </row>
    <row r="7" customFormat="false" ht="12.75" hidden="false" customHeight="false" outlineLevel="0" collapsed="false">
      <c r="B7" s="225" t="n">
        <v>10</v>
      </c>
      <c r="C7" s="226" t="s">
        <v>245</v>
      </c>
      <c r="D7" s="226" t="s">
        <v>245</v>
      </c>
      <c r="E7" s="226" t="n">
        <v>1</v>
      </c>
      <c r="F7" s="226" t="s">
        <v>245</v>
      </c>
      <c r="G7" s="226" t="s">
        <v>246</v>
      </c>
      <c r="H7" s="183" t="s">
        <v>246</v>
      </c>
      <c r="I7" s="183" t="s">
        <v>246</v>
      </c>
      <c r="J7" s="183" t="s">
        <v>245</v>
      </c>
      <c r="K7" s="183" t="s">
        <v>245</v>
      </c>
      <c r="L7" s="183" t="s">
        <v>246</v>
      </c>
      <c r="M7" s="183"/>
      <c r="N7" s="183" t="s">
        <v>246</v>
      </c>
    </row>
    <row r="8" customFormat="false" ht="12.75" hidden="false" customHeight="false" outlineLevel="0" collapsed="false">
      <c r="B8" s="225" t="n">
        <v>9</v>
      </c>
      <c r="C8" s="226" t="n">
        <v>3</v>
      </c>
      <c r="D8" s="226" t="n">
        <v>2</v>
      </c>
      <c r="E8" s="226" t="n">
        <v>3</v>
      </c>
      <c r="F8" s="226" t="s">
        <v>245</v>
      </c>
      <c r="G8" s="226" t="s">
        <v>246</v>
      </c>
      <c r="H8" s="183" t="s">
        <v>246</v>
      </c>
      <c r="I8" s="183" t="s">
        <v>246</v>
      </c>
      <c r="J8" s="183" t="s">
        <v>245</v>
      </c>
      <c r="K8" s="183" t="s">
        <v>245</v>
      </c>
      <c r="L8" s="183" t="s">
        <v>246</v>
      </c>
      <c r="M8" s="183"/>
      <c r="N8" s="183" t="s">
        <v>246</v>
      </c>
    </row>
    <row r="9" customFormat="false" ht="12.75" hidden="false" customHeight="false" outlineLevel="0" collapsed="false">
      <c r="B9" s="225" t="n">
        <v>8</v>
      </c>
      <c r="C9" s="226" t="n">
        <v>9</v>
      </c>
      <c r="D9" s="226" t="n">
        <v>4</v>
      </c>
      <c r="E9" s="226" t="n">
        <v>7</v>
      </c>
      <c r="F9" s="226" t="n">
        <v>9</v>
      </c>
      <c r="G9" s="226" t="s">
        <v>246</v>
      </c>
      <c r="H9" s="183" t="s">
        <v>246</v>
      </c>
      <c r="I9" s="183" t="s">
        <v>246</v>
      </c>
      <c r="J9" s="183" t="n">
        <v>11</v>
      </c>
      <c r="K9" s="183" t="n">
        <v>7</v>
      </c>
      <c r="L9" s="183" t="s">
        <v>246</v>
      </c>
      <c r="M9" s="183"/>
      <c r="N9" s="183" t="s">
        <v>246</v>
      </c>
    </row>
    <row r="10" customFormat="false" ht="12.75" hidden="false" customHeight="false" outlineLevel="0" collapsed="false">
      <c r="B10" s="225" t="n">
        <v>7</v>
      </c>
      <c r="C10" s="226" t="n">
        <v>6</v>
      </c>
      <c r="D10" s="226" t="n">
        <v>8</v>
      </c>
      <c r="E10" s="226" t="n">
        <v>4</v>
      </c>
      <c r="F10" s="226" t="n">
        <v>7</v>
      </c>
      <c r="G10" s="226" t="n">
        <v>10</v>
      </c>
      <c r="H10" s="183" t="n">
        <v>11</v>
      </c>
      <c r="I10" s="183" t="n">
        <v>14</v>
      </c>
      <c r="J10" s="183" t="n">
        <v>9</v>
      </c>
      <c r="K10" s="183" t="n">
        <v>8</v>
      </c>
      <c r="L10" s="183" t="n">
        <v>18</v>
      </c>
      <c r="M10" s="183"/>
      <c r="N10" s="82" t="s">
        <v>247</v>
      </c>
    </row>
    <row r="11" customFormat="false" ht="12.75" hidden="false" customHeight="false" outlineLevel="0" collapsed="false">
      <c r="B11" s="225" t="n">
        <v>6</v>
      </c>
      <c r="C11" s="226" t="n">
        <v>10</v>
      </c>
      <c r="D11" s="226" t="n">
        <v>8</v>
      </c>
      <c r="E11" s="226" t="n">
        <v>8</v>
      </c>
      <c r="F11" s="226" t="n">
        <v>9</v>
      </c>
      <c r="G11" s="226" t="n">
        <v>7</v>
      </c>
      <c r="H11" s="183" t="n">
        <v>9</v>
      </c>
      <c r="I11" s="183" t="n">
        <v>7</v>
      </c>
      <c r="J11" s="183" t="n">
        <v>12</v>
      </c>
      <c r="K11" s="183" t="n">
        <v>6</v>
      </c>
      <c r="L11" s="183" t="n">
        <v>10</v>
      </c>
      <c r="M11" s="183"/>
      <c r="N11" s="82" t="s">
        <v>247</v>
      </c>
    </row>
    <row r="12" customFormat="false" ht="12.75" hidden="false" customHeight="false" outlineLevel="0" collapsed="false">
      <c r="B12" s="225" t="n">
        <v>5</v>
      </c>
      <c r="C12" s="226" t="n">
        <v>6</v>
      </c>
      <c r="D12" s="226" t="n">
        <v>4</v>
      </c>
      <c r="E12" s="226" t="n">
        <v>8</v>
      </c>
      <c r="F12" s="226" t="n">
        <v>10</v>
      </c>
      <c r="G12" s="226" t="n">
        <v>16</v>
      </c>
      <c r="H12" s="183" t="n">
        <v>17</v>
      </c>
      <c r="I12" s="183" t="n">
        <v>5</v>
      </c>
      <c r="J12" s="183" t="n">
        <v>13</v>
      </c>
      <c r="K12" s="183" t="n">
        <v>6</v>
      </c>
      <c r="L12" s="183" t="n">
        <v>9</v>
      </c>
      <c r="M12" s="183"/>
      <c r="N12" s="82" t="s">
        <v>247</v>
      </c>
      <c r="Q12" s="0" t="s">
        <v>56</v>
      </c>
    </row>
    <row r="13" customFormat="false" ht="12.75" hidden="false" customHeight="false" outlineLevel="0" collapsed="false">
      <c r="B13" s="225" t="n">
        <v>4</v>
      </c>
      <c r="C13" s="226" t="n">
        <v>9</v>
      </c>
      <c r="D13" s="226" t="n">
        <v>16</v>
      </c>
      <c r="E13" s="226" t="n">
        <v>19</v>
      </c>
      <c r="F13" s="226" t="n">
        <v>14</v>
      </c>
      <c r="G13" s="226" t="n">
        <v>14</v>
      </c>
      <c r="H13" s="183" t="n">
        <v>10</v>
      </c>
      <c r="I13" s="183" t="n">
        <v>9</v>
      </c>
      <c r="J13" s="183" t="n">
        <v>8</v>
      </c>
      <c r="K13" s="183" t="n">
        <v>11</v>
      </c>
      <c r="L13" s="183" t="n">
        <v>10</v>
      </c>
      <c r="M13" s="183"/>
      <c r="N13" s="82" t="s">
        <v>247</v>
      </c>
    </row>
    <row r="14" customFormat="false" ht="12.75" hidden="false" customHeight="false" outlineLevel="0" collapsed="false">
      <c r="B14" s="225" t="n">
        <v>3</v>
      </c>
      <c r="C14" s="226" t="n">
        <v>24</v>
      </c>
      <c r="D14" s="226" t="n">
        <v>21</v>
      </c>
      <c r="E14" s="226" t="n">
        <v>29</v>
      </c>
      <c r="F14" s="226" t="n">
        <v>26</v>
      </c>
      <c r="G14" s="226" t="n">
        <v>14</v>
      </c>
      <c r="H14" s="183" t="n">
        <v>23</v>
      </c>
      <c r="I14" s="183" t="n">
        <v>12</v>
      </c>
      <c r="J14" s="183" t="n">
        <v>10</v>
      </c>
      <c r="K14" s="183" t="n">
        <v>15</v>
      </c>
      <c r="L14" s="183" t="n">
        <v>8</v>
      </c>
      <c r="M14" s="183"/>
      <c r="N14" s="82" t="n">
        <v>1</v>
      </c>
    </row>
    <row r="15" customFormat="false" ht="12.75" hidden="false" customHeight="false" outlineLevel="0" collapsed="false">
      <c r="B15" s="225" t="n">
        <v>2</v>
      </c>
      <c r="C15" s="226" t="n">
        <v>28</v>
      </c>
      <c r="D15" s="226" t="n">
        <v>33</v>
      </c>
      <c r="E15" s="226" t="n">
        <v>22</v>
      </c>
      <c r="F15" s="226" t="n">
        <v>17</v>
      </c>
      <c r="G15" s="226" t="n">
        <v>17</v>
      </c>
      <c r="H15" s="183" t="n">
        <v>19</v>
      </c>
      <c r="I15" s="183" t="n">
        <v>30</v>
      </c>
      <c r="J15" s="183" t="n">
        <v>36</v>
      </c>
      <c r="K15" s="183" t="n">
        <v>17</v>
      </c>
      <c r="L15" s="183" t="n">
        <v>16</v>
      </c>
      <c r="M15" s="183"/>
      <c r="N15" s="82" t="n">
        <v>1</v>
      </c>
    </row>
    <row r="16" customFormat="false" ht="12.75" hidden="false" customHeight="false" outlineLevel="0" collapsed="false">
      <c r="B16" s="225" t="n">
        <v>1</v>
      </c>
      <c r="C16" s="226" t="n">
        <v>43</v>
      </c>
      <c r="D16" s="226" t="n">
        <v>76</v>
      </c>
      <c r="E16" s="226" t="n">
        <v>46</v>
      </c>
      <c r="F16" s="226" t="n">
        <v>43</v>
      </c>
      <c r="G16" s="226" t="n">
        <v>38</v>
      </c>
      <c r="H16" s="183" t="n">
        <v>58</v>
      </c>
      <c r="I16" s="183" t="n">
        <v>85</v>
      </c>
      <c r="J16" s="183" t="n">
        <v>64</v>
      </c>
      <c r="K16" s="183" t="n">
        <v>37</v>
      </c>
      <c r="L16" s="183" t="n">
        <v>29</v>
      </c>
      <c r="M16" s="183"/>
      <c r="N16" s="82" t="n">
        <v>5</v>
      </c>
    </row>
    <row r="17" customFormat="false" ht="14.25" hidden="false" customHeight="false" outlineLevel="0" collapsed="false">
      <c r="B17" s="5" t="s">
        <v>248</v>
      </c>
      <c r="C17" s="227" t="s">
        <v>249</v>
      </c>
      <c r="D17" s="227" t="s">
        <v>249</v>
      </c>
      <c r="E17" s="227" t="s">
        <v>249</v>
      </c>
      <c r="F17" s="227" t="n">
        <v>320</v>
      </c>
      <c r="G17" s="227" t="n">
        <v>337</v>
      </c>
      <c r="H17" s="180" t="n">
        <v>303</v>
      </c>
      <c r="I17" s="180" t="n">
        <v>313</v>
      </c>
      <c r="J17" s="180" t="n">
        <v>306</v>
      </c>
      <c r="K17" s="180" t="n">
        <v>241</v>
      </c>
      <c r="L17" s="180" t="n">
        <v>223</v>
      </c>
      <c r="M17" s="183"/>
      <c r="N17" s="228" t="n">
        <v>18</v>
      </c>
    </row>
    <row r="18" customFormat="false" ht="12.75" hidden="false" customHeight="false" outlineLevel="0" collapsed="false">
      <c r="B18" s="5" t="s">
        <v>250</v>
      </c>
      <c r="C18" s="226"/>
      <c r="D18" s="226"/>
      <c r="E18" s="226"/>
      <c r="F18" s="226"/>
      <c r="G18" s="226"/>
      <c r="H18" s="183"/>
      <c r="I18" s="183"/>
      <c r="J18" s="183"/>
      <c r="K18" s="183"/>
      <c r="L18" s="183"/>
      <c r="M18" s="183"/>
      <c r="N18" s="27"/>
    </row>
    <row r="19" customFormat="false" ht="12.75" hidden="false" customHeight="false" outlineLevel="0" collapsed="false">
      <c r="B19" s="5" t="s">
        <v>251</v>
      </c>
      <c r="C19" s="226" t="s">
        <v>249</v>
      </c>
      <c r="D19" s="226" t="s">
        <v>249</v>
      </c>
      <c r="E19" s="226" t="s">
        <v>249</v>
      </c>
      <c r="F19" s="226" t="n">
        <v>11</v>
      </c>
      <c r="G19" s="226" t="n">
        <v>10</v>
      </c>
      <c r="H19" s="183" t="n">
        <v>12</v>
      </c>
      <c r="I19" s="183" t="n">
        <v>8</v>
      </c>
      <c r="J19" s="183" t="n">
        <v>15</v>
      </c>
      <c r="K19" s="183" t="n">
        <v>11</v>
      </c>
      <c r="L19" s="183" t="n">
        <v>17</v>
      </c>
      <c r="M19" s="183"/>
      <c r="N19" s="82" t="s">
        <v>247</v>
      </c>
    </row>
    <row r="20" customFormat="false" ht="12.75" hidden="false" customHeight="false" outlineLevel="0" collapsed="false">
      <c r="A20" s="30"/>
      <c r="B20" s="229"/>
      <c r="C20" s="229"/>
      <c r="D20" s="229"/>
      <c r="E20" s="229"/>
      <c r="F20" s="229"/>
      <c r="G20" s="229"/>
      <c r="H20" s="229"/>
      <c r="I20" s="229"/>
      <c r="J20" s="229"/>
      <c r="K20" s="229"/>
      <c r="L20" s="229"/>
      <c r="M20" s="229"/>
      <c r="N20" s="30"/>
      <c r="O20" s="30"/>
      <c r="P20" s="30"/>
      <c r="Q20" s="30"/>
      <c r="R20" s="30"/>
      <c r="S20" s="30"/>
    </row>
    <row r="22" customFormat="false" ht="12.75" hidden="false" customHeight="false" outlineLevel="0" collapsed="false">
      <c r="A22" s="23" t="s">
        <v>239</v>
      </c>
    </row>
    <row r="24" customFormat="false" ht="14.25" hidden="false" customHeight="false" outlineLevel="0" collapsed="false">
      <c r="A24" s="230" t="n">
        <v>1</v>
      </c>
      <c r="B24" s="0" t="s">
        <v>252</v>
      </c>
    </row>
    <row r="25" customFormat="false" ht="14.25" hidden="false" customHeight="false" outlineLevel="0" collapsed="false">
      <c r="A25" s="230"/>
      <c r="B25" s="0" t="s">
        <v>253</v>
      </c>
    </row>
    <row r="26" customFormat="false" ht="14.25" hidden="false" customHeight="false" outlineLevel="0" collapsed="false">
      <c r="A26" s="230"/>
    </row>
    <row r="27" customFormat="false" ht="14.25" hidden="false" customHeight="false" outlineLevel="0" collapsed="false">
      <c r="A27" s="230" t="n">
        <v>2</v>
      </c>
      <c r="B27" s="0" t="s">
        <v>254</v>
      </c>
    </row>
    <row r="28" customFormat="false" ht="14.25" hidden="false" customHeight="false" outlineLevel="0" collapsed="false">
      <c r="A28" s="230"/>
      <c r="B28" s="0" t="s">
        <v>255</v>
      </c>
    </row>
    <row r="29" customFormat="false" ht="14.25" hidden="false" customHeight="false" outlineLevel="0" collapsed="false">
      <c r="A29" s="230"/>
    </row>
    <row r="30" customFormat="false" ht="14.25" hidden="false" customHeight="false" outlineLevel="0" collapsed="false">
      <c r="A30" s="230" t="n">
        <v>3</v>
      </c>
      <c r="B30" s="0" t="s">
        <v>256</v>
      </c>
    </row>
    <row r="31" customFormat="false" ht="14.25" hidden="false" customHeight="false" outlineLevel="0" collapsed="false">
      <c r="A31" s="230"/>
    </row>
    <row r="32" customFormat="false" ht="14.25" hidden="false" customHeight="false" outlineLevel="0" collapsed="false">
      <c r="A32" s="230" t="n">
        <v>4</v>
      </c>
      <c r="B32" s="0" t="s">
        <v>257</v>
      </c>
    </row>
    <row r="33" customFormat="false" ht="12.75" hidden="false" customHeight="false" outlineLevel="0" collapsed="false">
      <c r="B33" s="0" t="s">
        <v>258</v>
      </c>
    </row>
    <row r="46" customFormat="false" ht="12.75" hidden="false" customHeight="false" outlineLevel="0" collapsed="false">
      <c r="A46" s="221" t="s">
        <v>241</v>
      </c>
      <c r="B46" s="221"/>
      <c r="C46" s="221"/>
      <c r="D46" s="221"/>
      <c r="E46" s="221"/>
      <c r="F46" s="221"/>
      <c r="G46" s="221"/>
      <c r="H46" s="221"/>
      <c r="I46" s="221"/>
      <c r="J46" s="221"/>
      <c r="K46" s="221"/>
      <c r="L46" s="221"/>
      <c r="M46" s="221"/>
      <c r="N46" s="221"/>
      <c r="O46" s="221"/>
      <c r="P46" s="221"/>
      <c r="Q46" s="221"/>
      <c r="R46" s="221"/>
      <c r="S46" s="221"/>
    </row>
    <row r="47" customFormat="false" ht="12.75" hidden="false" customHeight="false" outlineLevel="0" collapsed="false">
      <c r="A47" s="53"/>
      <c r="B47" s="53"/>
      <c r="C47" s="53"/>
      <c r="D47" s="53"/>
      <c r="E47" s="53"/>
      <c r="F47" s="53"/>
      <c r="G47" s="53"/>
      <c r="H47" s="53"/>
      <c r="I47" s="53"/>
      <c r="J47" s="53"/>
      <c r="K47" s="53"/>
      <c r="L47" s="53"/>
      <c r="M47" s="53"/>
      <c r="N47" s="53"/>
      <c r="O47" s="53"/>
    </row>
    <row r="48" customFormat="false" ht="12.75" hidden="false" customHeight="false" outlineLevel="0" collapsed="false">
      <c r="A48" s="54" t="e">
        <f aca="false">'.05rc'!A54+1</f>
        <v>#REF!</v>
      </c>
      <c r="B48" s="54"/>
      <c r="C48" s="54"/>
      <c r="D48" s="54"/>
      <c r="E48" s="54"/>
      <c r="F48" s="54"/>
      <c r="G48" s="54"/>
      <c r="H48" s="54"/>
      <c r="I48" s="54"/>
      <c r="J48" s="54"/>
      <c r="K48" s="54"/>
      <c r="L48" s="54"/>
      <c r="M48" s="54"/>
      <c r="N48" s="54"/>
      <c r="O48" s="54"/>
      <c r="P48" s="54"/>
      <c r="Q48" s="54"/>
      <c r="R48" s="54"/>
      <c r="S48" s="54"/>
    </row>
  </sheetData>
  <mergeCells count="4">
    <mergeCell ref="B1:S1"/>
    <mergeCell ref="B2:S2"/>
    <mergeCell ref="A46:S46"/>
    <mergeCell ref="A48:S48"/>
  </mergeCells>
  <printOptions headings="false" gridLines="false" gridLinesSet="true" horizontalCentered="true" verticalCentered="false"/>
  <pageMargins left="1" right="1"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C6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41"/>
    <col collapsed="false" customWidth="true" hidden="false" outlineLevel="0" max="3" min="3" style="0" width="37.14"/>
    <col collapsed="false" customWidth="true" hidden="false" outlineLevel="0" max="4" min="4" style="0" width="12.42"/>
    <col collapsed="false" customWidth="true" hidden="false" outlineLevel="0" max="5" min="5" style="0" width="13.14"/>
    <col collapsed="false" customWidth="true" hidden="false" outlineLevel="0" max="6" min="6" style="0" width="13.56"/>
    <col collapsed="false" customWidth="true" hidden="false" outlineLevel="0" max="7" min="7" style="0" width="13.14"/>
    <col collapsed="false" customWidth="true" hidden="false" outlineLevel="0" max="8" min="8" style="0" width="9.99"/>
    <col collapsed="false" customWidth="true" hidden="false" outlineLevel="0" max="29" min="9" style="1" width="9.14"/>
  </cols>
  <sheetData>
    <row r="4" customFormat="false" ht="15" hidden="false" customHeight="false" outlineLevel="0" collapsed="false">
      <c r="D4" s="38"/>
      <c r="E4" s="38"/>
      <c r="F4" s="38"/>
      <c r="G4" s="38"/>
      <c r="H4" s="38"/>
    </row>
    <row r="5" s="3" customFormat="true" ht="9" hidden="false" customHeight="true" outlineLevel="0" collapsed="false">
      <c r="I5" s="1"/>
      <c r="J5" s="1"/>
      <c r="K5" s="1"/>
      <c r="L5" s="1"/>
      <c r="M5" s="1"/>
      <c r="N5" s="1"/>
      <c r="O5" s="1"/>
      <c r="P5" s="1"/>
      <c r="Q5" s="1"/>
      <c r="R5" s="1"/>
      <c r="S5" s="1"/>
      <c r="T5" s="1"/>
      <c r="U5" s="1"/>
      <c r="V5" s="1"/>
      <c r="W5" s="1"/>
      <c r="X5" s="1"/>
      <c r="Y5" s="1"/>
      <c r="Z5" s="1"/>
      <c r="AA5" s="1"/>
      <c r="AB5" s="1"/>
      <c r="AC5" s="1"/>
    </row>
    <row r="6" s="1" customFormat="true" ht="12" hidden="false" customHeight="true" outlineLevel="0" collapsed="false"/>
    <row r="8" s="233" customFormat="true" ht="15.75" hidden="false" customHeight="true" outlineLevel="0" collapsed="false">
      <c r="A8" s="39" t="n">
        <f aca="false">'Rec Exp work(.05)'!A8+0.02</f>
        <v>2.07</v>
      </c>
      <c r="B8" s="231" t="s">
        <v>259</v>
      </c>
      <c r="C8" s="231"/>
      <c r="D8" s="231"/>
      <c r="E8" s="231"/>
      <c r="F8" s="231"/>
      <c r="G8" s="231"/>
      <c r="H8" s="231"/>
      <c r="I8" s="232"/>
      <c r="J8" s="232"/>
      <c r="K8" s="232"/>
      <c r="L8" s="232"/>
      <c r="M8" s="232"/>
      <c r="N8" s="232"/>
      <c r="O8" s="232"/>
      <c r="P8" s="232"/>
      <c r="Q8" s="232"/>
      <c r="R8" s="232"/>
      <c r="S8" s="232"/>
      <c r="T8" s="232"/>
      <c r="U8" s="232"/>
      <c r="V8" s="232"/>
      <c r="W8" s="232"/>
      <c r="X8" s="232"/>
      <c r="Y8" s="232"/>
      <c r="Z8" s="232"/>
      <c r="AA8" s="232"/>
      <c r="AB8" s="232"/>
      <c r="AC8" s="232"/>
    </row>
    <row r="9" customFormat="false" ht="15.75" hidden="false" customHeight="false" outlineLevel="0" collapsed="false">
      <c r="B9" s="87" t="s">
        <v>260</v>
      </c>
      <c r="C9" s="87"/>
      <c r="D9" s="87"/>
      <c r="E9" s="87"/>
      <c r="F9" s="87"/>
      <c r="G9" s="87"/>
      <c r="H9" s="87"/>
    </row>
    <row r="10" customFormat="false" ht="12.75" hidden="false" customHeight="false" outlineLevel="0" collapsed="false">
      <c r="H10" s="30"/>
    </row>
    <row r="11" customFormat="false" ht="12.75" hidden="false" customHeight="false" outlineLevel="0" collapsed="false">
      <c r="B11" s="59"/>
      <c r="C11" s="59"/>
      <c r="D11" s="42" t="n">
        <v>2005</v>
      </c>
      <c r="E11" s="42" t="n">
        <v>2006</v>
      </c>
      <c r="F11" s="42" t="n">
        <v>2007</v>
      </c>
      <c r="G11" s="42" t="n">
        <v>2008</v>
      </c>
      <c r="H11" s="93" t="n">
        <v>2009</v>
      </c>
    </row>
    <row r="12" customFormat="false" ht="12.75" hidden="false" customHeight="false" outlineLevel="0" collapsed="false">
      <c r="E12" s="36"/>
    </row>
    <row r="13" customFormat="false" ht="12.75" hidden="false" customHeight="false" outlineLevel="0" collapsed="false">
      <c r="B13" s="0" t="s">
        <v>261</v>
      </c>
      <c r="E13" s="234"/>
    </row>
    <row r="14" customFormat="false" ht="12.75" hidden="false" customHeight="false" outlineLevel="0" collapsed="false">
      <c r="C14" s="0" t="s">
        <v>30</v>
      </c>
      <c r="D14" s="27" t="n">
        <v>1</v>
      </c>
      <c r="E14" s="27" t="n">
        <v>1</v>
      </c>
      <c r="F14" s="27" t="n">
        <v>7</v>
      </c>
      <c r="G14" s="27" t="n">
        <v>26</v>
      </c>
      <c r="H14" s="27" t="n">
        <v>25</v>
      </c>
    </row>
    <row r="15" customFormat="false" ht="12.75" hidden="false" customHeight="false" outlineLevel="0" collapsed="false">
      <c r="C15" s="0" t="s">
        <v>31</v>
      </c>
      <c r="D15" s="235" t="s">
        <v>245</v>
      </c>
      <c r="E15" s="27" t="n">
        <v>2</v>
      </c>
      <c r="F15" s="27" t="n">
        <v>3</v>
      </c>
      <c r="G15" s="27" t="n">
        <v>15</v>
      </c>
      <c r="H15" s="27" t="n">
        <v>8</v>
      </c>
    </row>
    <row r="16" customFormat="false" ht="12.75" hidden="false" customHeight="false" outlineLevel="0" collapsed="false">
      <c r="C16" s="5" t="s">
        <v>79</v>
      </c>
      <c r="D16" s="124" t="n">
        <f aca="false">SUM(D14:D15)</f>
        <v>1</v>
      </c>
      <c r="E16" s="124" t="n">
        <f aca="false">SUM(E14:E15)</f>
        <v>3</v>
      </c>
      <c r="F16" s="124" t="n">
        <f aca="false">SUM(F14:F15)</f>
        <v>10</v>
      </c>
      <c r="G16" s="124" t="n">
        <f aca="false">SUM(G14:G15)</f>
        <v>41</v>
      </c>
      <c r="H16" s="124" t="n">
        <f aca="false">SUM(H14:H15)</f>
        <v>33</v>
      </c>
    </row>
    <row r="17" customFormat="false" ht="12.75" hidden="false" customHeight="false" outlineLevel="0" collapsed="false">
      <c r="E17" s="27"/>
      <c r="F17" s="27"/>
    </row>
    <row r="18" customFormat="false" ht="12.75" hidden="false" customHeight="false" outlineLevel="0" collapsed="false">
      <c r="B18" s="0" t="s">
        <v>262</v>
      </c>
      <c r="E18" s="27"/>
      <c r="F18" s="27"/>
    </row>
    <row r="19" customFormat="false" ht="12.75" hidden="false" customHeight="false" outlineLevel="0" collapsed="false">
      <c r="C19" s="0" t="s">
        <v>30</v>
      </c>
      <c r="D19" s="27" t="n">
        <v>31</v>
      </c>
      <c r="E19" s="27" t="n">
        <v>30</v>
      </c>
      <c r="F19" s="27" t="n">
        <v>21</v>
      </c>
      <c r="G19" s="27" t="n">
        <v>20</v>
      </c>
      <c r="H19" s="27" t="n">
        <v>20</v>
      </c>
    </row>
    <row r="20" customFormat="false" ht="12.75" hidden="false" customHeight="false" outlineLevel="0" collapsed="false">
      <c r="C20" s="0" t="s">
        <v>31</v>
      </c>
      <c r="D20" s="27" t="n">
        <v>11</v>
      </c>
      <c r="E20" s="27" t="n">
        <v>6</v>
      </c>
      <c r="F20" s="27" t="n">
        <v>6</v>
      </c>
      <c r="G20" s="27" t="n">
        <v>5</v>
      </c>
      <c r="H20" s="27" t="n">
        <v>6</v>
      </c>
    </row>
    <row r="21" customFormat="false" ht="12.75" hidden="false" customHeight="false" outlineLevel="0" collapsed="false">
      <c r="C21" s="5" t="s">
        <v>79</v>
      </c>
      <c r="D21" s="124" t="n">
        <f aca="false">SUM(D19:D20)</f>
        <v>42</v>
      </c>
      <c r="E21" s="124" t="n">
        <f aca="false">SUM(E19:E20)</f>
        <v>36</v>
      </c>
      <c r="F21" s="124" t="n">
        <f aca="false">SUM(F19:F20)</f>
        <v>27</v>
      </c>
      <c r="G21" s="124" t="n">
        <f aca="false">SUM(G19:G20)</f>
        <v>25</v>
      </c>
      <c r="H21" s="124" t="n">
        <f aca="false">SUM(H19:H20)</f>
        <v>26</v>
      </c>
    </row>
    <row r="23" customFormat="false" ht="12.75" hidden="false" customHeight="false" outlineLevel="0" collapsed="false">
      <c r="B23" s="0" t="s">
        <v>263</v>
      </c>
    </row>
    <row r="24" customFormat="false" ht="12.75" hidden="false" customHeight="false" outlineLevel="0" collapsed="false">
      <c r="C24" s="0" t="s">
        <v>30</v>
      </c>
      <c r="D24" s="27" t="n">
        <v>44</v>
      </c>
      <c r="E24" s="27" t="n">
        <v>43</v>
      </c>
      <c r="F24" s="27" t="n">
        <v>69</v>
      </c>
      <c r="G24" s="27" t="n">
        <v>61</v>
      </c>
      <c r="H24" s="27" t="n">
        <v>68</v>
      </c>
    </row>
    <row r="25" customFormat="false" ht="12.75" hidden="false" customHeight="false" outlineLevel="0" collapsed="false">
      <c r="C25" s="0" t="s">
        <v>31</v>
      </c>
      <c r="D25" s="27" t="n">
        <v>18</v>
      </c>
      <c r="E25" s="27" t="n">
        <v>27</v>
      </c>
      <c r="F25" s="27" t="n">
        <v>27</v>
      </c>
      <c r="G25" s="27" t="n">
        <v>28</v>
      </c>
      <c r="H25" s="27" t="n">
        <v>46</v>
      </c>
    </row>
    <row r="26" customFormat="false" ht="12.75" hidden="false" customHeight="false" outlineLevel="0" collapsed="false">
      <c r="C26" s="5" t="s">
        <v>79</v>
      </c>
      <c r="D26" s="124" t="n">
        <f aca="false">SUM(D24:D25)</f>
        <v>62</v>
      </c>
      <c r="E26" s="124" t="n">
        <f aca="false">SUM(E24:E25)</f>
        <v>70</v>
      </c>
      <c r="F26" s="124" t="n">
        <f aca="false">SUM(F24:F25)</f>
        <v>96</v>
      </c>
      <c r="G26" s="124" t="n">
        <f aca="false">SUM(G24:G25)</f>
        <v>89</v>
      </c>
      <c r="H26" s="124" t="n">
        <f aca="false">SUM(H24:H25)</f>
        <v>114</v>
      </c>
    </row>
    <row r="28" customFormat="false" ht="12.75" hidden="false" customHeight="false" outlineLevel="0" collapsed="false">
      <c r="B28" s="0" t="s">
        <v>264</v>
      </c>
    </row>
    <row r="29" customFormat="false" ht="12.75" hidden="false" customHeight="false" outlineLevel="0" collapsed="false">
      <c r="C29" s="0" t="s">
        <v>30</v>
      </c>
      <c r="D29" s="27" t="n">
        <v>6</v>
      </c>
      <c r="E29" s="27" t="n">
        <v>12</v>
      </c>
      <c r="F29" s="27" t="n">
        <v>10</v>
      </c>
      <c r="G29" s="27" t="n">
        <v>36</v>
      </c>
      <c r="H29" s="27" t="n">
        <v>38</v>
      </c>
    </row>
    <row r="30" customFormat="false" ht="12.75" hidden="false" customHeight="false" outlineLevel="0" collapsed="false">
      <c r="C30" s="0" t="s">
        <v>31</v>
      </c>
      <c r="D30" s="27" t="n">
        <v>9</v>
      </c>
      <c r="E30" s="27" t="n">
        <v>1</v>
      </c>
      <c r="F30" s="27" t="n">
        <v>1</v>
      </c>
      <c r="G30" s="27" t="n">
        <v>25</v>
      </c>
      <c r="H30" s="27" t="n">
        <v>11</v>
      </c>
    </row>
    <row r="31" customFormat="false" ht="12.75" hidden="false" customHeight="false" outlineLevel="0" collapsed="false">
      <c r="C31" s="5" t="s">
        <v>79</v>
      </c>
      <c r="D31" s="124" t="n">
        <f aca="false">SUM(D29:D30)</f>
        <v>15</v>
      </c>
      <c r="E31" s="124" t="n">
        <f aca="false">SUM(E29:E30)</f>
        <v>13</v>
      </c>
      <c r="F31" s="124" t="n">
        <f aca="false">SUM(F29:F30)</f>
        <v>11</v>
      </c>
      <c r="G31" s="124" t="n">
        <f aca="false">SUM(G29:G30)</f>
        <v>61</v>
      </c>
      <c r="H31" s="124" t="n">
        <f aca="false">SUM(H29:H30)</f>
        <v>49</v>
      </c>
    </row>
    <row r="33" customFormat="false" ht="12.75" hidden="false" customHeight="false" outlineLevel="0" collapsed="false">
      <c r="B33" s="0" t="s">
        <v>265</v>
      </c>
    </row>
    <row r="34" customFormat="false" ht="12.75" hidden="false" customHeight="false" outlineLevel="0" collapsed="false">
      <c r="C34" s="0" t="s">
        <v>30</v>
      </c>
      <c r="D34" s="27" t="n">
        <v>22</v>
      </c>
      <c r="E34" s="27" t="n">
        <v>32</v>
      </c>
      <c r="F34" s="27" t="n">
        <v>37</v>
      </c>
      <c r="G34" s="27" t="n">
        <v>8</v>
      </c>
      <c r="H34" s="27" t="n">
        <v>22</v>
      </c>
    </row>
    <row r="35" customFormat="false" ht="12.75" hidden="false" customHeight="false" outlineLevel="0" collapsed="false">
      <c r="C35" s="0" t="s">
        <v>31</v>
      </c>
      <c r="D35" s="27" t="n">
        <v>38</v>
      </c>
      <c r="E35" s="27" t="n">
        <v>48</v>
      </c>
      <c r="F35" s="27" t="n">
        <v>60</v>
      </c>
      <c r="G35" s="27" t="n">
        <v>40</v>
      </c>
      <c r="H35" s="27" t="n">
        <v>50</v>
      </c>
    </row>
    <row r="36" customFormat="false" ht="12.75" hidden="false" customHeight="false" outlineLevel="0" collapsed="false">
      <c r="A36" s="0" t="s">
        <v>56</v>
      </c>
      <c r="C36" s="5" t="s">
        <v>79</v>
      </c>
      <c r="D36" s="124" t="n">
        <f aca="false">SUM(D34:D35)</f>
        <v>60</v>
      </c>
      <c r="E36" s="124" t="n">
        <f aca="false">SUM(E34:E35)</f>
        <v>80</v>
      </c>
      <c r="F36" s="124" t="n">
        <f aca="false">SUM(F34:F35)</f>
        <v>97</v>
      </c>
      <c r="G36" s="124" t="n">
        <f aca="false">SUM(G34:G35)</f>
        <v>48</v>
      </c>
      <c r="H36" s="124" t="n">
        <f aca="false">SUM(H34:H35)</f>
        <v>72</v>
      </c>
    </row>
    <row r="38" customFormat="false" ht="12.75" hidden="false" customHeight="false" outlineLevel="0" collapsed="false">
      <c r="B38" s="0" t="s">
        <v>266</v>
      </c>
    </row>
    <row r="39" customFormat="false" ht="12.75" hidden="false" customHeight="false" outlineLevel="0" collapsed="false">
      <c r="C39" s="0" t="s">
        <v>30</v>
      </c>
      <c r="D39" s="27" t="n">
        <v>14</v>
      </c>
      <c r="E39" s="27" t="n">
        <v>8</v>
      </c>
      <c r="F39" s="27" t="n">
        <v>10</v>
      </c>
      <c r="G39" s="27" t="n">
        <v>14</v>
      </c>
      <c r="H39" s="27" t="n">
        <v>28</v>
      </c>
    </row>
    <row r="40" customFormat="false" ht="12.75" hidden="false" customHeight="false" outlineLevel="0" collapsed="false">
      <c r="C40" s="0" t="s">
        <v>31</v>
      </c>
      <c r="D40" s="27" t="n">
        <v>5</v>
      </c>
      <c r="E40" s="27" t="n">
        <v>4</v>
      </c>
      <c r="F40" s="27" t="n">
        <v>4</v>
      </c>
      <c r="G40" s="27" t="n">
        <v>5</v>
      </c>
      <c r="H40" s="27" t="n">
        <v>6</v>
      </c>
    </row>
    <row r="41" customFormat="false" ht="12.75" hidden="false" customHeight="false" outlineLevel="0" collapsed="false">
      <c r="C41" s="5" t="s">
        <v>79</v>
      </c>
      <c r="D41" s="124" t="n">
        <f aca="false">SUM(D39:D40)</f>
        <v>19</v>
      </c>
      <c r="E41" s="124" t="n">
        <f aca="false">SUM(E39:E40)</f>
        <v>12</v>
      </c>
      <c r="F41" s="124" t="n">
        <f aca="false">SUM(F39:F40)</f>
        <v>14</v>
      </c>
      <c r="G41" s="124" t="n">
        <f aca="false">SUM(G39:G40)</f>
        <v>19</v>
      </c>
      <c r="H41" s="124" t="n">
        <f aca="false">SUM(H39:H40)</f>
        <v>34</v>
      </c>
      <c r="I41" s="124"/>
    </row>
    <row r="43" customFormat="false" ht="12.75" hidden="false" customHeight="false" outlineLevel="0" collapsed="false">
      <c r="B43" s="23" t="s">
        <v>267</v>
      </c>
    </row>
    <row r="44" customFormat="false" ht="12.75" hidden="false" customHeight="false" outlineLevel="0" collapsed="false">
      <c r="B44" s="23"/>
      <c r="C44" s="0" t="s">
        <v>30</v>
      </c>
      <c r="D44" s="27" t="n">
        <v>118</v>
      </c>
      <c r="E44" s="27" t="n">
        <v>126</v>
      </c>
      <c r="F44" s="27" t="n">
        <v>154</v>
      </c>
      <c r="G44" s="27" t="n">
        <f aca="false">+G14+G19+G24+G29+G34+G39</f>
        <v>165</v>
      </c>
      <c r="H44" s="27" t="n">
        <v>201</v>
      </c>
    </row>
    <row r="45" customFormat="false" ht="12.75" hidden="false" customHeight="false" outlineLevel="0" collapsed="false">
      <c r="C45" s="0" t="s">
        <v>31</v>
      </c>
      <c r="D45" s="27" t="n">
        <v>81</v>
      </c>
      <c r="E45" s="27" t="n">
        <v>88</v>
      </c>
      <c r="F45" s="27" t="n">
        <v>101</v>
      </c>
      <c r="G45" s="27" t="n">
        <f aca="false">+G15+G20+G25+G30+G35+G40</f>
        <v>118</v>
      </c>
      <c r="H45" s="27" t="n">
        <v>127</v>
      </c>
    </row>
    <row r="46" customFormat="false" ht="12.75" hidden="false" customHeight="false" outlineLevel="0" collapsed="false">
      <c r="C46" s="5" t="s">
        <v>79</v>
      </c>
      <c r="D46" s="124" t="n">
        <f aca="false">SUM(D44:D45)</f>
        <v>199</v>
      </c>
      <c r="E46" s="124" t="n">
        <f aca="false">SUM(E44:E45)</f>
        <v>214</v>
      </c>
      <c r="F46" s="124" t="n">
        <f aca="false">SUM(F44:F45)</f>
        <v>255</v>
      </c>
      <c r="G46" s="124" t="n">
        <f aca="false">SUM(G44:G45)</f>
        <v>283</v>
      </c>
      <c r="H46" s="124" t="n">
        <f aca="false">SUM(H44:H45)</f>
        <v>328</v>
      </c>
    </row>
    <row r="48" customFormat="false" ht="12.75" hidden="false" customHeight="false" outlineLevel="0" collapsed="false">
      <c r="B48" s="0" t="s">
        <v>268</v>
      </c>
    </row>
    <row r="49" customFormat="false" ht="12.75" hidden="false" customHeight="false" outlineLevel="0" collapsed="false">
      <c r="C49" s="0" t="s">
        <v>30</v>
      </c>
      <c r="D49" s="27" t="n">
        <v>33</v>
      </c>
      <c r="E49" s="27" t="n">
        <v>54</v>
      </c>
      <c r="F49" s="27" t="n">
        <v>71</v>
      </c>
      <c r="G49" s="27" t="n">
        <v>46</v>
      </c>
      <c r="H49" s="27" t="n">
        <v>84</v>
      </c>
    </row>
    <row r="50" customFormat="false" ht="12.75" hidden="false" customHeight="false" outlineLevel="0" collapsed="false">
      <c r="C50" s="0" t="s">
        <v>31</v>
      </c>
      <c r="D50" s="27" t="n">
        <v>33</v>
      </c>
      <c r="E50" s="27" t="n">
        <v>32</v>
      </c>
      <c r="F50" s="27" t="n">
        <v>24</v>
      </c>
      <c r="G50" s="27" t="n">
        <v>37</v>
      </c>
      <c r="H50" s="27" t="n">
        <v>42</v>
      </c>
    </row>
    <row r="51" customFormat="false" ht="12.75" hidden="false" customHeight="false" outlineLevel="0" collapsed="false">
      <c r="C51" s="5" t="s">
        <v>79</v>
      </c>
      <c r="D51" s="124" t="n">
        <f aca="false">SUM(D49:D50)</f>
        <v>66</v>
      </c>
      <c r="E51" s="124" t="n">
        <f aca="false">SUM(E49:E50)</f>
        <v>86</v>
      </c>
      <c r="F51" s="124" t="n">
        <f aca="false">SUM(F49:F50)</f>
        <v>95</v>
      </c>
      <c r="G51" s="124" t="n">
        <f aca="false">SUM(G49:G50)</f>
        <v>83</v>
      </c>
      <c r="H51" s="124" t="n">
        <f aca="false">SUM(H49:H50)</f>
        <v>126</v>
      </c>
    </row>
    <row r="52" customFormat="false" ht="12.75" hidden="false" customHeight="false" outlineLevel="0" collapsed="false">
      <c r="A52" s="36"/>
      <c r="B52" s="30"/>
      <c r="C52" s="30"/>
      <c r="D52" s="30"/>
      <c r="E52" s="30"/>
      <c r="F52" s="30"/>
      <c r="G52" s="30"/>
      <c r="H52" s="30"/>
    </row>
    <row r="53" customFormat="false" ht="12.75" hidden="false" customHeight="false" outlineLevel="0" collapsed="false">
      <c r="A53" s="36"/>
    </row>
    <row r="54" customFormat="false" ht="12.75" hidden="false" customHeight="false" outlineLevel="0" collapsed="false">
      <c r="B54" s="32" t="s">
        <v>41</v>
      </c>
    </row>
    <row r="56" customFormat="false" ht="12.75" hidden="false" customHeight="false" outlineLevel="0" collapsed="false">
      <c r="B56" s="53"/>
      <c r="C56" s="53"/>
    </row>
    <row r="61" customFormat="false" ht="12.75" hidden="false" customHeight="false" outlineLevel="0" collapsed="false">
      <c r="D61" s="68"/>
      <c r="E61" s="68"/>
      <c r="F61" s="68"/>
      <c r="G61" s="68"/>
      <c r="H61" s="68"/>
      <c r="I61" s="236"/>
      <c r="J61" s="236"/>
      <c r="K61" s="236"/>
      <c r="L61" s="236"/>
      <c r="M61" s="236"/>
      <c r="N61" s="236"/>
      <c r="O61" s="236"/>
      <c r="P61" s="236"/>
      <c r="Q61" s="236"/>
      <c r="R61" s="236"/>
      <c r="S61" s="236"/>
      <c r="T61" s="236"/>
      <c r="U61" s="236"/>
      <c r="V61" s="236"/>
      <c r="W61" s="236"/>
    </row>
    <row r="63" customFormat="false" ht="12.75" hidden="false" customHeight="false" outlineLevel="0" collapsed="false">
      <c r="A63" s="53"/>
      <c r="B63" s="53"/>
      <c r="C63" s="53"/>
    </row>
    <row r="64" s="3" customFormat="true" ht="9" hidden="false" customHeight="true" outlineLevel="0" collapsed="false">
      <c r="I64" s="1"/>
      <c r="J64" s="1"/>
      <c r="K64" s="1"/>
      <c r="L64" s="1"/>
      <c r="M64" s="1"/>
      <c r="N64" s="1"/>
      <c r="O64" s="1"/>
      <c r="P64" s="1"/>
      <c r="Q64" s="1"/>
      <c r="R64" s="1"/>
      <c r="S64" s="1"/>
      <c r="T64" s="1"/>
      <c r="U64" s="1"/>
      <c r="V64" s="1"/>
      <c r="W64" s="1"/>
      <c r="X64" s="1"/>
      <c r="Y64" s="1"/>
      <c r="Z64" s="1"/>
      <c r="AA64" s="1"/>
      <c r="AB64" s="1"/>
      <c r="AC64" s="1"/>
    </row>
    <row r="65" customFormat="false" ht="12.75" hidden="false" customHeight="false" outlineLevel="0" collapsed="false">
      <c r="A65" s="54" t="n">
        <f aca="false">'.06b'!A60:G60+1</f>
        <v>16</v>
      </c>
      <c r="B65" s="54"/>
      <c r="C65" s="54"/>
      <c r="D65" s="54"/>
      <c r="E65" s="54"/>
      <c r="F65" s="54"/>
      <c r="G65" s="54"/>
      <c r="H65" s="54"/>
    </row>
  </sheetData>
  <mergeCells count="4">
    <mergeCell ref="D4:H4"/>
    <mergeCell ref="B8:H8"/>
    <mergeCell ref="B9:H9"/>
    <mergeCell ref="A65:H65"/>
  </mergeCells>
  <printOptions headings="false" gridLines="false" gridLinesSet="true" horizontalCentered="true" verticalCentered="false"/>
  <pageMargins left="1" right="1" top="1" bottom="0.9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37" width="7.42"/>
    <col collapsed="false" customWidth="true" hidden="false" outlineLevel="0" max="2" min="2" style="237" width="34.41"/>
    <col collapsed="false" customWidth="true" hidden="false" outlineLevel="0" max="4" min="3" style="237" width="15.28"/>
    <col collapsed="false" customWidth="true" hidden="false" outlineLevel="0" max="5" min="5" style="237" width="15.56"/>
    <col collapsed="false" customWidth="false" hidden="false" outlineLevel="0" max="257" min="6" style="237" width="9.14"/>
  </cols>
  <sheetData>
    <row r="4" customFormat="false" ht="15" hidden="false" customHeight="false" outlineLevel="0" collapsed="false">
      <c r="C4" s="238"/>
      <c r="D4" s="238"/>
      <c r="E4" s="239" t="s">
        <v>42</v>
      </c>
    </row>
    <row r="5" customFormat="false" ht="9" hidden="false" customHeight="true" outlineLevel="0" collapsed="false">
      <c r="A5" s="240"/>
      <c r="B5" s="240"/>
      <c r="C5" s="240"/>
      <c r="D5" s="240"/>
      <c r="E5" s="240"/>
    </row>
    <row r="7" customFormat="false" ht="15.75" hidden="false" customHeight="false" outlineLevel="0" collapsed="false">
      <c r="A7" s="241" t="s">
        <v>269</v>
      </c>
      <c r="B7" s="242" t="s">
        <v>270</v>
      </c>
      <c r="C7" s="242"/>
      <c r="D7" s="242"/>
      <c r="E7" s="242"/>
    </row>
    <row r="8" customFormat="false" ht="12.75" hidden="false" customHeight="false" outlineLevel="0" collapsed="false">
      <c r="B8" s="243"/>
      <c r="C8" s="243"/>
      <c r="D8" s="243"/>
      <c r="E8" s="243"/>
    </row>
    <row r="9" customFormat="false" ht="21" hidden="false" customHeight="true" outlineLevel="0" collapsed="false">
      <c r="B9" s="244" t="s">
        <v>271</v>
      </c>
      <c r="C9" s="245" t="s">
        <v>272</v>
      </c>
      <c r="D9" s="245" t="s">
        <v>273</v>
      </c>
      <c r="E9" s="245" t="s">
        <v>79</v>
      </c>
    </row>
    <row r="10" customFormat="false" ht="12.75" hidden="false" customHeight="true" outlineLevel="0" collapsed="false">
      <c r="B10" s="246"/>
      <c r="C10" s="247"/>
      <c r="D10" s="247"/>
      <c r="E10" s="247"/>
    </row>
    <row r="11" customFormat="false" ht="12.75" hidden="false" customHeight="true" outlineLevel="0" collapsed="false">
      <c r="B11" s="246" t="s">
        <v>274</v>
      </c>
      <c r="C11" s="248"/>
      <c r="D11" s="248"/>
      <c r="E11" s="248"/>
    </row>
    <row r="12" customFormat="false" ht="12.75" hidden="false" customHeight="true" outlineLevel="0" collapsed="false">
      <c r="B12" s="246"/>
      <c r="C12" s="248"/>
      <c r="D12" s="248"/>
      <c r="E12" s="248"/>
    </row>
    <row r="13" customFormat="false" ht="12.75" hidden="false" customHeight="false" outlineLevel="0" collapsed="false">
      <c r="B13" s="249" t="s">
        <v>275</v>
      </c>
      <c r="C13" s="250" t="n">
        <v>7817</v>
      </c>
      <c r="D13" s="250" t="n">
        <v>5839</v>
      </c>
      <c r="E13" s="248" t="n">
        <f aca="false">SUM(C13+D13)</f>
        <v>13656</v>
      </c>
    </row>
    <row r="14" customFormat="false" ht="12.75" hidden="false" customHeight="false" outlineLevel="0" collapsed="false">
      <c r="B14" s="249"/>
      <c r="C14" s="250"/>
      <c r="D14" s="250"/>
      <c r="E14" s="248"/>
    </row>
    <row r="15" customFormat="false" ht="12.75" hidden="false" customHeight="false" outlineLevel="0" collapsed="false">
      <c r="B15" s="249" t="s">
        <v>276</v>
      </c>
      <c r="C15" s="250" t="n">
        <v>2134</v>
      </c>
      <c r="D15" s="250" t="n">
        <v>10058</v>
      </c>
      <c r="E15" s="248" t="n">
        <f aca="false">SUM(C15+D15)</f>
        <v>12192</v>
      </c>
    </row>
    <row r="16" customFormat="false" ht="12.75" hidden="false" customHeight="false" outlineLevel="0" collapsed="false">
      <c r="B16" s="249"/>
      <c r="C16" s="250"/>
      <c r="D16" s="250"/>
      <c r="E16" s="248"/>
    </row>
    <row r="17" customFormat="false" ht="12.75" hidden="false" customHeight="false" outlineLevel="0" collapsed="false">
      <c r="B17" s="249" t="s">
        <v>277</v>
      </c>
      <c r="C17" s="250" t="n">
        <v>1973</v>
      </c>
      <c r="D17" s="250" t="n">
        <v>2556</v>
      </c>
      <c r="E17" s="248" t="n">
        <f aca="false">SUM(C17+D17)</f>
        <v>4529</v>
      </c>
    </row>
    <row r="18" customFormat="false" ht="12.75" hidden="false" customHeight="false" outlineLevel="0" collapsed="false">
      <c r="B18" s="249"/>
      <c r="C18" s="251"/>
      <c r="D18" s="251"/>
      <c r="E18" s="248"/>
    </row>
    <row r="19" customFormat="false" ht="12.75" hidden="false" customHeight="false" outlineLevel="0" collapsed="false">
      <c r="B19" s="249" t="s">
        <v>278</v>
      </c>
      <c r="C19" s="250" t="n">
        <v>779</v>
      </c>
      <c r="D19" s="250" t="n">
        <v>1676</v>
      </c>
      <c r="E19" s="248" t="n">
        <f aca="false">SUM(C19+D19)</f>
        <v>2455</v>
      </c>
    </row>
    <row r="20" customFormat="false" ht="12.75" hidden="false" customHeight="false" outlineLevel="0" collapsed="false">
      <c r="B20" s="249"/>
      <c r="C20" s="250"/>
      <c r="D20" s="250"/>
      <c r="E20" s="248"/>
    </row>
    <row r="21" customFormat="false" ht="12.75" hidden="false" customHeight="false" outlineLevel="0" collapsed="false">
      <c r="B21" s="249" t="s">
        <v>279</v>
      </c>
      <c r="C21" s="250" t="n">
        <v>619</v>
      </c>
      <c r="D21" s="250" t="n">
        <v>443</v>
      </c>
      <c r="E21" s="248" t="n">
        <f aca="false">SUM(C21+D21)</f>
        <v>1062</v>
      </c>
    </row>
    <row r="22" customFormat="false" ht="12.75" hidden="false" customHeight="false" outlineLevel="0" collapsed="false">
      <c r="B22" s="249"/>
      <c r="C22" s="250"/>
      <c r="D22" s="250"/>
      <c r="E22" s="248"/>
    </row>
    <row r="23" customFormat="false" ht="12.75" hidden="false" customHeight="false" outlineLevel="0" collapsed="false">
      <c r="B23" s="249" t="s">
        <v>34</v>
      </c>
      <c r="C23" s="250" t="n">
        <v>2270</v>
      </c>
      <c r="D23" s="250" t="n">
        <v>2012</v>
      </c>
      <c r="E23" s="248" t="n">
        <f aca="false">SUM(C23+D23)</f>
        <v>4282</v>
      </c>
    </row>
    <row r="24" customFormat="false" ht="12.75" hidden="false" customHeight="false" outlineLevel="0" collapsed="false">
      <c r="B24" s="249"/>
      <c r="C24" s="250"/>
      <c r="D24" s="250"/>
      <c r="E24" s="248"/>
    </row>
    <row r="25" customFormat="false" ht="12.75" hidden="false" customHeight="false" outlineLevel="0" collapsed="false">
      <c r="B25" s="252" t="s">
        <v>79</v>
      </c>
      <c r="C25" s="251" t="n">
        <f aca="false">SUM(C13+C15+C17+C19+C21+C23)</f>
        <v>15592</v>
      </c>
      <c r="D25" s="251" t="n">
        <f aca="false">SUM(D13+D15+D17+D19+D21+D23)</f>
        <v>22584</v>
      </c>
      <c r="E25" s="251" t="n">
        <f aca="false">SUM(E13+E15+E17+E19+E21+E23)</f>
        <v>38176</v>
      </c>
    </row>
    <row r="26" customFormat="false" ht="12.75" hidden="false" customHeight="false" outlineLevel="0" collapsed="false">
      <c r="B26" s="249"/>
      <c r="C26" s="250"/>
      <c r="D26" s="250"/>
      <c r="E26" s="250"/>
    </row>
    <row r="27" customFormat="false" ht="12.75" hidden="false" customHeight="false" outlineLevel="0" collapsed="false">
      <c r="B27" s="249"/>
      <c r="C27" s="250"/>
      <c r="D27" s="250"/>
      <c r="E27" s="250"/>
    </row>
    <row r="28" customFormat="false" ht="21" hidden="false" customHeight="true" outlineLevel="0" collapsed="false">
      <c r="B28" s="244" t="s">
        <v>280</v>
      </c>
      <c r="C28" s="245" t="s">
        <v>281</v>
      </c>
      <c r="D28" s="245"/>
      <c r="E28" s="245" t="s">
        <v>282</v>
      </c>
    </row>
    <row r="29" customFormat="false" ht="12" hidden="false" customHeight="true" outlineLevel="0" collapsed="false">
      <c r="B29" s="246"/>
      <c r="C29" s="247"/>
      <c r="D29" s="247"/>
      <c r="E29" s="247"/>
    </row>
    <row r="30" customFormat="false" ht="12" hidden="false" customHeight="true" outlineLevel="0" collapsed="false">
      <c r="B30" s="246" t="s">
        <v>274</v>
      </c>
      <c r="C30" s="248"/>
      <c r="D30" s="248"/>
      <c r="E30" s="248"/>
    </row>
    <row r="31" customFormat="false" ht="12" hidden="false" customHeight="true" outlineLevel="0" collapsed="false">
      <c r="B31" s="246"/>
      <c r="C31" s="248"/>
      <c r="D31" s="248"/>
      <c r="E31" s="248"/>
    </row>
    <row r="32" customFormat="false" ht="12" hidden="false" customHeight="true" outlineLevel="0" collapsed="false">
      <c r="B32" s="249" t="s">
        <v>275</v>
      </c>
      <c r="C32" s="250" t="n">
        <v>14480</v>
      </c>
      <c r="D32" s="250"/>
      <c r="E32" s="250" t="n">
        <v>14709</v>
      </c>
    </row>
    <row r="33" customFormat="false" ht="13.5" hidden="false" customHeight="true" outlineLevel="0" collapsed="false">
      <c r="B33" s="249"/>
      <c r="C33" s="250"/>
      <c r="D33" s="250"/>
      <c r="E33" s="250"/>
    </row>
    <row r="34" customFormat="false" ht="13.5" hidden="false" customHeight="true" outlineLevel="0" collapsed="false">
      <c r="B34" s="249" t="s">
        <v>276</v>
      </c>
      <c r="C34" s="250" t="n">
        <v>10046</v>
      </c>
      <c r="D34" s="250"/>
      <c r="E34" s="250" t="n">
        <v>9665</v>
      </c>
    </row>
    <row r="35" customFormat="false" ht="13.5" hidden="false" customHeight="true" outlineLevel="0" collapsed="false">
      <c r="B35" s="249"/>
      <c r="C35" s="250"/>
      <c r="D35" s="250"/>
      <c r="E35" s="250"/>
    </row>
    <row r="36" customFormat="false" ht="13.5" hidden="false" customHeight="true" outlineLevel="0" collapsed="false">
      <c r="B36" s="249" t="s">
        <v>277</v>
      </c>
      <c r="C36" s="250" t="n">
        <v>3805</v>
      </c>
      <c r="D36" s="250"/>
      <c r="E36" s="250" t="n">
        <v>3757</v>
      </c>
    </row>
    <row r="37" customFormat="false" ht="13.5" hidden="false" customHeight="true" outlineLevel="0" collapsed="false">
      <c r="B37" s="249"/>
      <c r="C37" s="251"/>
      <c r="D37" s="251"/>
      <c r="E37" s="251"/>
    </row>
    <row r="38" customFormat="false" ht="13.5" hidden="false" customHeight="true" outlineLevel="0" collapsed="false">
      <c r="B38" s="249" t="s">
        <v>278</v>
      </c>
      <c r="C38" s="250" t="n">
        <v>1682</v>
      </c>
      <c r="D38" s="250"/>
      <c r="E38" s="250" t="n">
        <v>2149</v>
      </c>
    </row>
    <row r="39" customFormat="false" ht="13.5" hidden="false" customHeight="true" outlineLevel="0" collapsed="false">
      <c r="B39" s="249"/>
      <c r="C39" s="250"/>
      <c r="D39" s="250"/>
      <c r="E39" s="250"/>
    </row>
    <row r="40" customFormat="false" ht="13.5" hidden="false" customHeight="true" outlineLevel="0" collapsed="false">
      <c r="B40" s="249" t="s">
        <v>279</v>
      </c>
      <c r="C40" s="250" t="n">
        <v>604</v>
      </c>
      <c r="D40" s="250"/>
      <c r="E40" s="250" t="n">
        <v>713</v>
      </c>
    </row>
    <row r="41" customFormat="false" ht="13.5" hidden="false" customHeight="true" outlineLevel="0" collapsed="false">
      <c r="B41" s="249"/>
      <c r="C41" s="250"/>
      <c r="D41" s="250"/>
      <c r="E41" s="250"/>
    </row>
    <row r="42" customFormat="false" ht="13.5" hidden="false" customHeight="true" outlineLevel="0" collapsed="false">
      <c r="B42" s="249" t="s">
        <v>34</v>
      </c>
      <c r="C42" s="250" t="n">
        <v>4932</v>
      </c>
      <c r="D42" s="250"/>
      <c r="E42" s="250" t="n">
        <v>5115</v>
      </c>
    </row>
    <row r="43" customFormat="false" ht="13.5" hidden="false" customHeight="true" outlineLevel="0" collapsed="false">
      <c r="B43" s="253" t="s">
        <v>79</v>
      </c>
      <c r="C43" s="254" t="n">
        <f aca="false">SUM(C32+C34+C36+C38+C40+C42)</f>
        <v>35549</v>
      </c>
      <c r="D43" s="254"/>
      <c r="E43" s="254" t="n">
        <f aca="false">SUM(E32+E34+E36+E38+E40+E42)</f>
        <v>36108</v>
      </c>
    </row>
    <row r="44" customFormat="false" ht="13.5" hidden="false" customHeight="true" outlineLevel="0" collapsed="false">
      <c r="B44" s="238"/>
    </row>
    <row r="45" customFormat="false" ht="13.5" hidden="false" customHeight="true" outlineLevel="0" collapsed="false">
      <c r="B45" s="0" t="s">
        <v>283</v>
      </c>
    </row>
    <row r="46" customFormat="false" ht="13.5" hidden="false" customHeight="true" outlineLevel="0" collapsed="false">
      <c r="B46" s="238"/>
    </row>
    <row r="47" customFormat="false" ht="13.5" hidden="false" customHeight="true" outlineLevel="0" collapsed="false">
      <c r="B47" s="238"/>
    </row>
    <row r="48" customFormat="false" ht="13.5" hidden="false" customHeight="true" outlineLevel="0" collapsed="false">
      <c r="B48" s="238"/>
    </row>
    <row r="49" customFormat="false" ht="13.5" hidden="false" customHeight="true" outlineLevel="0" collapsed="false">
      <c r="B49" s="238"/>
    </row>
    <row r="50" customFormat="false" ht="13.5" hidden="false" customHeight="true" outlineLevel="0" collapsed="false">
      <c r="B50" s="238"/>
    </row>
    <row r="51" customFormat="false" ht="13.5" hidden="false" customHeight="true" outlineLevel="0" collapsed="false">
      <c r="B51" s="238"/>
    </row>
    <row r="52" customFormat="false" ht="13.5" hidden="false" customHeight="true" outlineLevel="0" collapsed="false">
      <c r="B52" s="238"/>
    </row>
    <row r="53" customFormat="false" ht="13.5" hidden="false" customHeight="true" outlineLevel="0" collapsed="false">
      <c r="B53" s="238"/>
    </row>
    <row r="54" customFormat="false" ht="13.5" hidden="false" customHeight="true" outlineLevel="0" collapsed="false">
      <c r="B54" s="238"/>
    </row>
    <row r="55" customFormat="false" ht="13.5" hidden="false" customHeight="true" outlineLevel="0" collapsed="false">
      <c r="B55" s="238"/>
    </row>
    <row r="56" customFormat="false" ht="13.5" hidden="false" customHeight="true" outlineLevel="0" collapsed="false">
      <c r="B56" s="238"/>
    </row>
    <row r="57" customFormat="false" ht="13.5" hidden="false" customHeight="true" outlineLevel="0" collapsed="false">
      <c r="B57" s="238"/>
    </row>
    <row r="58" customFormat="false" ht="12.75" hidden="false" customHeight="false" outlineLevel="0" collapsed="false">
      <c r="C58" s="255"/>
      <c r="D58" s="255"/>
      <c r="E58" s="255"/>
    </row>
    <row r="59" customFormat="false" ht="12.75" hidden="false" customHeight="false" outlineLevel="0" collapsed="false">
      <c r="C59" s="255"/>
      <c r="D59" s="255"/>
      <c r="E59" s="255"/>
    </row>
    <row r="60" customFormat="false" ht="9" hidden="false" customHeight="true" outlineLevel="0" collapsed="false">
      <c r="A60" s="256"/>
      <c r="B60" s="256"/>
      <c r="C60" s="256"/>
      <c r="D60" s="256"/>
      <c r="E60" s="256"/>
    </row>
    <row r="61" customFormat="false" ht="12.75" hidden="false" customHeight="false" outlineLevel="0" collapsed="false">
      <c r="A61" s="257" t="n">
        <v>17</v>
      </c>
      <c r="B61" s="257"/>
      <c r="C61" s="257"/>
      <c r="D61" s="257"/>
      <c r="E61" s="257"/>
    </row>
    <row r="62" customFormat="false" ht="12.75" hidden="false" customHeight="false" outlineLevel="0" collapsed="false">
      <c r="C62" s="258"/>
      <c r="D62" s="258"/>
      <c r="E62" s="258"/>
    </row>
    <row r="63" customFormat="false" ht="12.75" hidden="false" customHeight="false" outlineLevel="0" collapsed="false">
      <c r="B63" s="259"/>
      <c r="C63" s="258"/>
      <c r="D63" s="258"/>
      <c r="E63" s="258"/>
    </row>
    <row r="64" customFormat="false" ht="12.75" hidden="false" customHeight="false" outlineLevel="0" collapsed="false">
      <c r="C64" s="258"/>
      <c r="D64" s="258"/>
      <c r="E64" s="258"/>
    </row>
    <row r="65" customFormat="false" ht="12.75" hidden="false" customHeight="false" outlineLevel="0" collapsed="false">
      <c r="C65" s="258"/>
      <c r="D65" s="258"/>
      <c r="E65" s="258"/>
    </row>
    <row r="66" customFormat="false" ht="12.75" hidden="false" customHeight="false" outlineLevel="0" collapsed="false">
      <c r="C66" s="258"/>
      <c r="D66" s="258"/>
      <c r="E66" s="258"/>
    </row>
    <row r="67" customFormat="false" ht="12.75" hidden="false" customHeight="false" outlineLevel="0" collapsed="false">
      <c r="C67" s="258"/>
      <c r="D67" s="258"/>
      <c r="E67" s="258"/>
    </row>
    <row r="68" customFormat="false" ht="12.75" hidden="false" customHeight="false" outlineLevel="0" collapsed="false">
      <c r="A68" s="0"/>
      <c r="B68" s="0"/>
      <c r="C68" s="0"/>
      <c r="D68" s="0"/>
      <c r="E68" s="0"/>
    </row>
    <row r="69" customFormat="false" ht="12.75" hidden="false" customHeight="false" outlineLevel="0" collapsed="false">
      <c r="A69" s="0"/>
      <c r="B69" s="0"/>
      <c r="C69" s="0"/>
      <c r="D69" s="0"/>
      <c r="E69" s="0"/>
    </row>
    <row r="70" customFormat="false" ht="12.75" hidden="false" customHeight="false" outlineLevel="0" collapsed="false">
      <c r="A70" s="0"/>
      <c r="B70" s="0"/>
      <c r="C70" s="0"/>
      <c r="D70" s="0"/>
      <c r="E70" s="0"/>
    </row>
    <row r="71" customFormat="false" ht="12.75" hidden="false" customHeight="false" outlineLevel="0" collapsed="false">
      <c r="A71" s="0"/>
      <c r="B71" s="0"/>
      <c r="C71" s="0"/>
      <c r="D71" s="0"/>
      <c r="E71" s="0"/>
    </row>
    <row r="72" customFormat="false" ht="12.75" hidden="false" customHeight="false" outlineLevel="0" collapsed="false">
      <c r="A72" s="0"/>
      <c r="B72" s="0"/>
      <c r="C72" s="0"/>
      <c r="D72" s="0"/>
      <c r="E72" s="0"/>
    </row>
    <row r="73" customFormat="false" ht="12" hidden="false" customHeight="true" outlineLevel="0" collapsed="false">
      <c r="A73" s="0"/>
      <c r="B73" s="0"/>
      <c r="C73" s="0"/>
      <c r="D73" s="0"/>
      <c r="E73" s="0"/>
    </row>
    <row r="74" customFormat="false" ht="12.75" hidden="false" customHeight="false" outlineLevel="0" collapsed="false">
      <c r="A74" s="0"/>
      <c r="B74" s="0"/>
      <c r="C74" s="0"/>
      <c r="D74" s="0"/>
      <c r="E74" s="0"/>
    </row>
    <row r="75" customFormat="false" ht="12.75" hidden="false" customHeight="false" outlineLevel="0" collapsed="false">
      <c r="A75" s="0"/>
      <c r="B75" s="0"/>
      <c r="C75" s="0"/>
      <c r="D75" s="0"/>
      <c r="E75" s="0"/>
    </row>
    <row r="76" customFormat="false" ht="12.75" hidden="false" customHeight="false" outlineLevel="0" collapsed="false">
      <c r="A76" s="0"/>
      <c r="B76" s="0"/>
      <c r="C76" s="0"/>
      <c r="D76" s="0"/>
      <c r="E76" s="0"/>
    </row>
    <row r="77" customFormat="false" ht="12.75" hidden="false" customHeight="true" outlineLevel="0" collapsed="false">
      <c r="A77" s="0"/>
      <c r="B77" s="0"/>
      <c r="C77" s="0"/>
      <c r="D77" s="0"/>
      <c r="E77" s="0"/>
    </row>
    <row r="78" customFormat="false" ht="12.75" hidden="false" customHeight="false" outlineLevel="0" collapsed="false">
      <c r="A78" s="0"/>
      <c r="B78" s="0"/>
      <c r="C78" s="0"/>
      <c r="D78" s="0"/>
      <c r="E78" s="0"/>
    </row>
    <row r="79" customFormat="false" ht="12.75" hidden="false" customHeight="false" outlineLevel="0" collapsed="false">
      <c r="A79" s="0"/>
      <c r="B79" s="0"/>
      <c r="C79" s="0"/>
      <c r="D79" s="0"/>
      <c r="E79" s="0"/>
    </row>
    <row r="80" customFormat="false" ht="12.75" hidden="false" customHeight="false" outlineLevel="0" collapsed="false">
      <c r="A80" s="0"/>
      <c r="B80" s="0"/>
      <c r="C80" s="0"/>
      <c r="D80" s="0"/>
      <c r="E80" s="0"/>
    </row>
    <row r="81" customFormat="false" ht="12.75" hidden="false" customHeight="false" outlineLevel="0" collapsed="false">
      <c r="A81" s="0"/>
      <c r="B81" s="0"/>
      <c r="C81" s="0"/>
      <c r="D81" s="0"/>
      <c r="E81" s="0"/>
    </row>
    <row r="82" customFormat="false" ht="9.75" hidden="false" customHeight="true" outlineLevel="0" collapsed="false">
      <c r="A82" s="0"/>
      <c r="B82" s="0"/>
      <c r="C82" s="0"/>
      <c r="D82" s="0"/>
      <c r="E82" s="0"/>
    </row>
    <row r="83" customFormat="false" ht="12.75" hidden="false" customHeight="false" outlineLevel="0" collapsed="false">
      <c r="A83" s="0"/>
      <c r="B83" s="0"/>
      <c r="C83" s="0"/>
      <c r="D83" s="0"/>
      <c r="E83" s="0"/>
    </row>
    <row r="84" customFormat="false" ht="12.75" hidden="false" customHeight="false" outlineLevel="0" collapsed="false">
      <c r="A84" s="0"/>
      <c r="B84" s="0"/>
      <c r="C84" s="0"/>
      <c r="D84" s="0"/>
      <c r="E84" s="0"/>
    </row>
    <row r="85" customFormat="false" ht="12.75" hidden="false" customHeight="false" outlineLevel="0" collapsed="false">
      <c r="A85" s="0"/>
      <c r="B85" s="0"/>
      <c r="C85" s="0"/>
      <c r="D85" s="0"/>
      <c r="E85" s="0"/>
    </row>
    <row r="86" customFormat="false" ht="9" hidden="false" customHeight="true" outlineLevel="0" collapsed="false">
      <c r="A86" s="0"/>
      <c r="B86" s="0"/>
      <c r="C86" s="0"/>
      <c r="D86" s="0"/>
      <c r="E86" s="0"/>
    </row>
    <row r="87" customFormat="false" ht="12.75" hidden="false" customHeight="false" outlineLevel="0" collapsed="false">
      <c r="A87" s="0"/>
      <c r="B87" s="0"/>
      <c r="C87" s="0"/>
      <c r="D87" s="0"/>
      <c r="E87" s="0"/>
    </row>
    <row r="88" customFormat="false" ht="12.75" hidden="false" customHeight="false" outlineLevel="0" collapsed="false">
      <c r="A88" s="0"/>
      <c r="B88" s="0"/>
      <c r="C88" s="0"/>
      <c r="D88" s="0"/>
      <c r="E88" s="0"/>
    </row>
    <row r="89" customFormat="false" ht="12.75" hidden="false" customHeight="false" outlineLevel="0" collapsed="false">
      <c r="A89" s="0"/>
      <c r="B89" s="0"/>
      <c r="C89" s="0"/>
      <c r="D89" s="0"/>
      <c r="E89" s="0"/>
    </row>
    <row r="90" customFormat="false" ht="12.75" hidden="false" customHeight="false" outlineLevel="0" collapsed="false">
      <c r="A90" s="0"/>
      <c r="B90" s="0"/>
      <c r="C90" s="0"/>
      <c r="D90" s="0"/>
      <c r="E90" s="0"/>
    </row>
  </sheetData>
  <mergeCells count="2">
    <mergeCell ref="B7:E7"/>
    <mergeCell ref="A61:E61"/>
  </mergeCells>
  <printOptions headings="false" gridLines="false" gridLinesSet="true" horizontalCentered="true" verticalCentered="false"/>
  <pageMargins left="0.5" right="0.5" top="0.870138888888889" bottom="0.82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1"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1.7"/>
    <col collapsed="false" customWidth="true" hidden="false" outlineLevel="0" max="4" min="4" style="0" width="31.56"/>
    <col collapsed="false" customWidth="true" hidden="false" outlineLevel="0" max="8" min="5" style="0" width="15.7"/>
    <col collapsed="false" customWidth="true" hidden="false" outlineLevel="0" max="9" min="9" style="0" width="0.13"/>
  </cols>
  <sheetData>
    <row r="4" customFormat="false" ht="12.75" hidden="false" customHeight="true" outlineLevel="0" collapsed="false">
      <c r="E4" s="38"/>
      <c r="F4" s="38"/>
      <c r="G4" s="38"/>
      <c r="H4" s="38"/>
      <c r="I4" s="38"/>
    </row>
    <row r="5" customFormat="false" ht="9" hidden="false" customHeight="true" outlineLevel="0" collapsed="false">
      <c r="B5" s="3"/>
      <c r="C5" s="3"/>
      <c r="D5" s="3"/>
      <c r="E5" s="3"/>
      <c r="F5" s="3"/>
      <c r="G5" s="3"/>
      <c r="H5" s="3"/>
      <c r="I5" s="3"/>
    </row>
    <row r="8" customFormat="false" ht="15.75" hidden="false" customHeight="false" outlineLevel="0" collapsed="false">
      <c r="B8" s="39" t="s">
        <v>284</v>
      </c>
      <c r="C8" s="40" t="s">
        <v>285</v>
      </c>
      <c r="D8" s="40"/>
      <c r="E8" s="40"/>
      <c r="F8" s="40"/>
      <c r="G8" s="40"/>
      <c r="H8" s="40"/>
      <c r="I8" s="40"/>
    </row>
    <row r="10" customFormat="false" ht="12.75" hidden="false" customHeight="false" outlineLevel="0" collapsed="false">
      <c r="C10" s="30"/>
      <c r="I10" s="30"/>
    </row>
    <row r="11" customFormat="false" ht="12.75" hidden="false" customHeight="false" outlineLevel="0" collapsed="false">
      <c r="C11" s="30"/>
      <c r="D11" s="59"/>
      <c r="E11" s="42" t="n">
        <v>2005</v>
      </c>
      <c r="F11" s="42" t="n">
        <v>2006</v>
      </c>
      <c r="G11" s="42" t="n">
        <v>2007</v>
      </c>
      <c r="H11" s="93" t="n">
        <v>2008</v>
      </c>
      <c r="I11" s="93" t="n">
        <v>2009</v>
      </c>
    </row>
    <row r="13" customFormat="false" ht="12.75" hidden="false" customHeight="false" outlineLevel="0" collapsed="false">
      <c r="C13" s="260" t="s">
        <v>286</v>
      </c>
    </row>
    <row r="15" s="5" customFormat="true" ht="12.75" hidden="false" customHeight="false" outlineLevel="0" collapsed="false">
      <c r="C15" s="5" t="s">
        <v>287</v>
      </c>
      <c r="E15" s="124" t="n">
        <f aca="false">SUM(E17:E22)</f>
        <v>9089</v>
      </c>
      <c r="F15" s="124" t="n">
        <f aca="false">SUM(F17:F22)</f>
        <v>10673</v>
      </c>
      <c r="G15" s="124" t="n">
        <f aca="false">SUM(G17:G22)</f>
        <v>12765</v>
      </c>
      <c r="H15" s="124" t="n">
        <f aca="false">SUM(H17:H22)</f>
        <v>13649</v>
      </c>
      <c r="I15" s="124" t="n">
        <f aca="false">SUM(I17:I22)</f>
        <v>0</v>
      </c>
      <c r="J15" s="261"/>
    </row>
    <row r="16" customFormat="false" ht="12.75" hidden="false" customHeight="false" outlineLevel="0" collapsed="false">
      <c r="C16" s="0" t="s">
        <v>288</v>
      </c>
    </row>
    <row r="17" customFormat="false" ht="12.75" hidden="false" customHeight="false" outlineLevel="0" collapsed="false">
      <c r="D17" s="0" t="s">
        <v>272</v>
      </c>
      <c r="E17" s="27" t="n">
        <v>3823</v>
      </c>
      <c r="F17" s="27" t="n">
        <v>4374</v>
      </c>
      <c r="G17" s="27" t="n">
        <v>4911</v>
      </c>
      <c r="H17" s="27" t="n">
        <v>4292</v>
      </c>
      <c r="I17" s="27"/>
    </row>
    <row r="18" customFormat="false" ht="12.75" hidden="false" customHeight="false" outlineLevel="0" collapsed="false">
      <c r="D18" s="0" t="s">
        <v>289</v>
      </c>
      <c r="E18" s="27" t="n">
        <v>2523</v>
      </c>
      <c r="F18" s="27" t="n">
        <v>2704</v>
      </c>
      <c r="G18" s="27" t="n">
        <v>3510</v>
      </c>
      <c r="H18" s="27" t="n">
        <v>4614</v>
      </c>
      <c r="I18" s="27"/>
    </row>
    <row r="20" customFormat="false" ht="12.75" hidden="false" customHeight="false" outlineLevel="0" collapsed="false">
      <c r="C20" s="7" t="s">
        <v>290</v>
      </c>
    </row>
    <row r="21" customFormat="false" ht="12.75" hidden="false" customHeight="false" outlineLevel="0" collapsed="false">
      <c r="D21" s="0" t="s">
        <v>272</v>
      </c>
      <c r="E21" s="27" t="n">
        <v>2336</v>
      </c>
      <c r="F21" s="27" t="n">
        <v>2314</v>
      </c>
      <c r="G21" s="27" t="n">
        <v>2807</v>
      </c>
      <c r="H21" s="27" t="n">
        <v>2862</v>
      </c>
    </row>
    <row r="22" customFormat="false" ht="12.75" hidden="false" customHeight="false" outlineLevel="0" collapsed="false">
      <c r="D22" s="0" t="s">
        <v>289</v>
      </c>
      <c r="E22" s="27" t="n">
        <v>407</v>
      </c>
      <c r="F22" s="27" t="n">
        <v>1281</v>
      </c>
      <c r="G22" s="27" t="n">
        <v>1537</v>
      </c>
      <c r="H22" s="27" t="n">
        <v>1881</v>
      </c>
    </row>
    <row r="24" s="5" customFormat="true" ht="12.75" hidden="false" customHeight="false" outlineLevel="0" collapsed="false">
      <c r="C24" s="5" t="s">
        <v>291</v>
      </c>
      <c r="E24" s="124" t="n">
        <f aca="false">SUM(E25:E26)</f>
        <v>65</v>
      </c>
      <c r="F24" s="124" t="n">
        <f aca="false">SUM(F25:F26)</f>
        <v>309</v>
      </c>
      <c r="G24" s="124" t="n">
        <f aca="false">SUM(G25:G26)</f>
        <v>401</v>
      </c>
      <c r="H24" s="124" t="n">
        <f aca="false">SUM(H25:H26)</f>
        <v>428</v>
      </c>
      <c r="I24" s="124" t="n">
        <f aca="false">SUM(I25:I26)</f>
        <v>0</v>
      </c>
      <c r="J24" s="262"/>
    </row>
    <row r="25" customFormat="false" ht="12.75" hidden="false" customHeight="false" outlineLevel="0" collapsed="false">
      <c r="D25" s="0" t="s">
        <v>272</v>
      </c>
      <c r="E25" s="27" t="n">
        <v>54</v>
      </c>
      <c r="F25" s="27" t="n">
        <v>190</v>
      </c>
      <c r="G25" s="27" t="n">
        <v>304</v>
      </c>
      <c r="H25" s="27" t="n">
        <v>343</v>
      </c>
    </row>
    <row r="26" customFormat="false" ht="12.75" hidden="false" customHeight="false" outlineLevel="0" collapsed="false">
      <c r="D26" s="0" t="s">
        <v>289</v>
      </c>
      <c r="E26" s="27" t="n">
        <v>11</v>
      </c>
      <c r="F26" s="27" t="n">
        <v>119</v>
      </c>
      <c r="G26" s="27" t="n">
        <v>97</v>
      </c>
      <c r="H26" s="27" t="n">
        <v>85</v>
      </c>
    </row>
    <row r="28" s="5" customFormat="true" ht="12.75" hidden="false" customHeight="false" outlineLevel="0" collapsed="false">
      <c r="C28" s="5" t="s">
        <v>292</v>
      </c>
      <c r="E28" s="124" t="n">
        <v>233</v>
      </c>
      <c r="F28" s="124" t="n">
        <v>134</v>
      </c>
      <c r="G28" s="124" t="n">
        <v>114</v>
      </c>
      <c r="H28" s="124" t="n">
        <v>43</v>
      </c>
      <c r="J28" s="263"/>
      <c r="K28" s="67"/>
      <c r="L28" s="67"/>
      <c r="M28" s="67"/>
      <c r="N28" s="67"/>
      <c r="O28" s="67"/>
      <c r="P28" s="67"/>
      <c r="Q28" s="67"/>
      <c r="R28" s="67"/>
      <c r="S28" s="67"/>
      <c r="T28" s="67"/>
      <c r="U28" s="67"/>
      <c r="V28" s="67"/>
      <c r="W28" s="67"/>
      <c r="X28" s="67"/>
      <c r="Y28" s="67"/>
      <c r="Z28" s="67"/>
      <c r="AA28" s="67"/>
    </row>
    <row r="29" customFormat="false" ht="12.75" hidden="false" customHeight="false" outlineLevel="0" collapsed="false">
      <c r="B29" s="1"/>
      <c r="C29" s="1"/>
      <c r="D29" s="1"/>
      <c r="E29" s="1"/>
      <c r="F29" s="1"/>
      <c r="G29" s="1"/>
    </row>
    <row r="30" s="5" customFormat="true" ht="12.75" hidden="false" customHeight="false" outlineLevel="0" collapsed="false">
      <c r="C30" s="5" t="s">
        <v>293</v>
      </c>
      <c r="E30" s="124" t="n">
        <f aca="false">SUM(E31:E32)</f>
        <v>1075</v>
      </c>
      <c r="F30" s="124" t="n">
        <f aca="false">SUM(F31:F32)</f>
        <v>860</v>
      </c>
      <c r="G30" s="124" t="n">
        <f aca="false">SUM(G31:G32)</f>
        <v>568</v>
      </c>
      <c r="H30" s="124" t="n">
        <f aca="false">SUM(H31:H32)</f>
        <v>834</v>
      </c>
      <c r="I30" s="124" t="n">
        <f aca="false">SUM(I31:I32)</f>
        <v>0</v>
      </c>
      <c r="J30" s="262"/>
    </row>
    <row r="31" customFormat="false" ht="12.75" hidden="false" customHeight="false" outlineLevel="0" collapsed="false">
      <c r="D31" s="0" t="s">
        <v>272</v>
      </c>
      <c r="E31" s="50" t="n">
        <v>140</v>
      </c>
      <c r="F31" s="50" t="n">
        <v>262</v>
      </c>
      <c r="G31" s="50" t="n">
        <v>333</v>
      </c>
      <c r="H31" s="50" t="n">
        <v>471</v>
      </c>
    </row>
    <row r="32" customFormat="false" ht="12.75" hidden="false" customHeight="false" outlineLevel="0" collapsed="false">
      <c r="D32" s="0" t="s">
        <v>289</v>
      </c>
      <c r="E32" s="50" t="n">
        <v>935</v>
      </c>
      <c r="F32" s="50" t="n">
        <v>598</v>
      </c>
      <c r="G32" s="50" t="n">
        <v>235</v>
      </c>
      <c r="H32" s="50" t="n">
        <v>363</v>
      </c>
    </row>
    <row r="33" customFormat="false" ht="12.75" hidden="false" customHeight="false" outlineLevel="0" collapsed="false">
      <c r="D33" s="264"/>
    </row>
    <row r="34" s="5" customFormat="true" ht="12.75" hidden="false" customHeight="false" outlineLevel="0" collapsed="false">
      <c r="C34" s="5" t="s">
        <v>294</v>
      </c>
      <c r="E34" s="124" t="n">
        <f aca="false">SUM(E35:E36)</f>
        <v>8306</v>
      </c>
      <c r="F34" s="124" t="n">
        <f aca="false">SUM(F35:F36)</f>
        <v>7814</v>
      </c>
      <c r="G34" s="124" t="n">
        <f aca="false">SUM(G35:G36)</f>
        <v>8706</v>
      </c>
      <c r="H34" s="124" t="n">
        <f aca="false">SUM(H35:H36)</f>
        <v>10350</v>
      </c>
      <c r="I34" s="124" t="n">
        <f aca="false">SUM(I35:I36)</f>
        <v>0</v>
      </c>
      <c r="J34" s="262"/>
    </row>
    <row r="35" customFormat="false" ht="12.75" hidden="false" customHeight="false" outlineLevel="0" collapsed="false">
      <c r="C35" s="23"/>
      <c r="D35" s="0" t="s">
        <v>272</v>
      </c>
      <c r="E35" s="27" t="n">
        <v>4859</v>
      </c>
      <c r="F35" s="27" t="n">
        <v>4449</v>
      </c>
      <c r="G35" s="27" t="n">
        <v>4982</v>
      </c>
      <c r="H35" s="27" t="n">
        <v>5830</v>
      </c>
    </row>
    <row r="36" customFormat="false" ht="12.75" hidden="false" customHeight="false" outlineLevel="0" collapsed="false">
      <c r="C36" s="23"/>
      <c r="D36" s="0" t="s">
        <v>289</v>
      </c>
      <c r="E36" s="27" t="n">
        <v>3447</v>
      </c>
      <c r="F36" s="27" t="n">
        <v>3365</v>
      </c>
      <c r="G36" s="27" t="n">
        <v>3724</v>
      </c>
      <c r="H36" s="27" t="n">
        <v>4520</v>
      </c>
    </row>
    <row r="37" customFormat="false" ht="12.75" hidden="false" customHeight="false" outlineLevel="0" collapsed="false">
      <c r="C37" s="23"/>
      <c r="D37" s="11"/>
    </row>
    <row r="38" customFormat="false" ht="12.75" hidden="false" customHeight="false" outlineLevel="0" collapsed="false">
      <c r="C38" s="260" t="s">
        <v>295</v>
      </c>
      <c r="D38" s="11"/>
    </row>
    <row r="40" s="5" customFormat="true" ht="12.75" hidden="false" customHeight="false" outlineLevel="0" collapsed="false">
      <c r="C40" s="5" t="s">
        <v>287</v>
      </c>
      <c r="E40" s="124" t="n">
        <f aca="false">SUM(E42:E47)</f>
        <v>1100</v>
      </c>
      <c r="F40" s="124" t="n">
        <f aca="false">SUM(F42:F47)</f>
        <v>209</v>
      </c>
      <c r="G40" s="124" t="n">
        <f aca="false">SUM(G42:G47)</f>
        <v>636</v>
      </c>
      <c r="H40" s="124" t="n">
        <f aca="false">SUM(H42:H47)</f>
        <v>579</v>
      </c>
      <c r="I40" s="124" t="n">
        <f aca="false">SUM(I42:I47)</f>
        <v>0</v>
      </c>
      <c r="J40" s="265"/>
    </row>
    <row r="41" customFormat="false" ht="12.75" hidden="false" customHeight="false" outlineLevel="0" collapsed="false">
      <c r="C41" s="0" t="s">
        <v>288</v>
      </c>
    </row>
    <row r="42" customFormat="false" ht="12.75" hidden="false" customHeight="false" outlineLevel="0" collapsed="false">
      <c r="D42" s="0" t="s">
        <v>272</v>
      </c>
      <c r="E42" s="27" t="n">
        <v>173</v>
      </c>
      <c r="F42" s="27" t="n">
        <v>45</v>
      </c>
      <c r="G42" s="27" t="n">
        <v>130</v>
      </c>
      <c r="H42" s="27" t="n">
        <v>164</v>
      </c>
    </row>
    <row r="43" customFormat="false" ht="12.75" hidden="false" customHeight="false" outlineLevel="0" collapsed="false">
      <c r="D43" s="0" t="s">
        <v>289</v>
      </c>
      <c r="E43" s="27" t="n">
        <v>588</v>
      </c>
      <c r="F43" s="27" t="n">
        <v>98</v>
      </c>
      <c r="G43" s="27" t="n">
        <v>302</v>
      </c>
      <c r="H43" s="27" t="n">
        <v>277</v>
      </c>
    </row>
    <row r="45" customFormat="false" ht="12.75" hidden="false" customHeight="false" outlineLevel="0" collapsed="false">
      <c r="C45" s="7" t="s">
        <v>290</v>
      </c>
    </row>
    <row r="46" customFormat="false" ht="12.75" hidden="false" customHeight="false" outlineLevel="0" collapsed="false">
      <c r="D46" s="0" t="s">
        <v>272</v>
      </c>
      <c r="E46" s="27" t="n">
        <v>143</v>
      </c>
      <c r="F46" s="27" t="n">
        <v>20</v>
      </c>
      <c r="G46" s="27" t="n">
        <v>65</v>
      </c>
      <c r="H46" s="27" t="n">
        <v>56</v>
      </c>
    </row>
    <row r="47" customFormat="false" ht="12.75" hidden="false" customHeight="false" outlineLevel="0" collapsed="false">
      <c r="D47" s="0" t="s">
        <v>289</v>
      </c>
      <c r="E47" s="27" t="n">
        <v>196</v>
      </c>
      <c r="F47" s="27" t="n">
        <v>46</v>
      </c>
      <c r="G47" s="27" t="n">
        <v>139</v>
      </c>
      <c r="H47" s="27" t="n">
        <v>82</v>
      </c>
    </row>
    <row r="49" s="5" customFormat="true" ht="14.25" hidden="false" customHeight="false" outlineLevel="0" collapsed="false">
      <c r="C49" s="5" t="s">
        <v>296</v>
      </c>
      <c r="E49" s="124" t="n">
        <v>30</v>
      </c>
      <c r="F49" s="124" t="n">
        <v>4</v>
      </c>
      <c r="G49" s="5" t="n">
        <v>26</v>
      </c>
      <c r="H49" s="5" t="n">
        <v>27</v>
      </c>
    </row>
    <row r="51" s="5" customFormat="true" ht="12.75" hidden="false" customHeight="false" outlineLevel="0" collapsed="false">
      <c r="C51" s="5" t="s">
        <v>293</v>
      </c>
      <c r="E51" s="124" t="n">
        <f aca="false">SUM(E52:E53)</f>
        <v>40</v>
      </c>
      <c r="F51" s="124" t="n">
        <f aca="false">SUM(F52:F53)</f>
        <v>11</v>
      </c>
      <c r="G51" s="124" t="n">
        <f aca="false">SUM(G52:G53)</f>
        <v>30</v>
      </c>
      <c r="H51" s="124" t="n">
        <f aca="false">SUM(H52:H53)</f>
        <v>40</v>
      </c>
      <c r="I51" s="124" t="n">
        <f aca="false">SUM(I52:I53)</f>
        <v>0</v>
      </c>
    </row>
    <row r="52" customFormat="false" ht="12.75" hidden="false" customHeight="false" outlineLevel="0" collapsed="false">
      <c r="D52" s="0" t="s">
        <v>272</v>
      </c>
      <c r="E52" s="27" t="n">
        <v>9</v>
      </c>
      <c r="F52" s="27" t="n">
        <v>6</v>
      </c>
      <c r="G52" s="27" t="n">
        <v>14</v>
      </c>
      <c r="H52" s="27" t="n">
        <v>10</v>
      </c>
    </row>
    <row r="53" customFormat="false" ht="12.75" hidden="false" customHeight="false" outlineLevel="0" collapsed="false">
      <c r="D53" s="0" t="s">
        <v>289</v>
      </c>
      <c r="E53" s="27" t="n">
        <v>31</v>
      </c>
      <c r="F53" s="27" t="n">
        <v>5</v>
      </c>
      <c r="G53" s="27" t="n">
        <v>16</v>
      </c>
      <c r="H53" s="27" t="n">
        <v>30</v>
      </c>
    </row>
    <row r="54" customFormat="false" ht="12.75" hidden="false" customHeight="false" outlineLevel="0" collapsed="false">
      <c r="C54" s="30"/>
      <c r="D54" s="30"/>
      <c r="E54" s="30"/>
      <c r="F54" s="30"/>
      <c r="G54" s="30"/>
      <c r="H54" s="30"/>
      <c r="I54" s="30"/>
    </row>
    <row r="56" customFormat="false" ht="12.75" hidden="false" customHeight="false" outlineLevel="0" collapsed="false">
      <c r="D56" s="5" t="s">
        <v>37</v>
      </c>
    </row>
    <row r="57" customFormat="false" ht="14.25" hidden="false" customHeight="false" outlineLevel="0" collapsed="false">
      <c r="C57" s="11" t="n">
        <v>1</v>
      </c>
      <c r="D57" s="0" t="s">
        <v>297</v>
      </c>
    </row>
    <row r="58" customFormat="false" ht="12.75" hidden="false" customHeight="false" outlineLevel="0" collapsed="false">
      <c r="D58" s="0" t="s">
        <v>298</v>
      </c>
    </row>
    <row r="62" customFormat="false" ht="12.75" hidden="false" customHeight="false" outlineLevel="0" collapsed="false">
      <c r="D62" s="0" t="s">
        <v>283</v>
      </c>
    </row>
    <row r="70" customFormat="false" ht="12.75" hidden="false" customHeight="false" outlineLevel="0" collapsed="false">
      <c r="C70" s="53"/>
    </row>
    <row r="71" s="3" customFormat="true" ht="9" hidden="false" customHeight="true" outlineLevel="0" collapsed="false">
      <c r="A71" s="1"/>
      <c r="B71" s="76"/>
      <c r="C71" s="76"/>
      <c r="D71" s="76"/>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B72" s="266" t="n">
        <v>18</v>
      </c>
      <c r="C72" s="266"/>
      <c r="D72" s="266"/>
      <c r="E72" s="266"/>
      <c r="F72" s="266"/>
      <c r="G72" s="266"/>
      <c r="H72" s="266"/>
      <c r="I72" s="266"/>
    </row>
    <row r="73" customFormat="false" ht="12.75" hidden="false" customHeight="false" outlineLevel="0" collapsed="false">
      <c r="B73" s="267"/>
      <c r="C73" s="53"/>
      <c r="D73" s="53"/>
    </row>
    <row r="74" customFormat="false" ht="12.75" hidden="false" customHeight="false" outlineLevel="0" collapsed="false">
      <c r="B74" s="267"/>
      <c r="C74" s="53"/>
      <c r="D74" s="53"/>
    </row>
    <row r="75" customFormat="false" ht="12.75" hidden="false" customHeight="true" outlineLevel="0" collapsed="false">
      <c r="B75" s="267"/>
      <c r="C75" s="53"/>
      <c r="D75" s="53"/>
      <c r="E75" s="38"/>
      <c r="F75" s="38"/>
      <c r="G75" s="38"/>
      <c r="H75" s="38"/>
      <c r="I75" s="38"/>
    </row>
    <row r="76" customFormat="false" ht="9" hidden="false" customHeight="true" outlineLevel="0" collapsed="false">
      <c r="B76" s="268"/>
      <c r="C76" s="76"/>
      <c r="D76" s="76"/>
      <c r="E76" s="3"/>
      <c r="F76" s="3"/>
      <c r="G76" s="3"/>
      <c r="H76" s="3"/>
      <c r="I76" s="3"/>
    </row>
    <row r="77" customFormat="false" ht="12.75" hidden="false" customHeight="false" outlineLevel="0" collapsed="false">
      <c r="B77" s="267"/>
      <c r="C77" s="53"/>
      <c r="D77" s="53"/>
    </row>
    <row r="78" customFormat="false" ht="12.75" hidden="false" customHeight="false" outlineLevel="0" collapsed="false">
      <c r="B78" s="267"/>
      <c r="C78" s="53"/>
      <c r="D78" s="53"/>
    </row>
    <row r="79" customFormat="false" ht="15.75" hidden="false" customHeight="false" outlineLevel="0" collapsed="false">
      <c r="B79" s="39" t="str">
        <f aca="false">B8</f>
        <v>2.08b</v>
      </c>
      <c r="C79" s="269" t="s">
        <v>299</v>
      </c>
      <c r="D79" s="269"/>
      <c r="E79" s="269"/>
      <c r="F79" s="269"/>
      <c r="G79" s="269"/>
      <c r="H79" s="92"/>
    </row>
    <row r="80" customFormat="false" ht="12.75" hidden="false" customHeight="true" outlineLevel="0" collapsed="false">
      <c r="B80" s="86"/>
      <c r="C80" s="92"/>
      <c r="D80" s="53"/>
    </row>
    <row r="81" customFormat="false" ht="12.75" hidden="false" customHeight="false" outlineLevel="0" collapsed="false">
      <c r="B81" s="267"/>
      <c r="C81" s="53"/>
      <c r="D81" s="53"/>
      <c r="E81" s="36"/>
      <c r="I81" s="30"/>
    </row>
    <row r="82" customFormat="false" ht="12.75" hidden="false" customHeight="false" outlineLevel="0" collapsed="false">
      <c r="C82" s="57"/>
      <c r="D82" s="59"/>
      <c r="E82" s="42" t="n">
        <v>2005</v>
      </c>
      <c r="F82" s="42" t="n">
        <v>2006</v>
      </c>
      <c r="G82" s="42" t="n">
        <v>2007</v>
      </c>
      <c r="H82" s="42" t="n">
        <v>2008</v>
      </c>
      <c r="I82" s="93" t="n">
        <v>2009</v>
      </c>
    </row>
    <row r="84" customFormat="false" ht="12.75" hidden="false" customHeight="false" outlineLevel="0" collapsed="false">
      <c r="C84" s="260" t="s">
        <v>300</v>
      </c>
    </row>
    <row r="86" s="5" customFormat="true" ht="12.75" hidden="false" customHeight="false" outlineLevel="0" collapsed="false">
      <c r="C86" s="5" t="s">
        <v>287</v>
      </c>
      <c r="E86" s="124" t="n">
        <f aca="false">SUM(E88:E93)</f>
        <v>5910</v>
      </c>
      <c r="F86" s="124" t="n">
        <f aca="false">SUM(F88:F93)</f>
        <v>4888</v>
      </c>
      <c r="G86" s="124" t="n">
        <f aca="false">SUM(G88:G93)</f>
        <v>3927</v>
      </c>
      <c r="H86" s="124" t="n">
        <f aca="false">SUM(H88:H93)</f>
        <v>4040</v>
      </c>
    </row>
    <row r="87" customFormat="false" ht="12.75" hidden="false" customHeight="false" outlineLevel="0" collapsed="false">
      <c r="C87" s="0" t="s">
        <v>288</v>
      </c>
    </row>
    <row r="88" customFormat="false" ht="12.75" hidden="false" customHeight="false" outlineLevel="0" collapsed="false">
      <c r="D88" s="0" t="s">
        <v>272</v>
      </c>
      <c r="E88" s="27" t="n">
        <v>2096</v>
      </c>
      <c r="F88" s="27" t="n">
        <v>1672</v>
      </c>
      <c r="G88" s="27" t="n">
        <v>1421</v>
      </c>
      <c r="H88" s="27" t="n">
        <v>1624</v>
      </c>
    </row>
    <row r="89" customFormat="false" ht="12.75" hidden="false" customHeight="false" outlineLevel="0" collapsed="false">
      <c r="D89" s="0" t="s">
        <v>289</v>
      </c>
      <c r="E89" s="27" t="n">
        <v>1678</v>
      </c>
      <c r="F89" s="27" t="n">
        <v>1424</v>
      </c>
      <c r="G89" s="27" t="n">
        <v>1105</v>
      </c>
      <c r="H89" s="27" t="n">
        <v>1185</v>
      </c>
    </row>
    <row r="91" customFormat="false" ht="12.75" hidden="false" customHeight="false" outlineLevel="0" collapsed="false">
      <c r="C91" s="7" t="s">
        <v>290</v>
      </c>
    </row>
    <row r="92" customFormat="false" ht="12.75" hidden="false" customHeight="false" outlineLevel="0" collapsed="false">
      <c r="D92" s="0" t="s">
        <v>272</v>
      </c>
      <c r="E92" s="27" t="n">
        <v>1478</v>
      </c>
      <c r="F92" s="27" t="n">
        <v>1129</v>
      </c>
      <c r="G92" s="27" t="n">
        <v>968</v>
      </c>
      <c r="H92" s="27" t="n">
        <v>813</v>
      </c>
    </row>
    <row r="93" customFormat="false" ht="12.75" hidden="false" customHeight="false" outlineLevel="0" collapsed="false">
      <c r="D93" s="0" t="s">
        <v>289</v>
      </c>
      <c r="E93" s="27" t="n">
        <v>658</v>
      </c>
      <c r="F93" s="27" t="n">
        <v>663</v>
      </c>
      <c r="G93" s="27" t="n">
        <v>433</v>
      </c>
      <c r="H93" s="27" t="n">
        <v>418</v>
      </c>
    </row>
    <row r="95" s="5" customFormat="true" ht="12.75" hidden="false" customHeight="false" outlineLevel="0" collapsed="false">
      <c r="C95" s="5" t="s">
        <v>301</v>
      </c>
      <c r="E95" s="5" t="n">
        <f aca="false">58+58</f>
        <v>116</v>
      </c>
      <c r="F95" s="5" t="n">
        <f aca="false">69+25</f>
        <v>94</v>
      </c>
      <c r="G95" s="5" t="n">
        <v>69</v>
      </c>
      <c r="H95" s="5" t="n">
        <v>76</v>
      </c>
    </row>
    <row r="96" customFormat="false" ht="12.75" hidden="false" customHeight="false" outlineLevel="0" collapsed="false">
      <c r="C96" s="23"/>
    </row>
    <row r="97" s="5" customFormat="true" ht="12.75" hidden="false" customHeight="false" outlineLevel="0" collapsed="false">
      <c r="C97" s="5" t="s">
        <v>292</v>
      </c>
      <c r="E97" s="124" t="n">
        <v>255</v>
      </c>
      <c r="F97" s="124" t="n">
        <v>93</v>
      </c>
      <c r="G97" s="124" t="n">
        <v>62</v>
      </c>
      <c r="H97" s="124" t="n">
        <v>49</v>
      </c>
    </row>
    <row r="98" customFormat="false" ht="12.75" hidden="false" customHeight="false" outlineLevel="0" collapsed="false">
      <c r="C98" s="23"/>
    </row>
    <row r="100" s="5" customFormat="true" ht="12.75" hidden="false" customHeight="false" outlineLevel="0" collapsed="false">
      <c r="C100" s="5" t="s">
        <v>293</v>
      </c>
      <c r="E100" s="124" t="n">
        <f aca="false">E101+E102</f>
        <v>61</v>
      </c>
      <c r="F100" s="124" t="n">
        <f aca="false">F101+F102</f>
        <v>67</v>
      </c>
      <c r="G100" s="124" t="n">
        <f aca="false">G101+G102</f>
        <v>67</v>
      </c>
      <c r="H100" s="124" t="n">
        <f aca="false">H101+H102</f>
        <v>484</v>
      </c>
    </row>
    <row r="101" customFormat="false" ht="12.75" hidden="false" customHeight="false" outlineLevel="0" collapsed="false">
      <c r="D101" s="0" t="s">
        <v>272</v>
      </c>
      <c r="E101" s="27" t="n">
        <v>41</v>
      </c>
      <c r="F101" s="27" t="n">
        <v>43</v>
      </c>
      <c r="G101" s="27" t="n">
        <v>42</v>
      </c>
      <c r="H101" s="27" t="n">
        <v>285</v>
      </c>
    </row>
    <row r="102" customFormat="false" ht="12.75" hidden="false" customHeight="false" outlineLevel="0" collapsed="false">
      <c r="D102" s="0" t="s">
        <v>289</v>
      </c>
      <c r="E102" s="27" t="n">
        <v>20</v>
      </c>
      <c r="F102" s="27" t="n">
        <v>24</v>
      </c>
      <c r="G102" s="27" t="n">
        <v>25</v>
      </c>
      <c r="H102" s="27" t="n">
        <v>199</v>
      </c>
    </row>
    <row r="104" customFormat="false" ht="12.75" hidden="false" customHeight="false" outlineLevel="0" collapsed="false">
      <c r="C104" s="23" t="s">
        <v>294</v>
      </c>
      <c r="E104" s="124" t="n">
        <f aca="false">E105+E106</f>
        <v>130</v>
      </c>
      <c r="F104" s="124" t="n">
        <f aca="false">F105+F106</f>
        <v>1317</v>
      </c>
      <c r="G104" s="124" t="n">
        <f aca="false">G105+G106</f>
        <v>408</v>
      </c>
      <c r="H104" s="124" t="n">
        <f aca="false">H105+H106</f>
        <v>484</v>
      </c>
    </row>
    <row r="105" customFormat="false" ht="12.75" hidden="false" customHeight="false" outlineLevel="0" collapsed="false">
      <c r="C105" s="23"/>
      <c r="D105" s="0" t="s">
        <v>272</v>
      </c>
      <c r="E105" s="27" t="n">
        <v>84</v>
      </c>
      <c r="F105" s="27" t="n">
        <v>713</v>
      </c>
      <c r="G105" s="27" t="n">
        <v>243</v>
      </c>
      <c r="H105" s="27" t="n">
        <v>285</v>
      </c>
    </row>
    <row r="106" customFormat="false" ht="12.75" hidden="false" customHeight="false" outlineLevel="0" collapsed="false">
      <c r="C106" s="23"/>
      <c r="D106" s="0" t="s">
        <v>289</v>
      </c>
      <c r="E106" s="27" t="n">
        <v>46</v>
      </c>
      <c r="F106" s="27" t="n">
        <v>604</v>
      </c>
      <c r="G106" s="27" t="n">
        <v>165</v>
      </c>
      <c r="H106" s="27" t="n">
        <v>199</v>
      </c>
    </row>
    <row r="110" customFormat="false" ht="12.75" hidden="false" customHeight="false" outlineLevel="0" collapsed="false">
      <c r="C110" s="260" t="s">
        <v>302</v>
      </c>
      <c r="D110" s="270"/>
    </row>
    <row r="112" customFormat="false" ht="14.25" hidden="false" customHeight="false" outlineLevel="0" collapsed="false">
      <c r="C112" s="23" t="s">
        <v>287</v>
      </c>
      <c r="E112" s="82"/>
      <c r="F112" s="124" t="n">
        <f aca="false">SUM(F114:F119)</f>
        <v>9051</v>
      </c>
      <c r="G112" s="124" t="n">
        <f aca="false">SUM(G114:G119)</f>
        <v>4430</v>
      </c>
      <c r="H112" s="124" t="n">
        <f aca="false">SUM(H114:H119)</f>
        <v>2399</v>
      </c>
    </row>
    <row r="113" customFormat="false" ht="12.75" hidden="false" customHeight="false" outlineLevel="0" collapsed="false">
      <c r="C113" s="0" t="s">
        <v>288</v>
      </c>
    </row>
    <row r="114" customFormat="false" ht="14.25" hidden="false" customHeight="false" outlineLevel="0" collapsed="false">
      <c r="D114" s="0" t="s">
        <v>272</v>
      </c>
      <c r="E114" s="204" t="s">
        <v>131</v>
      </c>
      <c r="F114" s="27" t="n">
        <v>649</v>
      </c>
      <c r="G114" s="27" t="n">
        <v>459</v>
      </c>
      <c r="H114" s="27" t="n">
        <v>536</v>
      </c>
    </row>
    <row r="115" customFormat="false" ht="14.25" hidden="false" customHeight="false" outlineLevel="0" collapsed="false">
      <c r="D115" s="0" t="s">
        <v>289</v>
      </c>
      <c r="E115" s="204" t="s">
        <v>131</v>
      </c>
      <c r="F115" s="27" t="n">
        <v>1702</v>
      </c>
      <c r="G115" s="27" t="n">
        <v>784</v>
      </c>
      <c r="H115" s="27" t="n">
        <v>913</v>
      </c>
    </row>
    <row r="116" customFormat="false" ht="12.75" hidden="false" customHeight="false" outlineLevel="0" collapsed="false">
      <c r="E116" s="90"/>
    </row>
    <row r="117" customFormat="false" ht="12.75" hidden="false" customHeight="false" outlineLevel="0" collapsed="false">
      <c r="C117" s="7" t="s">
        <v>290</v>
      </c>
      <c r="E117" s="90"/>
    </row>
    <row r="118" customFormat="false" ht="14.25" hidden="false" customHeight="false" outlineLevel="0" collapsed="false">
      <c r="D118" s="0" t="s">
        <v>272</v>
      </c>
      <c r="E118" s="204" t="s">
        <v>131</v>
      </c>
      <c r="F118" s="27" t="n">
        <v>2854</v>
      </c>
      <c r="G118" s="27" t="n">
        <v>1421</v>
      </c>
      <c r="H118" s="27" t="n">
        <v>455</v>
      </c>
    </row>
    <row r="119" customFormat="false" ht="14.25" hidden="false" customHeight="false" outlineLevel="0" collapsed="false">
      <c r="D119" s="0" t="s">
        <v>289</v>
      </c>
      <c r="E119" s="204" t="s">
        <v>131</v>
      </c>
      <c r="F119" s="27" t="n">
        <v>3846</v>
      </c>
      <c r="G119" s="27" t="n">
        <v>1766</v>
      </c>
      <c r="H119" s="27" t="n">
        <v>495</v>
      </c>
    </row>
    <row r="120" customFormat="false" ht="12.75" hidden="false" customHeight="false" outlineLevel="0" collapsed="false">
      <c r="E120" s="90"/>
    </row>
    <row r="121" s="5" customFormat="true" ht="14.25" hidden="false" customHeight="false" outlineLevel="0" collapsed="false">
      <c r="C121" s="5" t="s">
        <v>291</v>
      </c>
      <c r="E121" s="82"/>
      <c r="F121" s="124" t="n">
        <f aca="false">SUM(F122:F123)</f>
        <v>325</v>
      </c>
      <c r="G121" s="124" t="n">
        <f aca="false">SUM(G122:G123)</f>
        <v>113</v>
      </c>
      <c r="H121" s="124" t="n">
        <f aca="false">SUM(H122:H123)</f>
        <v>14</v>
      </c>
    </row>
    <row r="122" customFormat="false" ht="14.25" hidden="false" customHeight="false" outlineLevel="0" collapsed="false">
      <c r="D122" s="0" t="s">
        <v>272</v>
      </c>
      <c r="E122" s="204" t="s">
        <v>131</v>
      </c>
      <c r="F122" s="27" t="n">
        <v>78</v>
      </c>
      <c r="G122" s="27" t="n">
        <v>30</v>
      </c>
      <c r="H122" s="27" t="n">
        <v>5</v>
      </c>
    </row>
    <row r="123" customFormat="false" ht="14.25" hidden="false" customHeight="false" outlineLevel="0" collapsed="false">
      <c r="D123" s="0" t="s">
        <v>289</v>
      </c>
      <c r="E123" s="204" t="s">
        <v>131</v>
      </c>
      <c r="F123" s="27" t="n">
        <v>247</v>
      </c>
      <c r="G123" s="27" t="n">
        <v>83</v>
      </c>
      <c r="H123" s="27" t="n">
        <v>9</v>
      </c>
    </row>
    <row r="124" customFormat="false" ht="12.75" hidden="false" customHeight="false" outlineLevel="0" collapsed="false">
      <c r="E124" s="90"/>
    </row>
    <row r="125" s="5" customFormat="true" ht="14.25" hidden="false" customHeight="false" outlineLevel="0" collapsed="false">
      <c r="C125" s="5" t="s">
        <v>292</v>
      </c>
      <c r="E125" s="271" t="s">
        <v>131</v>
      </c>
      <c r="F125" s="124" t="n">
        <v>391</v>
      </c>
      <c r="G125" s="124" t="n">
        <v>129</v>
      </c>
      <c r="H125" s="124" t="n">
        <v>26</v>
      </c>
    </row>
    <row r="126" customFormat="false" ht="12.75" hidden="false" customHeight="false" outlineLevel="0" collapsed="false">
      <c r="E126" s="90"/>
    </row>
    <row r="127" s="5" customFormat="true" ht="14.25" hidden="false" customHeight="false" outlineLevel="0" collapsed="false">
      <c r="C127" s="5" t="s">
        <v>293</v>
      </c>
      <c r="E127" s="271" t="s">
        <v>131</v>
      </c>
      <c r="F127" s="124" t="n">
        <f aca="false">SUM(F128:F129)</f>
        <v>36</v>
      </c>
      <c r="G127" s="124" t="n">
        <f aca="false">SUM(G128:G129)</f>
        <v>42</v>
      </c>
      <c r="H127" s="124" t="n">
        <f aca="false">SUM(H128:H129)</f>
        <v>32</v>
      </c>
    </row>
    <row r="128" customFormat="false" ht="14.25" hidden="false" customHeight="false" outlineLevel="0" collapsed="false">
      <c r="D128" s="0" t="s">
        <v>272</v>
      </c>
      <c r="E128" s="204" t="s">
        <v>131</v>
      </c>
      <c r="F128" s="82" t="n">
        <v>14</v>
      </c>
      <c r="G128" s="82" t="n">
        <v>21</v>
      </c>
      <c r="H128" s="82" t="n">
        <v>13</v>
      </c>
    </row>
    <row r="129" customFormat="false" ht="14.25" hidden="false" customHeight="false" outlineLevel="0" collapsed="false">
      <c r="D129" s="0" t="s">
        <v>289</v>
      </c>
      <c r="E129" s="204" t="s">
        <v>131</v>
      </c>
      <c r="F129" s="82" t="n">
        <v>22</v>
      </c>
      <c r="G129" s="82" t="n">
        <v>21</v>
      </c>
      <c r="H129" s="82" t="n">
        <v>19</v>
      </c>
    </row>
    <row r="130" customFormat="false" ht="12.75" hidden="false" customHeight="false" outlineLevel="0" collapsed="false">
      <c r="D130" s="264"/>
      <c r="E130" s="90"/>
    </row>
    <row r="131" s="5" customFormat="true" ht="12.75" hidden="false" customHeight="false" outlineLevel="0" collapsed="false">
      <c r="C131" s="5" t="s">
        <v>294</v>
      </c>
      <c r="E131" s="227"/>
      <c r="F131" s="124" t="n">
        <f aca="false">SUM(F132:F133)</f>
        <v>90</v>
      </c>
      <c r="G131" s="124" t="n">
        <f aca="false">SUM(G132:G133)</f>
        <v>82</v>
      </c>
      <c r="H131" s="124" t="n">
        <f aca="false">SUM(H132:H133)</f>
        <v>114</v>
      </c>
    </row>
    <row r="132" customFormat="false" ht="14.25" hidden="false" customHeight="false" outlineLevel="0" collapsed="false">
      <c r="C132" s="23"/>
      <c r="D132" s="0" t="s">
        <v>272</v>
      </c>
      <c r="E132" s="204" t="s">
        <v>131</v>
      </c>
      <c r="F132" s="27" t="n">
        <v>25</v>
      </c>
      <c r="G132" s="0" t="n">
        <v>27</v>
      </c>
      <c r="H132" s="0" t="n">
        <v>40</v>
      </c>
    </row>
    <row r="133" customFormat="false" ht="14.25" hidden="false" customHeight="false" outlineLevel="0" collapsed="false">
      <c r="C133" s="23"/>
      <c r="D133" s="36" t="s">
        <v>289</v>
      </c>
      <c r="E133" s="204" t="s">
        <v>131</v>
      </c>
      <c r="F133" s="27" t="n">
        <v>65</v>
      </c>
      <c r="G133" s="36" t="n">
        <v>55</v>
      </c>
      <c r="H133" s="0" t="n">
        <v>74</v>
      </c>
    </row>
    <row r="134" customFormat="false" ht="12.75" hidden="false" customHeight="false" outlineLevel="0" collapsed="false">
      <c r="C134" s="100"/>
      <c r="D134" s="30"/>
      <c r="E134" s="30"/>
      <c r="F134" s="30"/>
      <c r="G134" s="30"/>
      <c r="H134" s="30"/>
      <c r="I134" s="30"/>
    </row>
    <row r="135" customFormat="false" ht="12.75" hidden="false" customHeight="false" outlineLevel="0" collapsed="false">
      <c r="C135" s="23"/>
    </row>
    <row r="136" customFormat="false" ht="12.75" hidden="false" customHeight="false" outlineLevel="0" collapsed="false">
      <c r="C136" s="23"/>
      <c r="D136" s="0" t="s">
        <v>283</v>
      </c>
    </row>
    <row r="137" customFormat="false" ht="12.75" hidden="false" customHeight="false" outlineLevel="0" collapsed="false">
      <c r="C137" s="23"/>
    </row>
    <row r="138" customFormat="false" ht="12.75" hidden="false" customHeight="false" outlineLevel="0" collapsed="false">
      <c r="C138" s="23"/>
    </row>
    <row r="141" s="3" customFormat="true" ht="9" hidden="false" customHeight="true" outlineLevel="0" collapsed="false">
      <c r="A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B142" s="54" t="n">
        <f aca="false">B72+1</f>
        <v>19</v>
      </c>
      <c r="C142" s="54"/>
      <c r="D142" s="54"/>
      <c r="E142" s="54"/>
      <c r="F142" s="54"/>
      <c r="G142" s="54"/>
      <c r="H142" s="54"/>
      <c r="I142" s="54"/>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B143" s="267"/>
      <c r="C143" s="53"/>
      <c r="D143" s="53"/>
    </row>
    <row r="144" customFormat="false" ht="12.75" hidden="false" customHeight="false" outlineLevel="0" collapsed="false">
      <c r="B144" s="267"/>
      <c r="C144" s="53"/>
      <c r="D144" s="53"/>
    </row>
    <row r="145" customFormat="false" ht="15" hidden="false" customHeight="true" outlineLevel="0" collapsed="false">
      <c r="B145" s="267"/>
      <c r="C145" s="53"/>
      <c r="D145" s="53"/>
      <c r="E145" s="38"/>
      <c r="F145" s="38"/>
      <c r="G145" s="38"/>
      <c r="H145" s="38"/>
      <c r="I145" s="38"/>
      <c r="J145" s="272"/>
      <c r="K145" s="272"/>
    </row>
    <row r="146" customFormat="false" ht="9" hidden="false" customHeight="true" outlineLevel="0" collapsed="false">
      <c r="B146" s="268"/>
      <c r="C146" s="76"/>
      <c r="D146" s="76"/>
      <c r="E146" s="3"/>
      <c r="F146" s="3"/>
      <c r="G146" s="3"/>
      <c r="H146" s="3"/>
      <c r="I146" s="3"/>
    </row>
    <row r="147" customFormat="false" ht="12.75" hidden="false" customHeight="false" outlineLevel="0" collapsed="false">
      <c r="B147" s="267"/>
      <c r="C147" s="53"/>
      <c r="D147" s="53"/>
    </row>
    <row r="148" customFormat="false" ht="12.75" hidden="false" customHeight="false" outlineLevel="0" collapsed="false">
      <c r="B148" s="267"/>
      <c r="C148" s="53"/>
      <c r="D148" s="53"/>
    </row>
    <row r="149" customFormat="false" ht="15.75" hidden="false" customHeight="false" outlineLevel="0" collapsed="false">
      <c r="B149" s="39" t="str">
        <f aca="false">B8</f>
        <v>2.08b</v>
      </c>
      <c r="C149" s="40" t="s">
        <v>303</v>
      </c>
      <c r="D149" s="40"/>
      <c r="E149" s="40"/>
      <c r="F149" s="40"/>
      <c r="G149" s="40"/>
      <c r="H149" s="40"/>
      <c r="I149" s="40"/>
    </row>
    <row r="150" customFormat="false" ht="12.75" hidden="false" customHeight="true" outlineLevel="0" collapsed="false">
      <c r="B150" s="39"/>
      <c r="C150" s="92"/>
      <c r="D150" s="92"/>
      <c r="E150" s="92"/>
      <c r="F150" s="92"/>
      <c r="G150" s="92"/>
      <c r="H150" s="92"/>
    </row>
    <row r="151" customFormat="false" ht="12.75" hidden="false" customHeight="false" outlineLevel="0" collapsed="false">
      <c r="I151" s="30"/>
    </row>
    <row r="152" customFormat="false" ht="12.75" hidden="false" customHeight="true" outlineLevel="0" collapsed="false">
      <c r="C152" s="57"/>
      <c r="D152" s="58"/>
      <c r="E152" s="78" t="n">
        <v>2005</v>
      </c>
      <c r="F152" s="78" t="n">
        <v>2006</v>
      </c>
      <c r="G152" s="78" t="n">
        <v>2007</v>
      </c>
      <c r="H152" s="78" t="n">
        <v>2008</v>
      </c>
      <c r="I152" s="93" t="n">
        <v>2009</v>
      </c>
    </row>
    <row r="153" customFormat="false" ht="9.95" hidden="false" customHeight="true" outlineLevel="0" collapsed="false"/>
    <row r="154" customFormat="false" ht="12.75" hidden="false" customHeight="false" outlineLevel="0" collapsed="false">
      <c r="C154" s="260" t="s">
        <v>304</v>
      </c>
    </row>
    <row r="155" customFormat="false" ht="8.25" hidden="false" customHeight="true" outlineLevel="0" collapsed="false"/>
    <row r="156" customFormat="false" ht="14.25" hidden="false" customHeight="false" outlineLevel="0" collapsed="false">
      <c r="C156" s="23" t="s">
        <v>287</v>
      </c>
      <c r="E156" s="181"/>
      <c r="F156" s="181"/>
      <c r="G156" s="124" t="n">
        <f aca="false">SUM(G158:G163)</f>
        <v>2687</v>
      </c>
      <c r="H156" s="124" t="n">
        <f aca="false">SUM(H158:H163)</f>
        <v>3979</v>
      </c>
    </row>
    <row r="157" customFormat="false" ht="12.75" hidden="false" customHeight="false" outlineLevel="0" collapsed="false">
      <c r="C157" s="0" t="s">
        <v>288</v>
      </c>
    </row>
    <row r="158" customFormat="false" ht="14.25" hidden="false" customHeight="false" outlineLevel="0" collapsed="false">
      <c r="D158" s="0" t="s">
        <v>272</v>
      </c>
      <c r="E158" s="181" t="s">
        <v>131</v>
      </c>
      <c r="F158" s="181" t="s">
        <v>131</v>
      </c>
      <c r="G158" s="27" t="n">
        <v>482</v>
      </c>
      <c r="H158" s="27" t="n">
        <v>660</v>
      </c>
    </row>
    <row r="159" customFormat="false" ht="14.25" hidden="false" customHeight="false" outlineLevel="0" collapsed="false">
      <c r="D159" s="0" t="s">
        <v>289</v>
      </c>
      <c r="E159" s="181" t="s">
        <v>131</v>
      </c>
      <c r="F159" s="181" t="s">
        <v>131</v>
      </c>
      <c r="G159" s="27" t="n">
        <v>1366</v>
      </c>
      <c r="H159" s="27" t="n">
        <v>2431</v>
      </c>
    </row>
    <row r="160" customFormat="false" ht="9" hidden="false" customHeight="true" outlineLevel="0" collapsed="false"/>
    <row r="161" customFormat="false" ht="12.75" hidden="false" customHeight="false" outlineLevel="0" collapsed="false">
      <c r="C161" s="7" t="s">
        <v>290</v>
      </c>
    </row>
    <row r="162" customFormat="false" ht="14.25" hidden="false" customHeight="false" outlineLevel="0" collapsed="false">
      <c r="D162" s="0" t="s">
        <v>272</v>
      </c>
      <c r="E162" s="181" t="s">
        <v>131</v>
      </c>
      <c r="F162" s="181" t="s">
        <v>131</v>
      </c>
      <c r="G162" s="27" t="n">
        <v>286</v>
      </c>
      <c r="H162" s="27" t="n">
        <v>316</v>
      </c>
    </row>
    <row r="163" customFormat="false" ht="14.25" hidden="false" customHeight="false" outlineLevel="0" collapsed="false">
      <c r="D163" s="0" t="s">
        <v>289</v>
      </c>
      <c r="E163" s="181" t="s">
        <v>131</v>
      </c>
      <c r="F163" s="181" t="s">
        <v>131</v>
      </c>
      <c r="G163" s="27" t="n">
        <v>553</v>
      </c>
      <c r="H163" s="27" t="n">
        <v>572</v>
      </c>
    </row>
    <row r="164" customFormat="false" ht="9" hidden="false" customHeight="true" outlineLevel="0" collapsed="false"/>
    <row r="165" s="5" customFormat="true" ht="14.25" hidden="false" customHeight="false" outlineLevel="0" collapsed="false">
      <c r="C165" s="5" t="s">
        <v>305</v>
      </c>
      <c r="E165" s="273"/>
      <c r="F165" s="273"/>
      <c r="G165" s="124" t="n">
        <f aca="false">SUM(G166:G167)</f>
        <v>49</v>
      </c>
      <c r="H165" s="124" t="n">
        <f aca="false">SUM(H166:H167)</f>
        <v>40</v>
      </c>
    </row>
    <row r="166" customFormat="false" ht="14.25" hidden="false" customHeight="false" outlineLevel="0" collapsed="false">
      <c r="D166" s="0" t="s">
        <v>272</v>
      </c>
      <c r="E166" s="181" t="s">
        <v>131</v>
      </c>
      <c r="F166" s="181" t="s">
        <v>131</v>
      </c>
      <c r="G166" s="27" t="n">
        <v>21</v>
      </c>
      <c r="H166" s="27" t="n">
        <v>27</v>
      </c>
    </row>
    <row r="167" customFormat="false" ht="14.25" hidden="false" customHeight="false" outlineLevel="0" collapsed="false">
      <c r="D167" s="0" t="s">
        <v>289</v>
      </c>
      <c r="E167" s="181" t="s">
        <v>131</v>
      </c>
      <c r="F167" s="181" t="s">
        <v>131</v>
      </c>
      <c r="G167" s="27" t="n">
        <v>28</v>
      </c>
      <c r="H167" s="27" t="n">
        <v>13</v>
      </c>
    </row>
    <row r="168" customFormat="false" ht="9" hidden="false" customHeight="true" outlineLevel="0" collapsed="false"/>
    <row r="169" s="5" customFormat="true" ht="14.25" hidden="false" customHeight="false" outlineLevel="0" collapsed="false">
      <c r="C169" s="5" t="s">
        <v>292</v>
      </c>
      <c r="E169" s="273"/>
      <c r="F169" s="273"/>
      <c r="G169" s="124" t="n">
        <v>15</v>
      </c>
      <c r="H169" s="124" t="n">
        <v>17</v>
      </c>
    </row>
    <row r="170" customFormat="false" ht="9" hidden="false" customHeight="true" outlineLevel="0" collapsed="false"/>
    <row r="171" s="5" customFormat="true" ht="14.25" hidden="false" customHeight="false" outlineLevel="0" collapsed="false">
      <c r="C171" s="5" t="s">
        <v>293</v>
      </c>
      <c r="E171" s="274" t="s">
        <v>131</v>
      </c>
      <c r="F171" s="274" t="s">
        <v>131</v>
      </c>
      <c r="G171" s="124" t="n">
        <f aca="false">SUM(G172:G173)</f>
        <v>93</v>
      </c>
      <c r="H171" s="124" t="n">
        <f aca="false">SUM(H172:H173)</f>
        <v>146</v>
      </c>
    </row>
    <row r="172" customFormat="false" ht="14.25" hidden="false" customHeight="false" outlineLevel="0" collapsed="false">
      <c r="C172" s="5"/>
      <c r="D172" s="0" t="s">
        <v>272</v>
      </c>
      <c r="E172" s="181" t="s">
        <v>131</v>
      </c>
      <c r="F172" s="181" t="s">
        <v>131</v>
      </c>
      <c r="G172" s="27" t="n">
        <v>32</v>
      </c>
      <c r="H172" s="27" t="n">
        <v>45</v>
      </c>
    </row>
    <row r="173" customFormat="false" ht="14.25" hidden="false" customHeight="false" outlineLevel="0" collapsed="false">
      <c r="C173" s="5"/>
      <c r="D173" s="0" t="s">
        <v>289</v>
      </c>
      <c r="E173" s="181" t="s">
        <v>131</v>
      </c>
      <c r="F173" s="181" t="s">
        <v>131</v>
      </c>
      <c r="G173" s="27" t="n">
        <v>61</v>
      </c>
      <c r="H173" s="27" t="n">
        <v>101</v>
      </c>
    </row>
    <row r="174" customFormat="false" ht="9" hidden="false" customHeight="true" outlineLevel="0" collapsed="false">
      <c r="C174" s="5"/>
    </row>
    <row r="175" s="5" customFormat="true" ht="14.25" hidden="false" customHeight="false" outlineLevel="0" collapsed="false">
      <c r="C175" s="5" t="s">
        <v>294</v>
      </c>
      <c r="E175" s="274" t="s">
        <v>131</v>
      </c>
      <c r="F175" s="274" t="s">
        <v>131</v>
      </c>
      <c r="G175" s="124" t="n">
        <f aca="false">SUM(G176:G177)</f>
        <v>255</v>
      </c>
      <c r="H175" s="124" t="n">
        <f aca="false">SUM(H176:H177)</f>
        <v>401</v>
      </c>
    </row>
    <row r="176" customFormat="false" ht="14.25" hidden="false" customHeight="false" outlineLevel="0" collapsed="false">
      <c r="C176" s="23"/>
      <c r="D176" s="0" t="s">
        <v>272</v>
      </c>
      <c r="E176" s="181" t="s">
        <v>131</v>
      </c>
      <c r="F176" s="181" t="s">
        <v>131</v>
      </c>
      <c r="G176" s="27" t="n">
        <v>111</v>
      </c>
      <c r="H176" s="27" t="n">
        <v>156</v>
      </c>
    </row>
    <row r="177" customFormat="false" ht="14.25" hidden="false" customHeight="false" outlineLevel="0" collapsed="false">
      <c r="C177" s="23"/>
      <c r="D177" s="0" t="s">
        <v>289</v>
      </c>
      <c r="E177" s="181" t="s">
        <v>131</v>
      </c>
      <c r="F177" s="181" t="s">
        <v>131</v>
      </c>
      <c r="G177" s="27" t="n">
        <v>144</v>
      </c>
      <c r="H177" s="27" t="n">
        <v>245</v>
      </c>
    </row>
    <row r="178" customFormat="false" ht="9" hidden="false" customHeight="true" outlineLevel="0" collapsed="false">
      <c r="C178" s="23"/>
      <c r="E178" s="274" t="s">
        <v>131</v>
      </c>
      <c r="F178" s="274" t="s">
        <v>131</v>
      </c>
    </row>
    <row r="179" customFormat="false" ht="14.25" hidden="false" customHeight="false" outlineLevel="0" collapsed="false">
      <c r="C179" s="260" t="s">
        <v>306</v>
      </c>
      <c r="E179" s="181" t="s">
        <v>131</v>
      </c>
      <c r="F179" s="181" t="s">
        <v>131</v>
      </c>
    </row>
    <row r="180" customFormat="false" ht="9" hidden="false" customHeight="true" outlineLevel="0" collapsed="false">
      <c r="E180" s="181" t="s">
        <v>131</v>
      </c>
      <c r="F180" s="181" t="s">
        <v>131</v>
      </c>
    </row>
    <row r="181" customFormat="false" ht="12.75" hidden="false" customHeight="false" outlineLevel="0" collapsed="false">
      <c r="C181" s="23" t="s">
        <v>287</v>
      </c>
    </row>
    <row r="182" customFormat="false" ht="14.25" hidden="false" customHeight="false" outlineLevel="0" collapsed="false">
      <c r="C182" s="0" t="s">
        <v>288</v>
      </c>
      <c r="E182" s="274" t="s">
        <v>131</v>
      </c>
      <c r="F182" s="274" t="s">
        <v>131</v>
      </c>
      <c r="G182" s="274" t="s">
        <v>131</v>
      </c>
      <c r="H182" s="274" t="s">
        <v>131</v>
      </c>
    </row>
    <row r="183" customFormat="false" ht="14.25" hidden="false" customHeight="false" outlineLevel="0" collapsed="false">
      <c r="D183" s="0" t="s">
        <v>272</v>
      </c>
      <c r="E183" s="181" t="s">
        <v>131</v>
      </c>
      <c r="F183" s="181" t="s">
        <v>131</v>
      </c>
      <c r="G183" s="181" t="s">
        <v>131</v>
      </c>
      <c r="H183" s="181" t="s">
        <v>131</v>
      </c>
    </row>
    <row r="184" customFormat="false" ht="14.25" hidden="false" customHeight="false" outlineLevel="0" collapsed="false">
      <c r="D184" s="0" t="s">
        <v>289</v>
      </c>
      <c r="E184" s="181" t="s">
        <v>131</v>
      </c>
      <c r="F184" s="181" t="s">
        <v>131</v>
      </c>
      <c r="G184" s="181" t="s">
        <v>131</v>
      </c>
      <c r="H184" s="181" t="s">
        <v>131</v>
      </c>
    </row>
    <row r="185" customFormat="false" ht="9" hidden="false" customHeight="true" outlineLevel="0" collapsed="false">
      <c r="E185" s="273"/>
      <c r="F185" s="273"/>
    </row>
    <row r="186" customFormat="false" ht="14.25" hidden="false" customHeight="false" outlineLevel="0" collapsed="false">
      <c r="C186" s="7" t="s">
        <v>290</v>
      </c>
      <c r="E186" s="181" t="s">
        <v>131</v>
      </c>
      <c r="F186" s="181" t="s">
        <v>131</v>
      </c>
      <c r="G186" s="181" t="s">
        <v>131</v>
      </c>
      <c r="H186" s="181" t="s">
        <v>131</v>
      </c>
    </row>
    <row r="187" customFormat="false" ht="14.25" hidden="false" customHeight="false" outlineLevel="0" collapsed="false">
      <c r="D187" s="0" t="s">
        <v>272</v>
      </c>
      <c r="E187" s="181" t="s">
        <v>131</v>
      </c>
      <c r="F187" s="181" t="s">
        <v>131</v>
      </c>
      <c r="G187" s="181" t="s">
        <v>131</v>
      </c>
      <c r="H187" s="181" t="s">
        <v>131</v>
      </c>
    </row>
    <row r="188" customFormat="false" ht="12.75" hidden="false" customHeight="false" outlineLevel="0" collapsed="false">
      <c r="D188" s="0" t="s">
        <v>289</v>
      </c>
    </row>
    <row r="189" customFormat="false" ht="9" hidden="false" customHeight="true" outlineLevel="0" collapsed="false">
      <c r="E189" s="273"/>
      <c r="F189" s="273"/>
    </row>
    <row r="190" customFormat="false" ht="14.25" hidden="false" customHeight="false" outlineLevel="0" collapsed="false">
      <c r="C190" s="5" t="s">
        <v>305</v>
      </c>
      <c r="D190" s="5"/>
      <c r="E190" s="181" t="s">
        <v>131</v>
      </c>
      <c r="F190" s="181" t="s">
        <v>131</v>
      </c>
      <c r="G190" s="181" t="s">
        <v>131</v>
      </c>
      <c r="H190" s="181" t="s">
        <v>131</v>
      </c>
    </row>
    <row r="191" customFormat="false" ht="14.25" hidden="false" customHeight="false" outlineLevel="0" collapsed="false">
      <c r="D191" s="0" t="s">
        <v>272</v>
      </c>
      <c r="E191" s="181" t="s">
        <v>131</v>
      </c>
      <c r="F191" s="181" t="s">
        <v>131</v>
      </c>
      <c r="G191" s="181" t="s">
        <v>131</v>
      </c>
      <c r="H191" s="181" t="s">
        <v>131</v>
      </c>
    </row>
    <row r="192" customFormat="false" ht="14.25" hidden="false" customHeight="false" outlineLevel="0" collapsed="false">
      <c r="D192" s="0" t="s">
        <v>289</v>
      </c>
      <c r="E192" s="274" t="s">
        <v>131</v>
      </c>
      <c r="F192" s="274" t="s">
        <v>131</v>
      </c>
    </row>
    <row r="193" customFormat="false" ht="9" hidden="false" customHeight="true" outlineLevel="0" collapsed="false">
      <c r="C193" s="36"/>
      <c r="D193" s="36"/>
      <c r="E193" s="181"/>
      <c r="F193" s="181"/>
    </row>
    <row r="194" customFormat="false" ht="14.25" hidden="true" customHeight="false" outlineLevel="0" collapsed="false">
      <c r="C194" s="23" t="s">
        <v>307</v>
      </c>
      <c r="E194" s="181" t="s">
        <v>131</v>
      </c>
      <c r="F194" s="181" t="s">
        <v>131</v>
      </c>
    </row>
    <row r="195" customFormat="false" ht="12.75" hidden="true" customHeight="false" outlineLevel="0" collapsed="false">
      <c r="D195" s="0" t="s">
        <v>308</v>
      </c>
    </row>
    <row r="196" customFormat="false" ht="14.25" hidden="true" customHeight="false" outlineLevel="0" collapsed="false">
      <c r="D196" s="0" t="s">
        <v>60</v>
      </c>
      <c r="E196" s="274" t="s">
        <v>131</v>
      </c>
      <c r="F196" s="274" t="s">
        <v>131</v>
      </c>
    </row>
    <row r="197" customFormat="false" ht="14.25" hidden="false" customHeight="false" outlineLevel="0" collapsed="false">
      <c r="C197" s="5" t="s">
        <v>292</v>
      </c>
      <c r="E197" s="181" t="s">
        <v>131</v>
      </c>
      <c r="F197" s="181" t="s">
        <v>131</v>
      </c>
      <c r="G197" s="181" t="s">
        <v>131</v>
      </c>
      <c r="H197" s="181" t="s">
        <v>131</v>
      </c>
    </row>
    <row r="198" customFormat="false" ht="14.25" hidden="false" customHeight="false" outlineLevel="0" collapsed="false">
      <c r="C198" s="5" t="s">
        <v>293</v>
      </c>
      <c r="D198" s="5"/>
      <c r="E198" s="181" t="s">
        <v>131</v>
      </c>
      <c r="F198" s="181" t="s">
        <v>131</v>
      </c>
      <c r="G198" s="181" t="s">
        <v>131</v>
      </c>
      <c r="H198" s="181" t="s">
        <v>131</v>
      </c>
    </row>
    <row r="199" customFormat="false" ht="14.25" hidden="false" customHeight="false" outlineLevel="0" collapsed="false">
      <c r="C199" s="5"/>
      <c r="D199" s="0" t="s">
        <v>272</v>
      </c>
      <c r="E199" s="274" t="s">
        <v>131</v>
      </c>
      <c r="F199" s="274" t="s">
        <v>131</v>
      </c>
      <c r="G199" s="274" t="s">
        <v>131</v>
      </c>
      <c r="H199" s="274" t="s">
        <v>131</v>
      </c>
    </row>
    <row r="200" customFormat="false" ht="12.75" hidden="false" customHeight="true" outlineLevel="0" collapsed="false">
      <c r="C200" s="5"/>
      <c r="D200" s="0" t="s">
        <v>289</v>
      </c>
      <c r="E200" s="181" t="s">
        <v>131</v>
      </c>
      <c r="F200" s="181" t="s">
        <v>131</v>
      </c>
    </row>
    <row r="201" customFormat="false" ht="9" hidden="false" customHeight="true" outlineLevel="0" collapsed="false">
      <c r="C201" s="5"/>
      <c r="E201" s="181"/>
      <c r="F201" s="181"/>
    </row>
    <row r="202" customFormat="false" ht="12.75" hidden="false" customHeight="true" outlineLevel="0" collapsed="false">
      <c r="C202" s="5" t="s">
        <v>294</v>
      </c>
      <c r="D202" s="5"/>
    </row>
    <row r="203" customFormat="false" ht="12.75" hidden="false" customHeight="true" outlineLevel="0" collapsed="false">
      <c r="C203" s="23"/>
      <c r="D203" s="0" t="s">
        <v>272</v>
      </c>
      <c r="E203" s="274" t="s">
        <v>131</v>
      </c>
      <c r="F203" s="274" t="s">
        <v>131</v>
      </c>
      <c r="G203" s="274" t="s">
        <v>131</v>
      </c>
      <c r="H203" s="274" t="s">
        <v>131</v>
      </c>
    </row>
    <row r="204" customFormat="false" ht="12" hidden="false" customHeight="true" outlineLevel="0" collapsed="false">
      <c r="C204" s="23"/>
      <c r="D204" s="0" t="s">
        <v>289</v>
      </c>
      <c r="E204" s="181" t="s">
        <v>131</v>
      </c>
      <c r="F204" s="181" t="s">
        <v>131</v>
      </c>
      <c r="G204" s="181" t="s">
        <v>131</v>
      </c>
      <c r="H204" s="181" t="s">
        <v>131</v>
      </c>
    </row>
    <row r="205" customFormat="false" ht="14.25" hidden="true" customHeight="false" outlineLevel="1" collapsed="false">
      <c r="E205" s="181" t="s">
        <v>131</v>
      </c>
      <c r="F205" s="181" t="s">
        <v>131</v>
      </c>
    </row>
    <row r="206" customFormat="false" ht="14.25" hidden="true" customHeight="false" outlineLevel="1" collapsed="false">
      <c r="E206" s="274" t="s">
        <v>131</v>
      </c>
      <c r="F206" s="274" t="s">
        <v>131</v>
      </c>
    </row>
    <row r="207" customFormat="false" ht="14.25" hidden="true" customHeight="false" outlineLevel="1" collapsed="false">
      <c r="E207" s="181" t="s">
        <v>131</v>
      </c>
      <c r="F207" s="181" t="s">
        <v>131</v>
      </c>
    </row>
    <row r="208" customFormat="false" ht="14.25" hidden="true" customHeight="false" outlineLevel="1" collapsed="false">
      <c r="E208" s="181" t="s">
        <v>131</v>
      </c>
      <c r="F208" s="181" t="s">
        <v>131</v>
      </c>
    </row>
    <row r="209" customFormat="false" ht="12.75" hidden="true" customHeight="false" outlineLevel="1" collapsed="false"/>
    <row r="210" customFormat="false" ht="14.25" hidden="true" customHeight="false" outlineLevel="1" collapsed="false">
      <c r="D210" s="275" t="s">
        <v>309</v>
      </c>
      <c r="E210" s="274" t="s">
        <v>131</v>
      </c>
      <c r="F210" s="274" t="s">
        <v>131</v>
      </c>
    </row>
    <row r="211" customFormat="false" ht="14.25" hidden="true" customHeight="false" outlineLevel="1" collapsed="false">
      <c r="D211" s="275" t="s">
        <v>310</v>
      </c>
      <c r="E211" s="181" t="s">
        <v>131</v>
      </c>
      <c r="F211" s="181" t="s">
        <v>131</v>
      </c>
    </row>
    <row r="212" customFormat="false" ht="14.25" hidden="true" customHeight="false" outlineLevel="1" collapsed="false">
      <c r="D212" s="275" t="s">
        <v>311</v>
      </c>
      <c r="E212" s="181" t="s">
        <v>131</v>
      </c>
      <c r="F212" s="181" t="s">
        <v>131</v>
      </c>
    </row>
    <row r="213" customFormat="false" ht="14.25" hidden="true" customHeight="false" outlineLevel="1" collapsed="false">
      <c r="D213" s="275" t="s">
        <v>312</v>
      </c>
      <c r="E213" s="274" t="s">
        <v>131</v>
      </c>
      <c r="F213" s="274" t="s">
        <v>131</v>
      </c>
    </row>
    <row r="214" customFormat="false" ht="14.25" hidden="true" customHeight="false" outlineLevel="0" collapsed="false">
      <c r="E214" s="181" t="s">
        <v>131</v>
      </c>
      <c r="F214" s="181" t="s">
        <v>131</v>
      </c>
    </row>
    <row r="215" customFormat="false" ht="9" hidden="false" customHeight="true" outlineLevel="0" collapsed="false">
      <c r="E215" s="181" t="s">
        <v>131</v>
      </c>
      <c r="F215" s="181" t="s">
        <v>131</v>
      </c>
    </row>
    <row r="216" s="5" customFormat="true" ht="12.75" hidden="false" customHeight="false" outlineLevel="0" collapsed="false">
      <c r="C216" s="260" t="s">
        <v>313</v>
      </c>
    </row>
    <row r="217" s="5" customFormat="true" ht="12.75" hidden="false" customHeight="false" outlineLevel="0" collapsed="false">
      <c r="C217" s="5" t="s">
        <v>287</v>
      </c>
      <c r="D217" s="264"/>
      <c r="E217" s="124" t="n">
        <f aca="false">E86+E15+E40+E112+E156</f>
        <v>16099</v>
      </c>
      <c r="F217" s="124" t="n">
        <f aca="false">F86+F15+F40+F112+F156</f>
        <v>24821</v>
      </c>
      <c r="G217" s="124" t="n">
        <v>24445</v>
      </c>
      <c r="H217" s="124" t="n">
        <f aca="false">+H156+H112+H86+H40+H15</f>
        <v>24646</v>
      </c>
    </row>
    <row r="218" s="5" customFormat="true" ht="9" hidden="false" customHeight="true" outlineLevel="0" collapsed="false">
      <c r="D218" s="264"/>
      <c r="E218" s="124"/>
      <c r="F218" s="124"/>
      <c r="G218" s="124"/>
      <c r="H218" s="124"/>
    </row>
    <row r="219" s="5" customFormat="true" ht="12.75" hidden="false" customHeight="false" outlineLevel="0" collapsed="false">
      <c r="C219" s="5" t="s">
        <v>291</v>
      </c>
      <c r="E219" s="124" t="n">
        <f aca="false">E95+E49+E24+E121+E165</f>
        <v>211</v>
      </c>
      <c r="F219" s="124" t="n">
        <f aca="false">F95+F49+F24+F121+F165</f>
        <v>732</v>
      </c>
      <c r="G219" s="124" t="n">
        <v>658</v>
      </c>
      <c r="H219" s="124" t="n">
        <f aca="false">+H165+H121+H95+H49+H24</f>
        <v>585</v>
      </c>
    </row>
    <row r="220" s="5" customFormat="true" ht="9" hidden="false" customHeight="true" outlineLevel="0" collapsed="false">
      <c r="E220" s="124"/>
      <c r="F220" s="124"/>
      <c r="G220" s="124"/>
      <c r="H220" s="124"/>
    </row>
    <row r="221" s="5" customFormat="true" ht="12.75" hidden="false" customHeight="false" outlineLevel="0" collapsed="false">
      <c r="C221" s="6" t="s">
        <v>292</v>
      </c>
      <c r="D221" s="6"/>
      <c r="E221" s="124" t="n">
        <f aca="false">E28+E97</f>
        <v>488</v>
      </c>
      <c r="F221" s="124" t="n">
        <f aca="false">F28+F97</f>
        <v>227</v>
      </c>
      <c r="G221" s="124" t="n">
        <v>320</v>
      </c>
      <c r="H221" s="124" t="n">
        <f aca="false">+H169+H125+H97+H28</f>
        <v>135</v>
      </c>
      <c r="I221" s="6"/>
    </row>
    <row r="222" s="5" customFormat="true" ht="9" hidden="false" customHeight="true" outlineLevel="0" collapsed="false">
      <c r="C222" s="6"/>
      <c r="D222" s="6"/>
      <c r="E222" s="124"/>
      <c r="F222" s="124"/>
      <c r="G222" s="124"/>
      <c r="H222" s="124"/>
      <c r="I222" s="6"/>
    </row>
    <row r="223" s="5" customFormat="true" ht="12.75" hidden="false" customHeight="false" outlineLevel="0" collapsed="false">
      <c r="C223" s="43" t="s">
        <v>314</v>
      </c>
      <c r="D223" s="43"/>
      <c r="E223" s="276" t="n">
        <f aca="false">SUM(E217:E221)</f>
        <v>16798</v>
      </c>
      <c r="F223" s="276" t="n">
        <f aca="false">SUM(F217:F221)</f>
        <v>25780</v>
      </c>
      <c r="G223" s="276" t="n">
        <f aca="false">+G221+G219+G217</f>
        <v>25423</v>
      </c>
      <c r="H223" s="276" t="n">
        <f aca="false">+H221+H219+H217</f>
        <v>25366</v>
      </c>
      <c r="I223" s="43"/>
    </row>
    <row r="224" customFormat="false" ht="14.25" hidden="false" customHeight="false" outlineLevel="0" collapsed="false">
      <c r="C224" s="11"/>
      <c r="D224" s="5" t="s">
        <v>37</v>
      </c>
    </row>
    <row r="225" customFormat="false" ht="14.25" hidden="false" customHeight="false" outlineLevel="0" collapsed="false">
      <c r="C225" s="11"/>
      <c r="D225" s="0" t="s">
        <v>315</v>
      </c>
    </row>
    <row r="226" customFormat="false" ht="14.25" hidden="false" customHeight="false" outlineLevel="0" collapsed="false">
      <c r="C226" s="11"/>
      <c r="D226" s="0" t="s">
        <v>316</v>
      </c>
    </row>
    <row r="227" customFormat="false" ht="14.25" hidden="false" customHeight="false" outlineLevel="0" collapsed="false">
      <c r="C227" s="11"/>
    </row>
    <row r="228" customFormat="false" ht="14.25" hidden="false" customHeight="true" outlineLevel="0" collapsed="false">
      <c r="B228" s="53"/>
      <c r="C228" s="53"/>
      <c r="D228" s="0" t="s">
        <v>283</v>
      </c>
    </row>
    <row r="229" s="3" customFormat="true" ht="9.75" hidden="false" customHeight="true" outlineLevel="0" collapsed="false">
      <c r="C229" s="277"/>
      <c r="J229" s="1"/>
      <c r="K229" s="1"/>
      <c r="L229" s="1"/>
      <c r="M229" s="1"/>
      <c r="N229" s="1"/>
      <c r="O229" s="1"/>
      <c r="P229" s="1"/>
      <c r="Q229" s="1"/>
      <c r="R229" s="1"/>
      <c r="S229" s="1"/>
      <c r="T229" s="1"/>
      <c r="U229" s="1"/>
    </row>
    <row r="230" customFormat="false" ht="12.75" hidden="false" customHeight="false" outlineLevel="0" collapsed="false">
      <c r="B230" s="54" t="n">
        <f aca="false">B142+1</f>
        <v>20</v>
      </c>
      <c r="C230" s="54"/>
      <c r="D230" s="54"/>
      <c r="E230" s="54"/>
      <c r="F230" s="54"/>
      <c r="G230" s="54"/>
      <c r="H230" s="54"/>
      <c r="I230" s="54"/>
    </row>
  </sheetData>
  <mergeCells count="8">
    <mergeCell ref="E4:I4"/>
    <mergeCell ref="C8:I8"/>
    <mergeCell ref="B72:I72"/>
    <mergeCell ref="E75:I75"/>
    <mergeCell ref="B142:I142"/>
    <mergeCell ref="E145:I145"/>
    <mergeCell ref="C149:I149"/>
    <mergeCell ref="B230:I230"/>
  </mergeCells>
  <printOptions headings="false" gridLines="false" gridLinesSet="true" horizontalCentered="true" verticalCentered="false"/>
  <pageMargins left="0.440277777777778" right="0.75" top="0.75" bottom="0.97986111111111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4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7"/>
    <col collapsed="false" customWidth="true" hidden="false" outlineLevel="0" max="3" min="3" style="1" width="17.42"/>
    <col collapsed="false" customWidth="true" hidden="false" outlineLevel="0" max="4" min="4" style="1" width="9.56"/>
    <col collapsed="false" customWidth="true" hidden="false" outlineLevel="0" max="5" min="5" style="1" width="8.99"/>
    <col collapsed="false" customWidth="true" hidden="false" outlineLevel="0" max="7" min="6" style="1" width="8.7"/>
    <col collapsed="false" customWidth="true" hidden="false" outlineLevel="0" max="8" min="8" style="1" width="10.56"/>
    <col collapsed="false" customWidth="true" hidden="false" outlineLevel="0" max="9" min="9" style="1" width="9.7"/>
    <col collapsed="false" customWidth="true" hidden="false" outlineLevel="0" max="10" min="10" style="1" width="11.28"/>
    <col collapsed="false" customWidth="true" hidden="false" outlineLevel="0" max="11" min="11" style="1" width="15.99"/>
    <col collapsed="false" customWidth="true" hidden="false" outlineLevel="0" max="12" min="12" style="1" width="4.99"/>
    <col collapsed="false" customWidth="false" hidden="false" outlineLevel="0" max="257" min="13" style="1" width="9.14"/>
  </cols>
  <sheetData>
    <row r="4" customFormat="false" ht="15" hidden="false" customHeight="false" outlineLevel="0" collapsed="false">
      <c r="H4" s="278"/>
      <c r="I4" s="278"/>
      <c r="J4" s="278"/>
      <c r="K4" s="279" t="s">
        <v>42</v>
      </c>
    </row>
    <row r="5" customFormat="false" ht="9" hidden="false" customHeight="true" outlineLevel="0" collapsed="false">
      <c r="A5" s="3"/>
      <c r="B5" s="3"/>
      <c r="C5" s="3"/>
      <c r="D5" s="3"/>
      <c r="E5" s="280"/>
      <c r="F5" s="280"/>
      <c r="G5" s="280"/>
      <c r="H5" s="280"/>
      <c r="I5" s="280"/>
      <c r="J5" s="280"/>
      <c r="K5" s="280"/>
      <c r="L5" s="27"/>
      <c r="M5" s="27"/>
      <c r="N5" s="27"/>
      <c r="O5" s="27"/>
      <c r="P5" s="27"/>
      <c r="Q5" s="27"/>
      <c r="R5" s="27"/>
      <c r="Z5" s="3"/>
      <c r="AA5" s="3"/>
      <c r="AB5" s="3"/>
    </row>
    <row r="8" customFormat="false" ht="15.75" hidden="false" customHeight="false" outlineLevel="0" collapsed="false">
      <c r="A8" s="281" t="s">
        <v>317</v>
      </c>
      <c r="B8" s="282" t="s">
        <v>318</v>
      </c>
      <c r="C8" s="282"/>
      <c r="D8" s="282"/>
      <c r="E8" s="282"/>
      <c r="F8" s="282"/>
      <c r="G8" s="282"/>
      <c r="H8" s="282"/>
      <c r="I8" s="282"/>
      <c r="J8" s="282"/>
      <c r="K8" s="282"/>
    </row>
    <row r="9" customFormat="false" ht="12.75" hidden="false" customHeight="true" outlineLevel="0" collapsed="false">
      <c r="A9" s="281"/>
      <c r="B9" s="283"/>
      <c r="C9" s="283"/>
      <c r="D9" s="283"/>
      <c r="E9" s="283"/>
      <c r="F9" s="283"/>
      <c r="G9" s="283"/>
      <c r="H9" s="283"/>
      <c r="I9" s="283"/>
      <c r="J9" s="283"/>
      <c r="K9" s="283"/>
    </row>
    <row r="10" customFormat="false" ht="12.75" hidden="false" customHeight="true" outlineLevel="0" collapsed="false">
      <c r="A10" s="284"/>
      <c r="B10" s="283"/>
      <c r="C10" s="285" t="s">
        <v>319</v>
      </c>
      <c r="D10" s="286" t="s">
        <v>79</v>
      </c>
      <c r="E10" s="286"/>
      <c r="F10" s="286" t="s">
        <v>31</v>
      </c>
      <c r="G10" s="286"/>
      <c r="H10" s="286" t="s">
        <v>30</v>
      </c>
      <c r="I10" s="286"/>
      <c r="J10" s="286" t="s">
        <v>320</v>
      </c>
      <c r="K10" s="286"/>
    </row>
    <row r="11" customFormat="false" ht="12.75" hidden="false" customHeight="false" outlineLevel="0" collapsed="false">
      <c r="C11" s="49"/>
      <c r="D11" s="179" t="s">
        <v>321</v>
      </c>
      <c r="E11" s="179" t="s">
        <v>322</v>
      </c>
      <c r="F11" s="179" t="s">
        <v>321</v>
      </c>
      <c r="G11" s="179" t="s">
        <v>322</v>
      </c>
      <c r="H11" s="179" t="s">
        <v>321</v>
      </c>
      <c r="I11" s="179" t="s">
        <v>322</v>
      </c>
      <c r="J11" s="287" t="s">
        <v>31</v>
      </c>
      <c r="K11" s="287" t="s">
        <v>30</v>
      </c>
      <c r="L11" s="37"/>
    </row>
    <row r="12" customFormat="false" ht="12.75" hidden="true" customHeight="true" outlineLevel="0" collapsed="false">
      <c r="C12" s="37"/>
      <c r="D12" s="288"/>
      <c r="E12" s="288"/>
      <c r="F12" s="288"/>
      <c r="G12" s="288"/>
      <c r="H12" s="288"/>
      <c r="I12" s="288"/>
      <c r="J12" s="0"/>
      <c r="K12" s="0"/>
      <c r="L12" s="37"/>
    </row>
    <row r="13" customFormat="false" ht="12.75" hidden="false" customHeight="false" outlineLevel="0" collapsed="false">
      <c r="B13" s="289"/>
      <c r="C13" s="94" t="s">
        <v>79</v>
      </c>
      <c r="D13" s="124" t="n">
        <f aca="false">SUM(D15:D21)</f>
        <v>36097.3299999999</v>
      </c>
      <c r="E13" s="124" t="n">
        <f aca="false">SUM(E15:E21)</f>
        <v>100</v>
      </c>
      <c r="F13" s="124" t="n">
        <f aca="false">SUM(F15:F21)</f>
        <v>18412.89</v>
      </c>
      <c r="G13" s="124" t="n">
        <f aca="false">SUM(G15:G21)</f>
        <v>100</v>
      </c>
      <c r="H13" s="124" t="n">
        <f aca="false">SUM(H15:H21)</f>
        <v>17684.44</v>
      </c>
      <c r="I13" s="124" t="n">
        <f aca="false">SUM(I15:I21)</f>
        <v>100</v>
      </c>
      <c r="J13" s="122" t="n">
        <f aca="false">(F13/D13)*100</f>
        <v>51.0090081454778</v>
      </c>
      <c r="K13" s="122" t="n">
        <f aca="false">(H13/D13)*100</f>
        <v>48.9909918545222</v>
      </c>
      <c r="L13" s="94"/>
    </row>
    <row r="14" customFormat="false" ht="12.75" hidden="false" customHeight="false" outlineLevel="0" collapsed="false">
      <c r="D14" s="0"/>
      <c r="E14" s="0"/>
      <c r="F14" s="0"/>
      <c r="G14" s="0"/>
      <c r="H14" s="0"/>
      <c r="I14" s="288"/>
      <c r="J14" s="0"/>
      <c r="K14" s="0"/>
      <c r="L14" s="37"/>
    </row>
    <row r="15" customFormat="false" ht="12.75" hidden="false" customHeight="false" outlineLevel="0" collapsed="false">
      <c r="A15" s="290"/>
      <c r="B15" s="291"/>
      <c r="C15" s="1" t="s">
        <v>323</v>
      </c>
      <c r="D15" s="292" t="n">
        <f aca="false">F15+H15</f>
        <v>0</v>
      </c>
      <c r="E15" s="292" t="n">
        <v>0</v>
      </c>
      <c r="F15" s="292" t="n">
        <v>0</v>
      </c>
      <c r="G15" s="292" t="n">
        <v>0</v>
      </c>
      <c r="H15" s="292" t="n">
        <v>0</v>
      </c>
      <c r="I15" s="292" t="n">
        <v>0</v>
      </c>
      <c r="J15" s="292" t="n">
        <v>0</v>
      </c>
      <c r="K15" s="292" t="n">
        <v>0</v>
      </c>
      <c r="L15" s="37"/>
      <c r="M15" s="293"/>
    </row>
    <row r="16" customFormat="false" ht="12.75" hidden="false" customHeight="false" outlineLevel="0" collapsed="false">
      <c r="B16" s="291"/>
      <c r="C16" s="1" t="s">
        <v>324</v>
      </c>
      <c r="D16" s="27" t="n">
        <f aca="false">F16+H16</f>
        <v>1745.87</v>
      </c>
      <c r="E16" s="294" t="n">
        <f aca="false">(D16/D$13)*100</f>
        <v>4.83656270422218</v>
      </c>
      <c r="F16" s="27" t="n">
        <v>1049.71</v>
      </c>
      <c r="G16" s="294" t="n">
        <f aca="false">(F16/F$13)*100</f>
        <v>5.70095188750926</v>
      </c>
      <c r="H16" s="27" t="n">
        <v>696.16</v>
      </c>
      <c r="I16" s="294" t="n">
        <f aca="false">(H16/H$13)*100</f>
        <v>3.93656796596331</v>
      </c>
      <c r="J16" s="294" t="n">
        <f aca="false">(F16/D16)*100</f>
        <v>60.1253243368636</v>
      </c>
      <c r="K16" s="294" t="n">
        <f aca="false">(H16/D16)*100</f>
        <v>39.8746756631364</v>
      </c>
      <c r="L16" s="37"/>
      <c r="M16" s="293"/>
    </row>
    <row r="17" customFormat="false" ht="12.75" hidden="false" customHeight="false" outlineLevel="0" collapsed="false">
      <c r="A17" s="290"/>
      <c r="B17" s="295"/>
      <c r="C17" s="1" t="s">
        <v>47</v>
      </c>
      <c r="D17" s="27" t="n">
        <f aca="false">F17+H17</f>
        <v>2678.48</v>
      </c>
      <c r="E17" s="294" t="n">
        <f aca="false">(D17/D$13)*100</f>
        <v>7.42016099251664</v>
      </c>
      <c r="F17" s="27" t="n">
        <v>1376.11</v>
      </c>
      <c r="G17" s="294" t="n">
        <f aca="false">(F17/F$13)*100</f>
        <v>7.4736230977321</v>
      </c>
      <c r="H17" s="27" t="n">
        <v>1302.37</v>
      </c>
      <c r="I17" s="294" t="n">
        <f aca="false">(H17/H$13)*100</f>
        <v>7.36449669879286</v>
      </c>
      <c r="J17" s="294" t="n">
        <f aca="false">(F17/D17)*100</f>
        <v>51.3765269854544</v>
      </c>
      <c r="K17" s="294" t="n">
        <f aca="false">(H17/D17)*100</f>
        <v>48.6234730145456</v>
      </c>
      <c r="L17" s="37"/>
      <c r="M17" s="293"/>
    </row>
    <row r="18" customFormat="false" ht="12.75" hidden="false" customHeight="false" outlineLevel="0" collapsed="false">
      <c r="A18" s="290"/>
      <c r="C18" s="1" t="s">
        <v>325</v>
      </c>
      <c r="D18" s="27" t="n">
        <f aca="false">F18+H18</f>
        <v>15662.7</v>
      </c>
      <c r="E18" s="294" t="n">
        <f aca="false">(D18/D$13)*100</f>
        <v>43.3901898007415</v>
      </c>
      <c r="F18" s="27" t="n">
        <v>8431.47999999997</v>
      </c>
      <c r="G18" s="294" t="n">
        <f aca="false">(F18/F$13)*100</f>
        <v>45.7911821555443</v>
      </c>
      <c r="H18" s="27" t="n">
        <v>7231.21999999998</v>
      </c>
      <c r="I18" s="294" t="n">
        <f aca="false">(H18/H$13)*100</f>
        <v>40.8902967806727</v>
      </c>
      <c r="J18" s="294" t="n">
        <f aca="false">(F18/D18)*100</f>
        <v>53.8315871465328</v>
      </c>
      <c r="K18" s="294" t="n">
        <f aca="false">(H18/D18)*100</f>
        <v>46.1684128534672</v>
      </c>
      <c r="L18" s="97"/>
      <c r="M18" s="293"/>
    </row>
    <row r="19" customFormat="false" ht="12.75" hidden="false" customHeight="false" outlineLevel="0" collapsed="false">
      <c r="A19" s="290"/>
      <c r="C19" s="1" t="s">
        <v>326</v>
      </c>
      <c r="D19" s="27" t="n">
        <f aca="false">F19+H19</f>
        <v>5843.35</v>
      </c>
      <c r="E19" s="294" t="n">
        <f aca="false">(D19/D$13)*100</f>
        <v>16.1877623635876</v>
      </c>
      <c r="F19" s="27" t="n">
        <v>2804.73</v>
      </c>
      <c r="G19" s="294" t="n">
        <f aca="false">(F19/F$13)*100</f>
        <v>15.2324268488</v>
      </c>
      <c r="H19" s="27" t="n">
        <v>3038.62</v>
      </c>
      <c r="I19" s="294" t="n">
        <f aca="false">(H19/H$13)*100</f>
        <v>17.1824496563081</v>
      </c>
      <c r="J19" s="294" t="n">
        <f aca="false">(F19/D19)*100</f>
        <v>47.9986651492723</v>
      </c>
      <c r="K19" s="294" t="n">
        <f aca="false">(H19/D19)*100</f>
        <v>52.0013348507277</v>
      </c>
      <c r="L19" s="37"/>
      <c r="M19" s="293"/>
    </row>
    <row r="20" customFormat="false" ht="12.75" hidden="false" customHeight="false" outlineLevel="0" collapsed="false">
      <c r="A20" s="290"/>
      <c r="C20" s="1" t="s">
        <v>327</v>
      </c>
      <c r="D20" s="27" t="n">
        <f aca="false">F20+H20</f>
        <v>10100.33</v>
      </c>
      <c r="E20" s="294" t="n">
        <f aca="false">(D20/D$13)*100</f>
        <v>27.9808229583739</v>
      </c>
      <c r="F20" s="27" t="n">
        <v>4720.08999999998</v>
      </c>
      <c r="G20" s="294" t="n">
        <f aca="false">(F20/F$13)*100</f>
        <v>25.6347048182007</v>
      </c>
      <c r="H20" s="27" t="n">
        <v>5380.23999999997</v>
      </c>
      <c r="I20" s="294" t="n">
        <f aca="false">(H20/H$13)*100</f>
        <v>30.4235814082888</v>
      </c>
      <c r="J20" s="294" t="n">
        <f aca="false">(F20/D20)*100</f>
        <v>46.7320374680827</v>
      </c>
      <c r="K20" s="294" t="n">
        <f aca="false">(H20/D20)*100</f>
        <v>53.2679625319173</v>
      </c>
      <c r="L20" s="37"/>
      <c r="M20" s="293"/>
    </row>
    <row r="21" customFormat="false" ht="12.75" hidden="false" customHeight="false" outlineLevel="0" collapsed="false">
      <c r="A21" s="290"/>
      <c r="C21" s="1" t="s">
        <v>21</v>
      </c>
      <c r="D21" s="27" t="n">
        <f aca="false">F21+H21</f>
        <v>66.6</v>
      </c>
      <c r="E21" s="294" t="n">
        <f aca="false">(D21/D$13)*100</f>
        <v>0.18450118055823</v>
      </c>
      <c r="F21" s="27" t="n">
        <v>30.77</v>
      </c>
      <c r="G21" s="294" t="n">
        <f aca="false">(F21/F$13)*100</f>
        <v>0.167111192213716</v>
      </c>
      <c r="H21" s="27" t="n">
        <v>35.83</v>
      </c>
      <c r="I21" s="294" t="n">
        <f aca="false">(H21/H$13)*100</f>
        <v>0.202607489974238</v>
      </c>
      <c r="J21" s="294" t="n">
        <f aca="false">(F21/D21)*100</f>
        <v>46.2012012012012</v>
      </c>
      <c r="K21" s="294" t="n">
        <f aca="false">(H21/D21)*100</f>
        <v>53.7987987987988</v>
      </c>
      <c r="L21" s="37"/>
      <c r="M21" s="293"/>
    </row>
    <row r="22" customFormat="false" ht="13.5" hidden="false" customHeight="true" outlineLevel="0" collapsed="false">
      <c r="A22" s="290"/>
      <c r="C22" s="207"/>
      <c r="D22" s="30"/>
      <c r="E22" s="30"/>
      <c r="F22" s="30"/>
      <c r="G22" s="30"/>
      <c r="H22" s="30"/>
      <c r="I22" s="276"/>
      <c r="J22" s="30"/>
      <c r="K22" s="30"/>
      <c r="L22" s="37"/>
      <c r="M22" s="293"/>
    </row>
    <row r="23" customFormat="false" ht="13.5" hidden="false" customHeight="true" outlineLevel="0" collapsed="false">
      <c r="A23" s="290"/>
      <c r="C23" s="37"/>
      <c r="D23" s="36"/>
      <c r="E23" s="36"/>
      <c r="F23" s="36"/>
      <c r="G23" s="36"/>
      <c r="H23" s="36"/>
      <c r="I23" s="124"/>
      <c r="J23" s="36"/>
      <c r="K23" s="36"/>
      <c r="L23" s="37"/>
      <c r="M23" s="293"/>
    </row>
    <row r="24" customFormat="false" ht="13.5" hidden="false" customHeight="true" outlineLevel="0" collapsed="false">
      <c r="A24" s="290"/>
      <c r="C24" s="37"/>
      <c r="D24" s="36"/>
      <c r="E24" s="36"/>
      <c r="F24" s="36"/>
      <c r="G24" s="36"/>
      <c r="H24" s="36"/>
      <c r="I24" s="124"/>
      <c r="J24" s="36"/>
      <c r="K24" s="36"/>
      <c r="L24" s="37"/>
      <c r="M24" s="293"/>
    </row>
    <row r="25" customFormat="false" ht="12.75" hidden="false" customHeight="false" outlineLevel="0" collapsed="false">
      <c r="A25" s="290"/>
      <c r="B25" s="295"/>
      <c r="D25" s="0"/>
      <c r="E25" s="0"/>
      <c r="F25" s="0"/>
      <c r="G25" s="0"/>
      <c r="H25" s="0"/>
      <c r="I25" s="0"/>
      <c r="J25" s="0"/>
      <c r="K25" s="0"/>
      <c r="L25" s="37"/>
      <c r="M25" s="293"/>
    </row>
    <row r="26" customFormat="false" ht="12.75" hidden="false" customHeight="false" outlineLevel="0" collapsed="false">
      <c r="A26" s="290"/>
      <c r="D26" s="0"/>
      <c r="E26" s="0"/>
      <c r="F26" s="0"/>
      <c r="G26" s="0"/>
      <c r="H26" s="0"/>
      <c r="I26" s="0"/>
      <c r="J26" s="0"/>
      <c r="K26" s="0"/>
      <c r="L26" s="37"/>
      <c r="M26" s="293"/>
    </row>
    <row r="27" customFormat="false" ht="15.75" hidden="false" customHeight="false" outlineLevel="0" collapsed="false">
      <c r="A27" s="281" t="s">
        <v>328</v>
      </c>
      <c r="C27" s="87" t="s">
        <v>329</v>
      </c>
      <c r="D27" s="87"/>
      <c r="E27" s="87"/>
      <c r="F27" s="87"/>
      <c r="G27" s="87"/>
      <c r="H27" s="87"/>
      <c r="I27" s="87"/>
      <c r="J27" s="87"/>
      <c r="K27" s="87"/>
      <c r="L27" s="37"/>
      <c r="M27" s="293"/>
    </row>
    <row r="28" customFormat="false" ht="12.75" hidden="false" customHeight="false" outlineLevel="0" collapsed="false">
      <c r="D28" s="0"/>
      <c r="E28" s="0"/>
      <c r="F28" s="0"/>
      <c r="G28" s="0"/>
      <c r="H28" s="0"/>
      <c r="I28" s="0"/>
      <c r="J28" s="0"/>
      <c r="K28" s="0"/>
      <c r="L28" s="37"/>
      <c r="M28" s="293"/>
    </row>
    <row r="29" customFormat="false" ht="12.75" hidden="false" customHeight="false" outlineLevel="0" collapsed="false">
      <c r="A29" s="290"/>
      <c r="C29" s="285" t="s">
        <v>319</v>
      </c>
      <c r="D29" s="286" t="s">
        <v>79</v>
      </c>
      <c r="E29" s="286"/>
      <c r="F29" s="286" t="s">
        <v>208</v>
      </c>
      <c r="G29" s="286"/>
      <c r="H29" s="286" t="s">
        <v>209</v>
      </c>
      <c r="I29" s="286"/>
      <c r="J29" s="286" t="s">
        <v>330</v>
      </c>
      <c r="K29" s="286"/>
      <c r="L29" s="37"/>
      <c r="M29" s="293"/>
    </row>
    <row r="30" customFormat="false" ht="12.75" hidden="false" customHeight="false" outlineLevel="0" collapsed="false">
      <c r="A30" s="290"/>
      <c r="C30" s="49"/>
      <c r="D30" s="179" t="s">
        <v>321</v>
      </c>
      <c r="E30" s="179" t="s">
        <v>322</v>
      </c>
      <c r="F30" s="179" t="s">
        <v>321</v>
      </c>
      <c r="G30" s="179" t="s">
        <v>322</v>
      </c>
      <c r="H30" s="179" t="s">
        <v>321</v>
      </c>
      <c r="I30" s="179" t="s">
        <v>322</v>
      </c>
      <c r="J30" s="287" t="s">
        <v>331</v>
      </c>
      <c r="K30" s="287" t="s">
        <v>209</v>
      </c>
      <c r="L30" s="37"/>
      <c r="M30" s="293"/>
    </row>
    <row r="31" customFormat="false" ht="12.75" hidden="false" customHeight="true" outlineLevel="0" collapsed="false">
      <c r="A31" s="290"/>
      <c r="C31" s="37"/>
      <c r="D31" s="288"/>
      <c r="E31" s="288"/>
      <c r="F31" s="288"/>
      <c r="G31" s="288"/>
      <c r="H31" s="288"/>
      <c r="I31" s="288"/>
      <c r="J31" s="0"/>
      <c r="K31" s="0"/>
      <c r="L31" s="37"/>
      <c r="M31" s="293"/>
    </row>
    <row r="32" customFormat="false" ht="12.75" hidden="false" customHeight="false" outlineLevel="0" collapsed="false">
      <c r="A32" s="290"/>
      <c r="B32" s="295"/>
      <c r="C32" s="94" t="s">
        <v>79</v>
      </c>
      <c r="D32" s="124" t="n">
        <f aca="false">SUM(D34:D40)</f>
        <v>36097.3299999999</v>
      </c>
      <c r="E32" s="124" t="n">
        <f aca="false">SUM(E34:E40)</f>
        <v>100</v>
      </c>
      <c r="F32" s="124" t="n">
        <f aca="false">SUM(F34:F40)</f>
        <v>18161.71</v>
      </c>
      <c r="G32" s="124" t="n">
        <f aca="false">SUM(G34:G40)</f>
        <v>100</v>
      </c>
      <c r="H32" s="124" t="n">
        <f aca="false">SUM(H34:H40)</f>
        <v>17935.6199999999</v>
      </c>
      <c r="I32" s="124" t="n">
        <f aca="false">SUM(I34:I40)</f>
        <v>100</v>
      </c>
      <c r="J32" s="122" t="n">
        <f aca="false">(F32/D32)*100</f>
        <v>50.3131672065497</v>
      </c>
      <c r="K32" s="122" t="n">
        <f aca="false">(H32/D32)*100</f>
        <v>49.6868327934503</v>
      </c>
      <c r="L32" s="37"/>
      <c r="M32" s="293"/>
    </row>
    <row r="33" customFormat="false" ht="12.75" hidden="false" customHeight="false" outlineLevel="0" collapsed="false">
      <c r="A33" s="290"/>
      <c r="D33" s="0"/>
      <c r="E33" s="0"/>
      <c r="F33" s="0"/>
      <c r="G33" s="0"/>
      <c r="H33" s="0"/>
      <c r="I33" s="288"/>
      <c r="J33" s="0"/>
      <c r="K33" s="0"/>
      <c r="L33" s="37"/>
      <c r="M33" s="293"/>
    </row>
    <row r="34" customFormat="false" ht="12.75" hidden="false" customHeight="false" outlineLevel="0" collapsed="false">
      <c r="A34" s="290"/>
      <c r="C34" s="1" t="s">
        <v>323</v>
      </c>
      <c r="D34" s="292" t="n">
        <f aca="false">F34+H34</f>
        <v>0</v>
      </c>
      <c r="E34" s="292" t="n">
        <v>0</v>
      </c>
      <c r="F34" s="292" t="n">
        <v>0</v>
      </c>
      <c r="G34" s="292" t="n">
        <v>0</v>
      </c>
      <c r="H34" s="292" t="n">
        <v>0</v>
      </c>
      <c r="I34" s="292" t="n">
        <v>0</v>
      </c>
      <c r="J34" s="292" t="n">
        <v>0</v>
      </c>
      <c r="K34" s="292" t="n">
        <v>0</v>
      </c>
      <c r="L34" s="37"/>
      <c r="M34" s="293"/>
    </row>
    <row r="35" customFormat="false" ht="12.75" hidden="false" customHeight="false" outlineLevel="0" collapsed="false">
      <c r="A35" s="290"/>
      <c r="C35" s="1" t="s">
        <v>324</v>
      </c>
      <c r="D35" s="27" t="n">
        <f aca="false">F35+H35</f>
        <v>1745.87</v>
      </c>
      <c r="E35" s="294" t="n">
        <f aca="false">(D35/D32)*100</f>
        <v>4.83656270422218</v>
      </c>
      <c r="F35" s="27" t="n">
        <v>962.47</v>
      </c>
      <c r="G35" s="294" t="n">
        <f aca="false">(F35/F32)*100</f>
        <v>5.29944592221769</v>
      </c>
      <c r="H35" s="27" t="n">
        <v>783.4</v>
      </c>
      <c r="I35" s="294" t="n">
        <f aca="false">(H35/H32)*100</f>
        <v>4.36784454621587</v>
      </c>
      <c r="J35" s="294" t="n">
        <f aca="false">(F35/D35)*100</f>
        <v>55.1283887116452</v>
      </c>
      <c r="K35" s="294" t="n">
        <f aca="false">(H35/D35)*100</f>
        <v>44.8716112883548</v>
      </c>
      <c r="L35" s="37"/>
      <c r="M35" s="293"/>
    </row>
    <row r="36" customFormat="false" ht="12.75" hidden="false" customHeight="false" outlineLevel="0" collapsed="false">
      <c r="A36" s="290"/>
      <c r="C36" s="1" t="s">
        <v>47</v>
      </c>
      <c r="D36" s="27" t="n">
        <f aca="false">F36+H36</f>
        <v>2678.48</v>
      </c>
      <c r="E36" s="294" t="n">
        <f aca="false">(D36/D32)*100</f>
        <v>7.42016099251664</v>
      </c>
      <c r="F36" s="27" t="n">
        <v>1261.3</v>
      </c>
      <c r="G36" s="294" t="n">
        <f aca="false">(F36/F32)*100</f>
        <v>6.94483063544128</v>
      </c>
      <c r="H36" s="27" t="n">
        <v>1417.18</v>
      </c>
      <c r="I36" s="294" t="n">
        <f aca="false">(H36/H32)*100</f>
        <v>7.90148319377867</v>
      </c>
      <c r="J36" s="294" t="n">
        <f aca="false">(F36/D36)*100</f>
        <v>47.0901406768018</v>
      </c>
      <c r="K36" s="294" t="n">
        <f aca="false">(H36/D36)*100</f>
        <v>52.9098593231982</v>
      </c>
      <c r="L36" s="97"/>
      <c r="M36" s="293"/>
    </row>
    <row r="37" customFormat="false" ht="12.75" hidden="false" customHeight="false" outlineLevel="0" collapsed="false">
      <c r="A37" s="290"/>
      <c r="C37" s="1" t="s">
        <v>325</v>
      </c>
      <c r="D37" s="27" t="n">
        <f aca="false">F37+H37</f>
        <v>15662.7</v>
      </c>
      <c r="E37" s="294" t="n">
        <f aca="false">(D37/D32)*100</f>
        <v>43.3901898007415</v>
      </c>
      <c r="F37" s="27" t="n">
        <v>8738.75999999998</v>
      </c>
      <c r="G37" s="294" t="n">
        <f aca="false">(F37/F32)*100</f>
        <v>48.1163943263052</v>
      </c>
      <c r="H37" s="27" t="n">
        <v>6923.93999999997</v>
      </c>
      <c r="I37" s="294" t="n">
        <f aca="false">(H37/H32)*100</f>
        <v>38.6044084341662</v>
      </c>
      <c r="J37" s="294" t="n">
        <f aca="false">(F37/D37)*100</f>
        <v>55.7934455745179</v>
      </c>
      <c r="K37" s="294" t="n">
        <f aca="false">(H37/D37)*100</f>
        <v>44.2065544254821</v>
      </c>
      <c r="L37" s="37"/>
      <c r="M37" s="293"/>
    </row>
    <row r="38" customFormat="false" ht="11.25" hidden="false" customHeight="true" outlineLevel="0" collapsed="false">
      <c r="A38" s="290"/>
      <c r="C38" s="1" t="s">
        <v>326</v>
      </c>
      <c r="D38" s="27" t="n">
        <f aca="false">F38+H38</f>
        <v>5843.35</v>
      </c>
      <c r="E38" s="294" t="n">
        <f aca="false">(D38/D32)*100</f>
        <v>16.1877623635876</v>
      </c>
      <c r="F38" s="27" t="n">
        <v>2976.81</v>
      </c>
      <c r="G38" s="294" t="n">
        <f aca="false">(F38/F32)*100</f>
        <v>16.3905821643447</v>
      </c>
      <c r="H38" s="27" t="n">
        <v>2866.54</v>
      </c>
      <c r="I38" s="294" t="n">
        <f aca="false">(H38/H32)*100</f>
        <v>15.9823858890855</v>
      </c>
      <c r="J38" s="294" t="n">
        <f aca="false">(F38/D38)*100</f>
        <v>50.94355121634</v>
      </c>
      <c r="K38" s="294" t="n">
        <f aca="false">(H38/D38)*100</f>
        <v>49.05644878366</v>
      </c>
      <c r="L38" s="37"/>
      <c r="M38" s="293"/>
    </row>
    <row r="39" customFormat="false" ht="12.75" hidden="false" customHeight="false" outlineLevel="0" collapsed="false">
      <c r="A39" s="290"/>
      <c r="B39" s="295"/>
      <c r="C39" s="1" t="s">
        <v>327</v>
      </c>
      <c r="D39" s="27" t="n">
        <f aca="false">F39+H39</f>
        <v>10100.33</v>
      </c>
      <c r="E39" s="294" t="n">
        <f aca="false">(D39/D32)*100</f>
        <v>27.9808229583739</v>
      </c>
      <c r="F39" s="27" t="n">
        <v>4174.85999999999</v>
      </c>
      <c r="G39" s="294" t="n">
        <f aca="false">(F39/F32)*100</f>
        <v>22.9871526414638</v>
      </c>
      <c r="H39" s="27" t="n">
        <v>5925.46999999997</v>
      </c>
      <c r="I39" s="294" t="n">
        <f aca="false">(H39/H32)*100</f>
        <v>33.0374416942374</v>
      </c>
      <c r="J39" s="294" t="n">
        <f aca="false">(F39/D39)*100</f>
        <v>41.3338970112858</v>
      </c>
      <c r="K39" s="294" t="n">
        <f aca="false">(H39/D39)*100</f>
        <v>58.6661029887142</v>
      </c>
      <c r="L39" s="37"/>
      <c r="M39" s="293"/>
    </row>
    <row r="40" customFormat="false" ht="12.75" hidden="false" customHeight="false" outlineLevel="0" collapsed="false">
      <c r="A40" s="290"/>
      <c r="C40" s="1" t="s">
        <v>21</v>
      </c>
      <c r="D40" s="27" t="n">
        <f aca="false">F40+H40</f>
        <v>66.6</v>
      </c>
      <c r="E40" s="294" t="n">
        <f aca="false">(D40/D32)*100</f>
        <v>0.18450118055823</v>
      </c>
      <c r="F40" s="27" t="n">
        <v>47.51</v>
      </c>
      <c r="G40" s="294" t="n">
        <f aca="false">(F40/F32)*100</f>
        <v>0.261594310227396</v>
      </c>
      <c r="H40" s="27" t="n">
        <v>19.09</v>
      </c>
      <c r="I40" s="294" t="n">
        <f aca="false">(H40/H32)*100</f>
        <v>0.106436242516289</v>
      </c>
      <c r="J40" s="294" t="n">
        <f aca="false">(F40/D40)*100</f>
        <v>71.3363363363363</v>
      </c>
      <c r="K40" s="294" t="n">
        <f aca="false">(H40/D40)*100</f>
        <v>28.6636636636637</v>
      </c>
      <c r="L40" s="37"/>
      <c r="M40" s="293"/>
    </row>
    <row r="41" customFormat="false" ht="12.75" hidden="false" customHeight="false" outlineLevel="0" collapsed="false">
      <c r="A41" s="290"/>
      <c r="C41" s="207"/>
      <c r="D41" s="30"/>
      <c r="E41" s="30"/>
      <c r="F41" s="30"/>
      <c r="G41" s="30"/>
      <c r="H41" s="30"/>
      <c r="I41" s="276"/>
      <c r="J41" s="276"/>
      <c r="K41" s="30"/>
      <c r="L41" s="37"/>
      <c r="M41" s="293"/>
    </row>
    <row r="42" customFormat="false" ht="12.75" hidden="false" customHeight="false" outlineLevel="0" collapsed="false">
      <c r="A42" s="290"/>
      <c r="C42" s="94"/>
      <c r="D42" s="296"/>
      <c r="E42" s="296"/>
      <c r="F42" s="296"/>
      <c r="G42" s="296"/>
      <c r="H42" s="296"/>
      <c r="I42" s="296"/>
      <c r="J42" s="296"/>
      <c r="K42" s="296"/>
      <c r="L42" s="97"/>
      <c r="M42" s="293"/>
    </row>
    <row r="43" customFormat="false" ht="13.5" hidden="false" customHeight="true" outlineLevel="0" collapsed="false">
      <c r="A43" s="290"/>
      <c r="C43" s="94"/>
      <c r="D43" s="296"/>
      <c r="E43" s="296"/>
      <c r="F43" s="296"/>
      <c r="G43" s="296"/>
      <c r="H43" s="296"/>
      <c r="I43" s="296"/>
      <c r="J43" s="296"/>
      <c r="K43" s="296"/>
      <c r="L43" s="37"/>
      <c r="M43" s="293"/>
    </row>
    <row r="44" customFormat="false" ht="12.75" hidden="false" customHeight="false" outlineLevel="0" collapsed="false">
      <c r="A44" s="290"/>
      <c r="B44" s="295"/>
      <c r="C44" s="73" t="s">
        <v>332</v>
      </c>
      <c r="D44" s="288"/>
      <c r="E44" s="288"/>
      <c r="F44" s="288"/>
      <c r="G44" s="288"/>
      <c r="H44" s="288"/>
      <c r="I44" s="288"/>
      <c r="J44" s="288"/>
      <c r="K44" s="0"/>
      <c r="L44" s="37"/>
      <c r="M44" s="293"/>
    </row>
    <row r="45" customFormat="false" ht="12.75" hidden="false" customHeight="false" outlineLevel="0" collapsed="false">
      <c r="C45" s="37"/>
      <c r="D45" s="27"/>
      <c r="E45" s="27"/>
      <c r="F45" s="27"/>
      <c r="G45" s="27"/>
      <c r="H45" s="27"/>
      <c r="I45" s="37"/>
      <c r="J45" s="37"/>
      <c r="K45" s="37"/>
      <c r="L45" s="97"/>
    </row>
    <row r="46" customFormat="false" ht="12.75" hidden="false" customHeight="false" outlineLevel="0" collapsed="false">
      <c r="B46" s="67"/>
      <c r="C46" s="37"/>
      <c r="D46" s="196"/>
      <c r="E46" s="196"/>
      <c r="L46" s="37"/>
    </row>
    <row r="47" customFormat="false" ht="12.75" hidden="false" customHeight="false" outlineLevel="0" collapsed="false">
      <c r="C47" s="37"/>
      <c r="L47" s="97"/>
    </row>
    <row r="48" customFormat="false" ht="12.75" hidden="false" customHeight="false" outlineLevel="0" collapsed="false">
      <c r="C48" s="37"/>
      <c r="D48" s="27"/>
      <c r="H48" s="290"/>
      <c r="I48" s="290"/>
      <c r="J48" s="290"/>
      <c r="K48" s="290"/>
      <c r="L48" s="97"/>
    </row>
    <row r="49" customFormat="false" ht="12.75" hidden="false" customHeight="true" outlineLevel="0" collapsed="false">
      <c r="C49" s="37"/>
      <c r="L49" s="37"/>
    </row>
    <row r="50" customFormat="false" ht="12.75" hidden="false" customHeight="false" outlineLevel="0" collapsed="false">
      <c r="B50" s="295"/>
      <c r="C50" s="37"/>
      <c r="L50" s="37"/>
    </row>
    <row r="51" customFormat="false" ht="12.75" hidden="false" customHeight="false" outlineLevel="0" collapsed="false">
      <c r="C51" s="37"/>
      <c r="L51" s="97"/>
    </row>
    <row r="52" customFormat="false" ht="12.75" hidden="false" customHeight="false" outlineLevel="0" collapsed="false">
      <c r="C52" s="37"/>
      <c r="L52" s="97"/>
    </row>
    <row r="53" customFormat="false" ht="12.75" hidden="false" customHeight="false" outlineLevel="0" collapsed="false">
      <c r="C53" s="37"/>
      <c r="D53" s="27"/>
      <c r="H53" s="290"/>
      <c r="I53" s="290"/>
      <c r="J53" s="290"/>
      <c r="K53" s="290"/>
      <c r="L53" s="97"/>
    </row>
    <row r="54" customFormat="false" ht="12.75" hidden="false" customHeight="false" outlineLevel="0" collapsed="false">
      <c r="C54" s="37"/>
      <c r="D54" s="27"/>
      <c r="L54" s="37"/>
    </row>
    <row r="55" customFormat="false" ht="12.75" hidden="false" customHeight="false" outlineLevel="0" collapsed="false">
      <c r="B55" s="67"/>
      <c r="C55" s="37"/>
      <c r="D55" s="27"/>
      <c r="L55" s="37"/>
    </row>
    <row r="56" customFormat="false" ht="12.75" hidden="false" customHeight="false" outlineLevel="0" collapsed="false">
      <c r="C56" s="37"/>
      <c r="D56" s="27"/>
      <c r="L56" s="97"/>
    </row>
    <row r="57" customFormat="false" ht="12.75" hidden="false" customHeight="false" outlineLevel="0" collapsed="false">
      <c r="C57" s="37"/>
      <c r="D57" s="27"/>
      <c r="L57" s="97"/>
    </row>
    <row r="58" customFormat="false" ht="12.75" hidden="false" customHeight="false" outlineLevel="0" collapsed="false">
      <c r="C58" s="37"/>
      <c r="D58" s="27"/>
      <c r="H58" s="290"/>
      <c r="I58" s="290"/>
      <c r="J58" s="290"/>
      <c r="K58" s="290"/>
      <c r="L58" s="97"/>
    </row>
    <row r="59" customFormat="false" ht="12.75" hidden="false" customHeight="true" outlineLevel="0" collapsed="false">
      <c r="C59" s="37"/>
      <c r="L59" s="37"/>
    </row>
    <row r="60" customFormat="false" ht="12.75" hidden="false" customHeight="false" outlineLevel="0" collapsed="false">
      <c r="B60" s="295"/>
      <c r="C60" s="37"/>
      <c r="L60" s="37"/>
    </row>
    <row r="61" customFormat="false" ht="12.75" hidden="false" customHeight="false" outlineLevel="0" collapsed="false">
      <c r="A61" s="37"/>
      <c r="B61" s="37"/>
      <c r="C61" s="37"/>
      <c r="D61" s="37"/>
      <c r="E61" s="37"/>
      <c r="F61" s="37"/>
      <c r="G61" s="37"/>
      <c r="H61" s="37"/>
      <c r="I61" s="37"/>
      <c r="J61" s="37"/>
      <c r="K61" s="37"/>
      <c r="L61" s="37"/>
    </row>
    <row r="62" customFormat="false" ht="12.75" hidden="false" customHeight="false" outlineLevel="0" collapsed="false">
      <c r="A62" s="37"/>
      <c r="B62" s="37"/>
      <c r="C62" s="37"/>
      <c r="D62" s="37"/>
      <c r="E62" s="37"/>
      <c r="F62" s="37"/>
      <c r="G62" s="37"/>
      <c r="H62" s="37"/>
      <c r="I62" s="37"/>
      <c r="J62" s="37"/>
      <c r="L62" s="37"/>
    </row>
    <row r="63" customFormat="false" ht="14.25" hidden="false" customHeight="false" outlineLevel="0" collapsed="false">
      <c r="A63" s="37"/>
      <c r="B63" s="73"/>
      <c r="C63" s="297"/>
      <c r="D63" s="37"/>
      <c r="E63" s="37"/>
      <c r="L63" s="37"/>
    </row>
    <row r="64" customFormat="false" ht="14.25" hidden="false" customHeight="false" outlineLevel="0" collapsed="false">
      <c r="A64" s="37"/>
      <c r="B64" s="73"/>
      <c r="C64" s="94"/>
      <c r="D64" s="37"/>
      <c r="E64" s="37"/>
      <c r="L64" s="37"/>
    </row>
    <row r="65" customFormat="false" ht="14.25" hidden="false" customHeight="false" outlineLevel="0" collapsed="false">
      <c r="A65" s="37"/>
      <c r="B65" s="73"/>
      <c r="C65" s="94"/>
      <c r="D65" s="37"/>
      <c r="E65" s="37"/>
      <c r="L65" s="37"/>
    </row>
    <row r="66" customFormat="false" ht="14.25" hidden="false" customHeight="false" outlineLevel="0" collapsed="false">
      <c r="A66" s="37"/>
      <c r="B66" s="73"/>
      <c r="C66" s="94"/>
      <c r="D66" s="37"/>
      <c r="E66" s="37"/>
      <c r="L66" s="37"/>
    </row>
    <row r="67" customFormat="false" ht="14.25" hidden="false" customHeight="false" outlineLevel="0" collapsed="false">
      <c r="A67" s="37"/>
      <c r="B67" s="73"/>
      <c r="C67" s="94"/>
      <c r="D67" s="37"/>
      <c r="E67" s="37"/>
      <c r="L67" s="37"/>
    </row>
    <row r="68" customFormat="false" ht="14.25" hidden="false" customHeight="false" outlineLevel="0" collapsed="false">
      <c r="A68" s="37"/>
      <c r="B68" s="73"/>
      <c r="C68" s="94"/>
      <c r="D68" s="37"/>
      <c r="E68" s="37"/>
      <c r="L68" s="37"/>
    </row>
    <row r="69" customFormat="false" ht="14.25" hidden="false" customHeight="false" outlineLevel="0" collapsed="false">
      <c r="A69" s="37"/>
      <c r="B69" s="73"/>
      <c r="C69" s="94"/>
      <c r="D69" s="37"/>
      <c r="E69" s="37"/>
      <c r="L69" s="37"/>
    </row>
    <row r="70" customFormat="false" ht="14.25" hidden="false" customHeight="false" outlineLevel="0" collapsed="false">
      <c r="A70" s="37"/>
      <c r="B70" s="73"/>
      <c r="C70" s="94"/>
      <c r="D70" s="37"/>
      <c r="E70" s="37"/>
    </row>
    <row r="71" customFormat="false" ht="9" hidden="false" customHeight="true" outlineLevel="0" collapsed="false">
      <c r="A71" s="3"/>
      <c r="B71" s="3"/>
      <c r="C71" s="3"/>
      <c r="D71" s="3"/>
      <c r="E71" s="280"/>
      <c r="F71" s="280"/>
      <c r="G71" s="280"/>
      <c r="H71" s="280"/>
      <c r="I71" s="280"/>
      <c r="J71" s="280"/>
      <c r="K71" s="280"/>
      <c r="L71" s="27"/>
      <c r="M71" s="27"/>
      <c r="N71" s="27"/>
      <c r="O71" s="27"/>
      <c r="P71" s="27"/>
      <c r="Q71" s="27"/>
      <c r="R71" s="27"/>
      <c r="Z71" s="3"/>
      <c r="AA71" s="3"/>
      <c r="AB71" s="3"/>
    </row>
    <row r="72" customFormat="false" ht="12.75" hidden="false" customHeight="false" outlineLevel="0" collapsed="false">
      <c r="A72" s="298" t="n">
        <v>21</v>
      </c>
      <c r="B72" s="298"/>
      <c r="C72" s="298"/>
      <c r="D72" s="298"/>
      <c r="E72" s="298"/>
      <c r="F72" s="298"/>
      <c r="G72" s="298"/>
      <c r="H72" s="298"/>
      <c r="I72" s="298"/>
      <c r="J72" s="298"/>
      <c r="K72" s="298"/>
    </row>
  </sheetData>
  <mergeCells count="14">
    <mergeCell ref="B8:K8"/>
    <mergeCell ref="D10:E10"/>
    <mergeCell ref="F10:G10"/>
    <mergeCell ref="H10:I10"/>
    <mergeCell ref="J10:K10"/>
    <mergeCell ref="C27:K27"/>
    <mergeCell ref="D29:E29"/>
    <mergeCell ref="F29:G29"/>
    <mergeCell ref="H29:I29"/>
    <mergeCell ref="J29:K29"/>
    <mergeCell ref="D42:E42"/>
    <mergeCell ref="F42:G42"/>
    <mergeCell ref="H42:I42"/>
    <mergeCell ref="A72:K72"/>
  </mergeCells>
  <printOptions headings="false" gridLines="false" gridLinesSet="true" horizontalCentered="true" verticalCentered="false"/>
  <pageMargins left="1" right="1" top="1" bottom="0.9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1" outlineLevelCol="0"/>
  <cols>
    <col collapsed="false" customWidth="true" hidden="false" outlineLevel="0" max="1" min="1" style="0" width="6.56"/>
    <col collapsed="false" customWidth="true" hidden="false" outlineLevel="0" max="2" min="2" style="0" width="26.28"/>
    <col collapsed="false" customWidth="true" hidden="false" outlineLevel="0" max="3" min="3" style="0" width="12.7"/>
    <col collapsed="false" customWidth="true" hidden="false" outlineLevel="0" max="6" min="4" style="0" width="14.28"/>
    <col collapsed="false" customWidth="true" hidden="false" outlineLevel="0" max="38" min="7" style="1" width="9.14"/>
  </cols>
  <sheetData>
    <row r="4" customFormat="false" ht="15" hidden="false" customHeight="false" outlineLevel="0" collapsed="false">
      <c r="C4" s="38"/>
      <c r="D4" s="38"/>
      <c r="E4" s="38"/>
      <c r="F4" s="38"/>
    </row>
    <row r="5" customFormat="false" ht="9" hidden="false" customHeight="true" outlineLevel="0" collapsed="false">
      <c r="A5" s="3"/>
      <c r="B5" s="3"/>
      <c r="C5" s="3"/>
      <c r="D5" s="3"/>
      <c r="E5" s="3"/>
      <c r="F5" s="3"/>
    </row>
    <row r="8" customFormat="false" ht="15.75" hidden="false" customHeight="false" outlineLevel="0" collapsed="false">
      <c r="A8" s="39" t="n">
        <v>2.01</v>
      </c>
      <c r="B8" s="40" t="s">
        <v>24</v>
      </c>
      <c r="C8" s="40"/>
      <c r="D8" s="40"/>
      <c r="E8" s="40"/>
      <c r="F8" s="40"/>
    </row>
    <row r="10" customFormat="false" ht="12.75" hidden="false" customHeight="false" outlineLevel="0" collapsed="false">
      <c r="B10" s="41"/>
      <c r="F10" s="30"/>
    </row>
    <row r="11" customFormat="false" ht="12.75" hidden="false" customHeight="false" outlineLevel="0" collapsed="false">
      <c r="B11" s="42" t="s">
        <v>25</v>
      </c>
      <c r="C11" s="42" t="n">
        <v>2006</v>
      </c>
      <c r="D11" s="42" t="n">
        <v>2007</v>
      </c>
      <c r="E11" s="42" t="n">
        <v>2008</v>
      </c>
      <c r="F11" s="43" t="n">
        <v>2009</v>
      </c>
    </row>
    <row r="13" customFormat="false" ht="14.25" hidden="false" customHeight="false" outlineLevel="0" collapsed="false">
      <c r="B13" s="23" t="s">
        <v>26</v>
      </c>
      <c r="C13" s="27" t="n">
        <f aca="false">SUM(C15:C17)</f>
        <v>20</v>
      </c>
      <c r="D13" s="27" t="n">
        <f aca="false">SUM(D15:D17)</f>
        <v>21</v>
      </c>
      <c r="E13" s="27" t="n">
        <f aca="false">SUM(E15:E17)</f>
        <v>20</v>
      </c>
      <c r="F13" s="27" t="n">
        <f aca="false">SUM(F15:F17)</f>
        <v>20</v>
      </c>
    </row>
    <row r="14" customFormat="false" ht="12.75" hidden="false" customHeight="false" outlineLevel="0" collapsed="false">
      <c r="B14" s="23"/>
    </row>
    <row r="15" customFormat="false" ht="14.25" hidden="false" customHeight="false" outlineLevel="0" collapsed="false">
      <c r="B15" s="11" t="s">
        <v>27</v>
      </c>
      <c r="C15" s="27" t="n">
        <v>8</v>
      </c>
      <c r="D15" s="27" t="n">
        <v>5</v>
      </c>
      <c r="E15" s="27" t="n">
        <v>1</v>
      </c>
      <c r="F15" s="27" t="n">
        <v>1</v>
      </c>
    </row>
    <row r="16" customFormat="false" ht="12.75" hidden="false" customHeight="false" outlineLevel="0" collapsed="false">
      <c r="B16" s="7" t="s">
        <v>28</v>
      </c>
      <c r="C16" s="27" t="n">
        <v>10</v>
      </c>
      <c r="D16" s="27" t="n">
        <v>13</v>
      </c>
      <c r="E16" s="27" t="n">
        <v>16</v>
      </c>
      <c r="F16" s="27" t="n">
        <v>16</v>
      </c>
    </row>
    <row r="17" customFormat="false" ht="12.75" hidden="false" customHeight="false" outlineLevel="0" collapsed="false">
      <c r="B17" s="7" t="s">
        <v>29</v>
      </c>
      <c r="C17" s="27" t="n">
        <v>2</v>
      </c>
      <c r="D17" s="27" t="n">
        <v>3</v>
      </c>
      <c r="E17" s="27" t="n">
        <v>3</v>
      </c>
      <c r="F17" s="27" t="n">
        <v>3</v>
      </c>
    </row>
    <row r="18" customFormat="false" ht="12.75" hidden="false" customHeight="false" outlineLevel="0" collapsed="false">
      <c r="B18" s="7"/>
    </row>
    <row r="20" customFormat="false" ht="12.75" hidden="false" customHeight="false" outlineLevel="0" collapsed="false">
      <c r="B20" s="44" t="s">
        <v>6</v>
      </c>
      <c r="C20" s="45" t="n">
        <f aca="false">SUM(C21:C22)</f>
        <v>1433</v>
      </c>
      <c r="D20" s="45" t="n">
        <f aca="false">SUM(D21:D22)</f>
        <v>1514</v>
      </c>
      <c r="E20" s="45" t="n">
        <f aca="false">SUM(E21:E22)</f>
        <v>1446</v>
      </c>
      <c r="F20" s="45" t="n">
        <f aca="false">SUM(F21:F22)</f>
        <v>1228</v>
      </c>
    </row>
    <row r="21" customFormat="false" ht="12.75" hidden="false" customHeight="false" outlineLevel="0" collapsed="false">
      <c r="B21" s="46" t="s">
        <v>30</v>
      </c>
      <c r="C21" s="27" t="n">
        <v>711</v>
      </c>
      <c r="D21" s="27" t="n">
        <v>764</v>
      </c>
      <c r="E21" s="27" t="n">
        <v>715</v>
      </c>
      <c r="F21" s="47" t="n">
        <v>586</v>
      </c>
    </row>
    <row r="22" customFormat="false" ht="12.75" hidden="false" customHeight="false" outlineLevel="1" collapsed="false">
      <c r="B22" s="46" t="s">
        <v>31</v>
      </c>
      <c r="C22" s="27" t="n">
        <v>722</v>
      </c>
      <c r="D22" s="27" t="n">
        <v>750</v>
      </c>
      <c r="E22" s="27" t="n">
        <v>731</v>
      </c>
      <c r="F22" s="27" t="n">
        <v>642</v>
      </c>
    </row>
    <row r="23" customFormat="false" ht="12.75" hidden="false" customHeight="false" outlineLevel="1" collapsed="false"/>
    <row r="25" customFormat="false" ht="12.75" hidden="false" customHeight="false" outlineLevel="0" collapsed="false">
      <c r="B25" s="44" t="s">
        <v>32</v>
      </c>
      <c r="C25" s="45" t="n">
        <f aca="false">SUM(C26:C27)</f>
        <v>170</v>
      </c>
      <c r="D25" s="45" t="n">
        <f aca="false">SUM(D26:D27)</f>
        <v>239</v>
      </c>
      <c r="E25" s="45" t="n">
        <f aca="false">SUM(E26:E27)</f>
        <v>212</v>
      </c>
      <c r="F25" s="45" t="n">
        <f aca="false">SUM(F26:F27)</f>
        <v>229</v>
      </c>
    </row>
    <row r="26" customFormat="false" ht="12.75" hidden="false" customHeight="false" outlineLevel="0" collapsed="false">
      <c r="B26" s="46" t="s">
        <v>30</v>
      </c>
      <c r="C26" s="27" t="n">
        <v>170</v>
      </c>
      <c r="D26" s="27" t="n">
        <v>237</v>
      </c>
      <c r="E26" s="27" t="n">
        <v>212</v>
      </c>
      <c r="F26" s="45" t="n">
        <v>218</v>
      </c>
    </row>
    <row r="27" customFormat="false" ht="12.75" hidden="false" customHeight="false" outlineLevel="0" collapsed="false">
      <c r="B27" s="0" t="s">
        <v>33</v>
      </c>
      <c r="D27" s="27" t="n">
        <v>2</v>
      </c>
      <c r="E27" s="27" t="n">
        <v>0</v>
      </c>
      <c r="F27" s="27" t="n">
        <v>11</v>
      </c>
    </row>
    <row r="31" customFormat="false" ht="12.75" hidden="false" customHeight="false" outlineLevel="1" collapsed="false">
      <c r="B31" s="48"/>
      <c r="F31" s="30"/>
    </row>
    <row r="32" customFormat="false" ht="12.75" hidden="false" customHeight="false" outlineLevel="1" collapsed="false">
      <c r="B32" s="49" t="s">
        <v>34</v>
      </c>
      <c r="C32" s="42" t="n">
        <v>2006</v>
      </c>
      <c r="D32" s="42" t="n">
        <v>2007</v>
      </c>
      <c r="E32" s="42" t="n">
        <v>2008</v>
      </c>
      <c r="F32" s="43" t="n">
        <v>2009</v>
      </c>
    </row>
    <row r="33" customFormat="false" ht="12.75" hidden="false" customHeight="false" outlineLevel="1" collapsed="false"/>
    <row r="34" customFormat="false" ht="12.75" hidden="false" customHeight="false" outlineLevel="1" collapsed="false">
      <c r="B34" s="23" t="s">
        <v>35</v>
      </c>
      <c r="C34" s="50" t="n">
        <f aca="false">+C36</f>
        <v>1</v>
      </c>
      <c r="D34" s="50" t="n">
        <f aca="false">+D36</f>
        <v>1</v>
      </c>
      <c r="E34" s="50" t="n">
        <f aca="false">+E36</f>
        <v>1</v>
      </c>
      <c r="F34" s="0" t="n">
        <v>1</v>
      </c>
    </row>
    <row r="35" customFormat="false" ht="12.75" hidden="false" customHeight="false" outlineLevel="1" collapsed="false">
      <c r="B35" s="23"/>
    </row>
    <row r="36" customFormat="false" ht="12.75" hidden="false" customHeight="false" outlineLevel="1" collapsed="false">
      <c r="B36" s="7" t="s">
        <v>29</v>
      </c>
      <c r="C36" s="50" t="n">
        <v>1</v>
      </c>
      <c r="D36" s="50" t="n">
        <v>1</v>
      </c>
      <c r="E36" s="50" t="n">
        <v>1</v>
      </c>
      <c r="F36" s="50" t="n">
        <v>1</v>
      </c>
    </row>
    <row r="37" customFormat="false" ht="12.75" hidden="false" customHeight="false" outlineLevel="1" collapsed="false"/>
    <row r="38" customFormat="false" ht="12.75" hidden="false" customHeight="false" outlineLevel="1" collapsed="false">
      <c r="B38" s="44" t="s">
        <v>6</v>
      </c>
      <c r="C38" s="45" t="n">
        <f aca="false">SUM(C39:C40)</f>
        <v>34</v>
      </c>
      <c r="D38" s="45" t="n">
        <f aca="false">SUM(D39:D40)</f>
        <v>46</v>
      </c>
      <c r="E38" s="45" t="n">
        <f aca="false">SUM(E39:E40)</f>
        <v>59</v>
      </c>
      <c r="F38" s="45" t="n">
        <f aca="false">SUM(F39:F40)</f>
        <v>31</v>
      </c>
    </row>
    <row r="39" customFormat="false" ht="12.75" hidden="false" customHeight="false" outlineLevel="1" collapsed="false">
      <c r="B39" s="46" t="s">
        <v>30</v>
      </c>
      <c r="C39" s="27" t="n">
        <v>20</v>
      </c>
      <c r="D39" s="27" t="n">
        <v>23</v>
      </c>
      <c r="E39" s="27" t="n">
        <v>29</v>
      </c>
      <c r="F39" s="27" t="n">
        <v>14</v>
      </c>
    </row>
    <row r="40" customFormat="false" ht="12.75" hidden="false" customHeight="false" outlineLevel="1" collapsed="false">
      <c r="B40" s="46" t="s">
        <v>31</v>
      </c>
      <c r="C40" s="27" t="n">
        <v>14</v>
      </c>
      <c r="D40" s="27" t="n">
        <v>23</v>
      </c>
      <c r="E40" s="27" t="n">
        <v>30</v>
      </c>
      <c r="F40" s="27" t="n">
        <v>17</v>
      </c>
    </row>
    <row r="41" customFormat="false" ht="12.75" hidden="false" customHeight="false" outlineLevel="1" collapsed="false"/>
    <row r="42" customFormat="false" ht="12.75" hidden="false" customHeight="false" outlineLevel="1" collapsed="false"/>
    <row r="43" customFormat="false" ht="12.75" hidden="false" customHeight="false" outlineLevel="1" collapsed="false">
      <c r="B43" s="44" t="s">
        <v>32</v>
      </c>
      <c r="C43" s="45" t="n">
        <f aca="false">SUM(C44:C45)</f>
        <v>7</v>
      </c>
      <c r="D43" s="45" t="n">
        <f aca="false">SUM(D44:D45)</f>
        <v>11</v>
      </c>
      <c r="E43" s="45" t="n">
        <f aca="false">SUM(E44:E45)</f>
        <v>11</v>
      </c>
      <c r="F43" s="45" t="n">
        <f aca="false">SUM(F44:F44)</f>
        <v>11</v>
      </c>
    </row>
    <row r="44" customFormat="false" ht="12.75" hidden="false" customHeight="false" outlineLevel="1" collapsed="false">
      <c r="B44" s="46" t="s">
        <v>30</v>
      </c>
      <c r="C44" s="27" t="n">
        <v>7</v>
      </c>
      <c r="D44" s="27" t="n">
        <v>11</v>
      </c>
      <c r="E44" s="27" t="n">
        <v>11</v>
      </c>
      <c r="F44" s="27" t="n">
        <v>11</v>
      </c>
    </row>
    <row r="45" customFormat="false" ht="14.25" hidden="false" customHeight="false" outlineLevel="0" collapsed="false">
      <c r="B45" s="46" t="s">
        <v>31</v>
      </c>
      <c r="C45" s="51" t="s">
        <v>36</v>
      </c>
      <c r="D45" s="51" t="s">
        <v>36</v>
      </c>
      <c r="E45" s="51" t="s">
        <v>36</v>
      </c>
    </row>
    <row r="46" customFormat="false" ht="12.75" hidden="false" customHeight="false" outlineLevel="0" collapsed="false">
      <c r="A46" s="36"/>
      <c r="B46" s="30"/>
      <c r="C46" s="30"/>
      <c r="D46" s="30"/>
      <c r="E46" s="30"/>
      <c r="F46" s="30"/>
    </row>
    <row r="47" customFormat="false" ht="12.75" hidden="false" customHeight="false" outlineLevel="0" collapsed="false">
      <c r="A47" s="36"/>
    </row>
    <row r="48" customFormat="false" ht="12.75" hidden="false" customHeight="false" outlineLevel="0" collapsed="false">
      <c r="B48" s="5" t="s">
        <v>37</v>
      </c>
    </row>
    <row r="49" customFormat="false" ht="14.25" hidden="false" customHeight="false" outlineLevel="0" collapsed="false">
      <c r="A49" s="11" t="n">
        <v>1</v>
      </c>
      <c r="B49" s="32" t="s">
        <v>38</v>
      </c>
    </row>
    <row r="50" customFormat="false" ht="14.25" hidden="false" customHeight="true" outlineLevel="0" collapsed="false">
      <c r="A50" s="11" t="n">
        <v>2</v>
      </c>
      <c r="B50" s="52" t="s">
        <v>39</v>
      </c>
      <c r="C50" s="52"/>
      <c r="D50" s="52"/>
      <c r="E50" s="52"/>
      <c r="F50" s="52"/>
    </row>
    <row r="51" customFormat="false" ht="14.25" hidden="false" customHeight="false" outlineLevel="0" collapsed="false">
      <c r="A51" s="11"/>
      <c r="B51" s="0" t="s">
        <v>40</v>
      </c>
    </row>
    <row r="52" customFormat="false" ht="14.25" hidden="false" customHeight="false" outlineLevel="0" collapsed="false">
      <c r="A52" s="11"/>
    </row>
    <row r="53" customFormat="false" ht="14.25" hidden="false" customHeight="false" outlineLevel="0" collapsed="false">
      <c r="A53" s="11"/>
      <c r="B53" s="32" t="s">
        <v>41</v>
      </c>
    </row>
    <row r="54" customFormat="false" ht="14.25" hidden="false" customHeight="false" outlineLevel="0" collapsed="false">
      <c r="A54" s="11"/>
    </row>
    <row r="55" customFormat="false" ht="14.25" hidden="false" customHeight="false" outlineLevel="0" collapsed="false">
      <c r="A55" s="11"/>
    </row>
    <row r="56" customFormat="false" ht="12.75" hidden="false" customHeight="false" outlineLevel="0" collapsed="false">
      <c r="B56" s="32"/>
    </row>
    <row r="57" customFormat="false" ht="12.75" hidden="false" customHeight="false" outlineLevel="0" collapsed="false">
      <c r="B57" s="32"/>
    </row>
    <row r="58" customFormat="false" ht="12.75" hidden="false" customHeight="false" outlineLevel="0" collapsed="false">
      <c r="B58" s="32"/>
    </row>
    <row r="59" customFormat="false" ht="12.75" hidden="false" customHeight="false" outlineLevel="0" collapsed="false">
      <c r="B59" s="32"/>
    </row>
    <row r="60" customFormat="false" ht="12.75" hidden="false" customHeight="false" outlineLevel="0" collapsed="false">
      <c r="A60" s="53"/>
      <c r="B60" s="53"/>
    </row>
    <row r="61" s="3" customFormat="true" ht="9" hidden="false" customHeight="true" outlineLevel="0" collapsed="false">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row>
    <row r="62" customFormat="false" ht="12.75" hidden="false" customHeight="false" outlineLevel="0" collapsed="false">
      <c r="A62" s="54" t="n">
        <v>9</v>
      </c>
      <c r="B62" s="54"/>
      <c r="C62" s="54"/>
      <c r="D62" s="54"/>
      <c r="E62" s="54"/>
      <c r="F62" s="54"/>
    </row>
  </sheetData>
  <mergeCells count="4">
    <mergeCell ref="C4:F4"/>
    <mergeCell ref="B8:F8"/>
    <mergeCell ref="B50:F50"/>
    <mergeCell ref="A62:F62"/>
  </mergeCells>
  <printOptions headings="false" gridLines="false" gridLinesSet="true" horizontalCentered="false" verticalCentered="false"/>
  <pageMargins left="1" right="1" top="0.990277777777778" bottom="0.9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56"/>
    <col collapsed="false" customWidth="true" hidden="false" outlineLevel="0" max="3" min="3" style="0" width="1.7"/>
    <col collapsed="false" customWidth="true" hidden="false" outlineLevel="0" max="4" min="4" style="0" width="11.42"/>
    <col collapsed="false" customWidth="true" hidden="false" outlineLevel="0" max="7" min="5" style="0" width="9.28"/>
    <col collapsed="false" customWidth="true" hidden="false" outlineLevel="0" max="8" min="8" style="0" width="10.56"/>
    <col collapsed="false" customWidth="true" hidden="false" outlineLevel="0" max="9" min="9" style="0" width="9.28"/>
    <col collapsed="false" customWidth="true" hidden="false" outlineLevel="0" max="11" min="11" style="0" width="1.7"/>
    <col collapsed="false" customWidth="true" hidden="false" outlineLevel="0" max="13" min="13" style="1" width="9.14"/>
    <col collapsed="false" customWidth="true" hidden="false" outlineLevel="0" max="14" min="14" style="1" width="9.28"/>
    <col collapsed="false" customWidth="true" hidden="false" outlineLevel="0" max="28" min="15" style="1" width="9.14"/>
  </cols>
  <sheetData>
    <row r="4" customFormat="false" ht="15" hidden="false" customHeight="false" outlineLevel="0" collapsed="false">
      <c r="J4" s="11"/>
      <c r="K4" s="11"/>
      <c r="L4" s="55" t="s">
        <v>42</v>
      </c>
    </row>
    <row r="5" s="3" customFormat="true" ht="9" hidden="false" customHeight="true" outlineLevel="0" collapsed="false">
      <c r="M5" s="1"/>
      <c r="N5" s="1"/>
      <c r="O5" s="1"/>
      <c r="P5" s="1"/>
      <c r="Q5" s="1"/>
      <c r="R5" s="1"/>
      <c r="S5" s="1"/>
      <c r="T5" s="1"/>
      <c r="U5" s="1"/>
      <c r="V5" s="1"/>
      <c r="W5" s="1"/>
      <c r="X5" s="1"/>
      <c r="Y5" s="1"/>
      <c r="Z5" s="1"/>
      <c r="AA5" s="1"/>
      <c r="AB5" s="1"/>
    </row>
    <row r="6" s="1" customFormat="true" ht="12.75" hidden="false" customHeight="true" outlineLevel="0" collapsed="false"/>
    <row r="7" s="1" customFormat="true" ht="12.75" hidden="false" customHeight="true" outlineLevel="0" collapsed="false"/>
    <row r="8" customFormat="false" ht="15.75" hidden="false" customHeight="false" outlineLevel="0" collapsed="false">
      <c r="A8" s="39" t="n">
        <f aca="false">'.01'!A8+0.01</f>
        <v>2.02</v>
      </c>
      <c r="B8" s="40" t="s">
        <v>43</v>
      </c>
      <c r="C8" s="40"/>
      <c r="D8" s="40"/>
      <c r="E8" s="40"/>
      <c r="F8" s="40"/>
      <c r="G8" s="40"/>
      <c r="H8" s="40"/>
      <c r="I8" s="40"/>
      <c r="J8" s="40"/>
      <c r="K8" s="40"/>
    </row>
    <row r="9" customFormat="false" ht="11.25" hidden="false" customHeight="true" outlineLevel="0" collapsed="false"/>
    <row r="10" customFormat="false" ht="12" hidden="false" customHeight="true" outlineLevel="0" collapsed="false">
      <c r="K10" s="56" t="s">
        <v>44</v>
      </c>
    </row>
    <row r="11" customFormat="false" ht="12.75" hidden="false" customHeight="false" outlineLevel="0" collapsed="false">
      <c r="D11" s="57"/>
      <c r="E11" s="58" t="s">
        <v>45</v>
      </c>
      <c r="F11" s="59" t="s">
        <v>46</v>
      </c>
      <c r="G11" s="58" t="s">
        <v>47</v>
      </c>
      <c r="H11" s="58" t="s">
        <v>48</v>
      </c>
      <c r="I11" s="58" t="s">
        <v>49</v>
      </c>
      <c r="J11" s="58" t="s">
        <v>50</v>
      </c>
      <c r="K11" s="57"/>
    </row>
    <row r="13" customFormat="false" ht="12.75" hidden="false" customHeight="false" outlineLevel="0" collapsed="false">
      <c r="B13" s="6" t="n">
        <v>2005</v>
      </c>
      <c r="C13" s="6"/>
      <c r="D13" s="60" t="s">
        <v>51</v>
      </c>
      <c r="E13" s="61" t="n">
        <v>16</v>
      </c>
      <c r="F13" s="2" t="n">
        <v>2274</v>
      </c>
      <c r="G13" s="2" t="n">
        <v>1127</v>
      </c>
      <c r="H13" s="2" t="n">
        <v>898</v>
      </c>
      <c r="I13" s="2" t="n">
        <f aca="false">SUM(E13:H13)</f>
        <v>4315</v>
      </c>
      <c r="J13" s="2" t="n">
        <v>16</v>
      </c>
      <c r="K13" s="36"/>
      <c r="N13" s="27"/>
    </row>
    <row r="14" customFormat="false" ht="12.75" hidden="false" customHeight="false" outlineLevel="0" collapsed="false">
      <c r="B14" s="36"/>
      <c r="C14" s="36"/>
      <c r="D14" s="60" t="s">
        <v>52</v>
      </c>
      <c r="E14" s="61" t="n">
        <v>319</v>
      </c>
      <c r="F14" s="2" t="n">
        <v>1187</v>
      </c>
      <c r="G14" s="2" t="n">
        <v>574</v>
      </c>
      <c r="H14" s="2" t="n">
        <v>356</v>
      </c>
      <c r="I14" s="2" t="n">
        <f aca="false">SUM(E14:H14)</f>
        <v>2436</v>
      </c>
      <c r="J14" s="2" t="n">
        <v>10</v>
      </c>
      <c r="K14" s="36"/>
      <c r="N14" s="27"/>
    </row>
    <row r="15" customFormat="false" ht="12.75" hidden="false" customHeight="false" outlineLevel="0" collapsed="false">
      <c r="B15" s="36"/>
      <c r="C15" s="36"/>
      <c r="D15" s="5" t="s">
        <v>53</v>
      </c>
      <c r="E15" s="2" t="n">
        <f aca="false">IF(SUM(E13:E14)&lt;&gt;SUM(E16:E17),"ERROR",SUM(E16:E17))</f>
        <v>335</v>
      </c>
      <c r="F15" s="2" t="n">
        <f aca="false">IF(SUM(F13:F14)&lt;&gt;SUM(F16:F17),"ERROR",SUM(F16:F17))</f>
        <v>3461</v>
      </c>
      <c r="G15" s="2" t="n">
        <f aca="false">IF(SUM(G13:G14)&lt;&gt;SUM(G16:G17),"ERROR",SUM(G16:G17))</f>
        <v>1701</v>
      </c>
      <c r="H15" s="2" t="n">
        <f aca="false">IF(SUM(H13:H14)&lt;&gt;SUM(H16:H17),"ERROR",SUM(H16:H17))</f>
        <v>1254</v>
      </c>
      <c r="I15" s="2" t="n">
        <f aca="false">IF(SUM(I13:I14)&lt;&gt;SUM(I16:I17),"ERROR",SUM(I16:I17))</f>
        <v>6751</v>
      </c>
      <c r="J15" s="2" t="n">
        <f aca="false">SUM(J13:J14)</f>
        <v>26</v>
      </c>
      <c r="K15" s="36"/>
      <c r="N15" s="27"/>
    </row>
    <row r="16" customFormat="false" ht="12.75" hidden="false" customHeight="false" outlineLevel="0" collapsed="false">
      <c r="B16" s="36"/>
      <c r="C16" s="36"/>
      <c r="D16" s="60" t="s">
        <v>30</v>
      </c>
      <c r="E16" s="61" t="n">
        <v>178</v>
      </c>
      <c r="F16" s="2" t="n">
        <v>1670</v>
      </c>
      <c r="G16" s="2" t="n">
        <v>851</v>
      </c>
      <c r="H16" s="2" t="n">
        <v>661</v>
      </c>
      <c r="I16" s="2" t="n">
        <v>3391</v>
      </c>
      <c r="J16" s="62"/>
      <c r="K16" s="36"/>
      <c r="N16" s="27"/>
    </row>
    <row r="17" customFormat="false" ht="12.75" hidden="false" customHeight="false" outlineLevel="0" collapsed="false">
      <c r="B17" s="36"/>
      <c r="C17" s="36"/>
      <c r="D17" s="63" t="s">
        <v>31</v>
      </c>
      <c r="E17" s="61" t="n">
        <v>157</v>
      </c>
      <c r="F17" s="2" t="n">
        <v>1791</v>
      </c>
      <c r="G17" s="2" t="n">
        <v>850</v>
      </c>
      <c r="H17" s="2" t="n">
        <v>593</v>
      </c>
      <c r="I17" s="2" t="n">
        <v>3360</v>
      </c>
      <c r="J17" s="62"/>
      <c r="K17" s="36"/>
      <c r="N17" s="27"/>
    </row>
    <row r="18" customFormat="false" ht="12.75" hidden="false" customHeight="true" outlineLevel="0" collapsed="false">
      <c r="B18" s="36"/>
      <c r="C18" s="36"/>
      <c r="D18" s="63"/>
      <c r="E18" s="61"/>
      <c r="F18" s="2"/>
      <c r="G18" s="2"/>
      <c r="H18" s="2"/>
      <c r="I18" s="2"/>
      <c r="J18" s="62"/>
      <c r="K18" s="36"/>
      <c r="N18" s="27"/>
    </row>
    <row r="19" customFormat="false" ht="12.75" hidden="false" customHeight="false" outlineLevel="0" collapsed="false">
      <c r="B19" s="6" t="n">
        <v>2006</v>
      </c>
      <c r="C19" s="6"/>
      <c r="D19" s="60" t="s">
        <v>51</v>
      </c>
      <c r="E19" s="61" t="n">
        <v>41</v>
      </c>
      <c r="F19" s="2" t="n">
        <v>2274</v>
      </c>
      <c r="G19" s="2" t="n">
        <v>1171</v>
      </c>
      <c r="H19" s="2" t="n">
        <v>948</v>
      </c>
      <c r="I19" s="2" t="n">
        <f aca="false">SUM(E19:H19)</f>
        <v>4434</v>
      </c>
      <c r="J19" s="2" t="n">
        <v>18</v>
      </c>
      <c r="K19" s="36"/>
      <c r="N19" s="27"/>
    </row>
    <row r="20" customFormat="false" ht="12.75" hidden="false" customHeight="false" outlineLevel="0" collapsed="false">
      <c r="B20" s="36"/>
      <c r="C20" s="36"/>
      <c r="D20" s="60" t="s">
        <v>52</v>
      </c>
      <c r="E20" s="61" t="n">
        <v>292</v>
      </c>
      <c r="F20" s="2" t="n">
        <v>1187</v>
      </c>
      <c r="G20" s="2" t="n">
        <v>558</v>
      </c>
      <c r="H20" s="2" t="n">
        <v>415</v>
      </c>
      <c r="I20" s="2" t="n">
        <f aca="false">SUM(E20:H20)</f>
        <v>2452</v>
      </c>
      <c r="J20" s="2" t="n">
        <v>11</v>
      </c>
      <c r="K20" s="36"/>
      <c r="N20" s="27"/>
    </row>
    <row r="21" customFormat="false" ht="12.75" hidden="false" customHeight="false" outlineLevel="0" collapsed="false">
      <c r="B21" s="36"/>
      <c r="C21" s="36"/>
      <c r="D21" s="5" t="s">
        <v>53</v>
      </c>
      <c r="E21" s="2" t="n">
        <f aca="false">IF(SUM(E19:E20)&lt;&gt;SUM(E22:E23),"ERROR",SUM(E22:E23))</f>
        <v>333</v>
      </c>
      <c r="F21" s="2" t="n">
        <f aca="false">IF(SUM(F19:F20)&lt;&gt;SUM(F22:F23),"ERROR",SUM(F22:F23))</f>
        <v>3461</v>
      </c>
      <c r="G21" s="2" t="n">
        <f aca="false">IF(SUM(G19:G20)&lt;&gt;SUM(G22:G23),"ERROR",SUM(G22:G23))</f>
        <v>1729</v>
      </c>
      <c r="H21" s="2" t="n">
        <f aca="false">IF(SUM(H19:H20)&lt;&gt;SUM(H22:H23),"ERROR",SUM(H22:H23))</f>
        <v>1363</v>
      </c>
      <c r="I21" s="2" t="n">
        <f aca="false">IF(SUM(I19:I20)&lt;&gt;SUM(I22:I23),"ERROR",SUM(I22:I23))</f>
        <v>6886</v>
      </c>
      <c r="J21" s="62" t="n">
        <f aca="false">SUM(J19:J20)</f>
        <v>29</v>
      </c>
      <c r="K21" s="36"/>
      <c r="N21" s="27"/>
    </row>
    <row r="22" customFormat="false" ht="12.75" hidden="false" customHeight="false" outlineLevel="0" collapsed="false">
      <c r="B22" s="36"/>
      <c r="C22" s="36"/>
      <c r="D22" s="60" t="s">
        <v>30</v>
      </c>
      <c r="E22" s="61" t="n">
        <v>171</v>
      </c>
      <c r="F22" s="2" t="n">
        <v>1670</v>
      </c>
      <c r="G22" s="2" t="n">
        <v>836</v>
      </c>
      <c r="H22" s="2" t="n">
        <v>653</v>
      </c>
      <c r="I22" s="2" t="n">
        <v>3556</v>
      </c>
      <c r="J22" s="62"/>
      <c r="K22" s="36"/>
      <c r="N22" s="27"/>
    </row>
    <row r="23" customFormat="false" ht="14.25" hidden="false" customHeight="false" outlineLevel="0" collapsed="false">
      <c r="A23" s="64"/>
      <c r="B23" s="36"/>
      <c r="C23" s="36"/>
      <c r="D23" s="63" t="s">
        <v>31</v>
      </c>
      <c r="E23" s="62" t="n">
        <v>162</v>
      </c>
      <c r="F23" s="2" t="n">
        <v>1791</v>
      </c>
      <c r="G23" s="2" t="n">
        <v>893</v>
      </c>
      <c r="H23" s="2" t="n">
        <v>710</v>
      </c>
      <c r="I23" s="2" t="n">
        <v>3330</v>
      </c>
      <c r="J23" s="62"/>
      <c r="K23" s="36"/>
      <c r="N23" s="27"/>
    </row>
    <row r="24" customFormat="false" ht="12.75" hidden="false" customHeight="true" outlineLevel="0" collapsed="false">
      <c r="D24" s="63"/>
      <c r="E24" s="65"/>
      <c r="F24" s="65"/>
      <c r="G24" s="65"/>
      <c r="H24" s="65"/>
      <c r="I24" s="66"/>
      <c r="J24" s="62"/>
      <c r="K24" s="36"/>
      <c r="N24" s="27"/>
    </row>
    <row r="25" customFormat="false" ht="12.75" hidden="false" customHeight="false" outlineLevel="0" collapsed="false">
      <c r="B25" s="6" t="n">
        <v>2007</v>
      </c>
      <c r="C25" s="6"/>
      <c r="D25" s="60" t="s">
        <v>51</v>
      </c>
      <c r="E25" s="61" t="n">
        <v>42</v>
      </c>
      <c r="F25" s="2" t="n">
        <v>2350</v>
      </c>
      <c r="G25" s="2" t="n">
        <v>1120</v>
      </c>
      <c r="H25" s="2" t="n">
        <v>1125</v>
      </c>
      <c r="I25" s="2" t="n">
        <f aca="false">SUM(E25:H25)</f>
        <v>4637</v>
      </c>
      <c r="J25" s="2" t="n">
        <v>17</v>
      </c>
      <c r="K25" s="53"/>
      <c r="N25" s="27"/>
    </row>
    <row r="26" customFormat="false" ht="12.75" hidden="false" customHeight="false" outlineLevel="0" collapsed="false">
      <c r="A26" s="53"/>
      <c r="B26" s="36"/>
      <c r="C26" s="36"/>
      <c r="D26" s="60" t="s">
        <v>52</v>
      </c>
      <c r="E26" s="61" t="n">
        <v>363</v>
      </c>
      <c r="F26" s="2" t="n">
        <v>1379</v>
      </c>
      <c r="G26" s="2" t="n">
        <v>512</v>
      </c>
      <c r="H26" s="2" t="n">
        <v>438</v>
      </c>
      <c r="I26" s="2" t="n">
        <f aca="false">SUM(E26:H26)</f>
        <v>2692</v>
      </c>
      <c r="J26" s="2" t="n">
        <v>10</v>
      </c>
      <c r="K26" s="53"/>
      <c r="N26" s="27"/>
    </row>
    <row r="27" s="1" customFormat="true" ht="12.75" hidden="false" customHeight="false" outlineLevel="0" collapsed="false">
      <c r="B27" s="37"/>
      <c r="C27" s="37"/>
      <c r="D27" s="67" t="s">
        <v>53</v>
      </c>
      <c r="E27" s="2" t="n">
        <f aca="false">IF(SUM(E25:E26)&lt;&gt;SUM(E28:E29),"ERROR",SUM(E28:E29))</f>
        <v>405</v>
      </c>
      <c r="F27" s="2" t="n">
        <f aca="false">IF(SUM(F25:F26)&lt;&gt;SUM(F28:F29),"ERROR",SUM(F28:F29))</f>
        <v>3729</v>
      </c>
      <c r="G27" s="2" t="n">
        <f aca="false">IF(SUM(G25:G26)&lt;&gt;SUM(G28:G29),"ERROR",SUM(G28:G29))</f>
        <v>1632</v>
      </c>
      <c r="H27" s="2" t="n">
        <f aca="false">IF(SUM(H25:H26)&lt;&gt;SUM(H28:H29),"ERROR",SUM(H28:H29))</f>
        <v>1563</v>
      </c>
      <c r="I27" s="2" t="n">
        <f aca="false">IF(SUM(I25:I26)&lt;&gt;SUM(I28:I29),"ERROR",SUM(I28:I29))</f>
        <v>7329</v>
      </c>
      <c r="J27" s="2" t="n">
        <f aca="false">SUM(J25:J26)</f>
        <v>27</v>
      </c>
      <c r="N27" s="27"/>
    </row>
    <row r="28" customFormat="false" ht="12.75" hidden="false" customHeight="false" outlineLevel="0" collapsed="false">
      <c r="B28" s="36"/>
      <c r="C28" s="36"/>
      <c r="D28" s="60" t="s">
        <v>30</v>
      </c>
      <c r="E28" s="61" t="n">
        <v>208</v>
      </c>
      <c r="F28" s="2" t="n">
        <v>1779</v>
      </c>
      <c r="G28" s="2" t="n">
        <v>809</v>
      </c>
      <c r="H28" s="2" t="n">
        <v>781</v>
      </c>
      <c r="I28" s="2" t="n">
        <v>3752</v>
      </c>
      <c r="J28" s="62"/>
      <c r="K28" s="68"/>
      <c r="L28" s="68"/>
      <c r="N28" s="27"/>
    </row>
    <row r="29" customFormat="false" ht="14.25" hidden="false" customHeight="true" outlineLevel="0" collapsed="false">
      <c r="B29" s="36"/>
      <c r="C29" s="36"/>
      <c r="D29" s="63" t="s">
        <v>31</v>
      </c>
      <c r="E29" s="61" t="n">
        <v>197</v>
      </c>
      <c r="F29" s="2" t="n">
        <v>1950</v>
      </c>
      <c r="G29" s="2" t="n">
        <v>823</v>
      </c>
      <c r="H29" s="2" t="n">
        <v>782</v>
      </c>
      <c r="I29" s="2" t="n">
        <v>3577</v>
      </c>
      <c r="J29" s="62"/>
      <c r="K29" s="36"/>
      <c r="N29" s="27"/>
    </row>
    <row r="30" customFormat="false" ht="12.75" hidden="false" customHeight="true" outlineLevel="0" collapsed="false">
      <c r="B30" s="36"/>
      <c r="C30" s="36"/>
      <c r="D30" s="63"/>
      <c r="E30" s="61"/>
      <c r="F30" s="2"/>
      <c r="G30" s="2"/>
      <c r="H30" s="2"/>
      <c r="I30" s="2"/>
      <c r="J30" s="62"/>
      <c r="K30" s="36"/>
      <c r="N30" s="27"/>
    </row>
    <row r="31" customFormat="false" ht="14.25" hidden="false" customHeight="false" outlineLevel="0" collapsed="false">
      <c r="B31" s="6" t="n">
        <v>2008</v>
      </c>
      <c r="C31" s="8"/>
      <c r="D31" s="60" t="s">
        <v>51</v>
      </c>
      <c r="E31" s="61" t="n">
        <v>34</v>
      </c>
      <c r="F31" s="2" t="n">
        <v>2283</v>
      </c>
      <c r="G31" s="2" t="n">
        <v>1136</v>
      </c>
      <c r="H31" s="2" t="n">
        <v>1126</v>
      </c>
      <c r="I31" s="2" t="n">
        <f aca="false">SUM(E31:H31)</f>
        <v>4579</v>
      </c>
      <c r="J31" s="2" t="n">
        <v>16</v>
      </c>
      <c r="K31" s="36"/>
      <c r="N31" s="27"/>
    </row>
    <row r="32" customFormat="false" ht="12.75" hidden="false" customHeight="false" outlineLevel="0" collapsed="false">
      <c r="B32" s="36"/>
      <c r="C32" s="36"/>
      <c r="D32" s="60" t="s">
        <v>52</v>
      </c>
      <c r="E32" s="61" t="n">
        <v>347</v>
      </c>
      <c r="F32" s="2" t="n">
        <v>1455</v>
      </c>
      <c r="G32" s="2" t="n">
        <v>458</v>
      </c>
      <c r="H32" s="2" t="n">
        <v>673</v>
      </c>
      <c r="I32" s="2" t="n">
        <f aca="false">SUM(E32:H32)</f>
        <v>2933</v>
      </c>
      <c r="J32" s="2" t="n">
        <v>10</v>
      </c>
      <c r="K32" s="36"/>
      <c r="N32" s="27"/>
    </row>
    <row r="33" customFormat="false" ht="12.75" hidden="false" customHeight="false" outlineLevel="0" collapsed="false">
      <c r="B33" s="36"/>
      <c r="C33" s="36"/>
      <c r="D33" s="67" t="s">
        <v>53</v>
      </c>
      <c r="E33" s="2" t="n">
        <f aca="false">IF(SUM(E31:E32)&lt;&gt;SUM(E34:E35),"ERROR",SUM(E34:E35))</f>
        <v>381</v>
      </c>
      <c r="F33" s="2" t="n">
        <f aca="false">IF(SUM(F31:F32)&lt;&gt;SUM(F34:F35),"ERROR",SUM(F34:F35))</f>
        <v>3738</v>
      </c>
      <c r="G33" s="2" t="n">
        <f aca="false">IF(SUM(G31:G32)&lt;&gt;SUM(G34:G35),"ERROR",SUM(G34:G35))</f>
        <v>1594</v>
      </c>
      <c r="H33" s="2" t="n">
        <f aca="false">IF(SUM(H31:H32)&lt;&gt;SUM(H34:H35),"ERROR",SUM(H34:H35))</f>
        <v>1799</v>
      </c>
      <c r="I33" s="2" t="n">
        <f aca="false">IF(SUM(I31:I32)&lt;&gt;SUM(I34:I35),"ERROR",SUM(I34:I35))</f>
        <v>7512</v>
      </c>
      <c r="J33" s="2" t="n">
        <f aca="false">SUM(J31:J32)</f>
        <v>26</v>
      </c>
      <c r="K33" s="36"/>
      <c r="N33" s="27"/>
    </row>
    <row r="34" customFormat="false" ht="12.75" hidden="false" customHeight="false" outlineLevel="0" collapsed="false">
      <c r="B34" s="36"/>
      <c r="C34" s="36"/>
      <c r="D34" s="60" t="s">
        <v>30</v>
      </c>
      <c r="E34" s="61" t="n">
        <v>173</v>
      </c>
      <c r="F34" s="2" t="n">
        <v>1839</v>
      </c>
      <c r="G34" s="2" t="n">
        <v>784</v>
      </c>
      <c r="H34" s="2" t="n">
        <v>909</v>
      </c>
      <c r="I34" s="2" t="n">
        <v>3705</v>
      </c>
      <c r="J34" s="62"/>
      <c r="K34" s="36"/>
      <c r="L34" s="69"/>
      <c r="N34" s="27"/>
    </row>
    <row r="35" customFormat="false" ht="12.75" hidden="false" customHeight="false" outlineLevel="0" collapsed="false">
      <c r="B35" s="36"/>
      <c r="C35" s="36"/>
      <c r="D35" s="63" t="s">
        <v>31</v>
      </c>
      <c r="E35" s="61" t="n">
        <v>208</v>
      </c>
      <c r="F35" s="2" t="n">
        <v>1899</v>
      </c>
      <c r="G35" s="2" t="n">
        <v>810</v>
      </c>
      <c r="H35" s="2" t="n">
        <v>890</v>
      </c>
      <c r="I35" s="2" t="n">
        <v>3807</v>
      </c>
      <c r="J35" s="62"/>
      <c r="K35" s="36"/>
      <c r="L35" s="69"/>
      <c r="N35" s="27"/>
    </row>
    <row r="36" customFormat="false" ht="12.75" hidden="false" customHeight="true" outlineLevel="0" collapsed="false">
      <c r="B36" s="36"/>
      <c r="C36" s="36"/>
      <c r="D36" s="63"/>
      <c r="E36" s="61"/>
      <c r="F36" s="2"/>
      <c r="G36" s="2"/>
      <c r="H36" s="2"/>
      <c r="I36" s="2"/>
      <c r="J36" s="62"/>
      <c r="K36" s="36"/>
      <c r="N36" s="27"/>
    </row>
    <row r="37" customFormat="false" ht="12.75" hidden="false" customHeight="false" outlineLevel="0" collapsed="false">
      <c r="B37" s="6" t="n">
        <v>2009</v>
      </c>
      <c r="C37" s="36"/>
      <c r="D37" s="60" t="s">
        <v>51</v>
      </c>
      <c r="E37" s="61" t="n">
        <v>51</v>
      </c>
      <c r="F37" s="2" t="n">
        <v>2378</v>
      </c>
      <c r="G37" s="2" t="n">
        <v>1151</v>
      </c>
      <c r="H37" s="2" t="n">
        <v>1132</v>
      </c>
      <c r="I37" s="2" t="n">
        <v>4712</v>
      </c>
      <c r="J37" s="62" t="n">
        <v>16</v>
      </c>
      <c r="K37" s="36"/>
      <c r="N37" s="27"/>
    </row>
    <row r="38" customFormat="false" ht="12.75" hidden="false" customHeight="false" outlineLevel="0" collapsed="false">
      <c r="B38" s="36"/>
      <c r="C38" s="36"/>
      <c r="D38" s="60" t="s">
        <v>52</v>
      </c>
      <c r="E38" s="61" t="n">
        <v>357</v>
      </c>
      <c r="F38" s="2" t="n">
        <v>1481</v>
      </c>
      <c r="G38" s="2" t="n">
        <v>420</v>
      </c>
      <c r="H38" s="2" t="n">
        <v>718</v>
      </c>
      <c r="I38" s="2" t="n">
        <v>2976</v>
      </c>
      <c r="J38" s="62" t="n">
        <v>10</v>
      </c>
      <c r="K38" s="36"/>
      <c r="N38" s="27"/>
    </row>
    <row r="39" customFormat="false" ht="12.75" hidden="false" customHeight="false" outlineLevel="0" collapsed="false">
      <c r="B39" s="36"/>
      <c r="C39" s="36"/>
      <c r="D39" s="67" t="s">
        <v>53</v>
      </c>
      <c r="E39" s="61" t="n">
        <f aca="false">IF(SUM(E37:E38)&lt;&gt;SUM(E40:E41),"ERROR",SUM(E40:E41))</f>
        <v>408</v>
      </c>
      <c r="F39" s="2" t="n">
        <f aca="false">IF(SUM(F37:F38)&lt;&gt;SUM(F40:F41),"ERROR",SUM(F40:F41))</f>
        <v>3859</v>
      </c>
      <c r="G39" s="2" t="n">
        <f aca="false">IF(SUM(G37:G38)&lt;&gt;SUM(G40:G41),"ERROR",SUM(G40:G41))</f>
        <v>1571</v>
      </c>
      <c r="H39" s="2" t="n">
        <f aca="false">IF(SUM(H37:H38)&lt;&gt;SUM(H40:H41),"ERROR",SUM(H40:H41))</f>
        <v>1850</v>
      </c>
      <c r="I39" s="2" t="n">
        <f aca="false">+I37+I38</f>
        <v>7688</v>
      </c>
      <c r="J39" s="62" t="n">
        <f aca="false">SUM(J37:J38)</f>
        <v>26</v>
      </c>
      <c r="K39" s="36"/>
      <c r="N39" s="27"/>
    </row>
    <row r="40" customFormat="false" ht="12.75" hidden="false" customHeight="false" outlineLevel="0" collapsed="false">
      <c r="B40" s="36"/>
      <c r="C40" s="36"/>
      <c r="D40" s="60" t="s">
        <v>30</v>
      </c>
      <c r="E40" s="61" t="n">
        <v>203</v>
      </c>
      <c r="F40" s="2" t="n">
        <v>1902</v>
      </c>
      <c r="G40" s="2" t="n">
        <v>780</v>
      </c>
      <c r="H40" s="2" t="n">
        <v>991</v>
      </c>
      <c r="I40" s="2" t="n">
        <f aca="false">SUM(E40:H40)</f>
        <v>3876</v>
      </c>
      <c r="J40" s="62"/>
      <c r="K40" s="36"/>
      <c r="N40" s="27"/>
    </row>
    <row r="41" customFormat="false" ht="12.75" hidden="false" customHeight="false" outlineLevel="0" collapsed="false">
      <c r="B41" s="36"/>
      <c r="C41" s="36"/>
      <c r="D41" s="70" t="s">
        <v>31</v>
      </c>
      <c r="E41" s="71" t="n">
        <v>205</v>
      </c>
      <c r="F41" s="14" t="n">
        <v>1957</v>
      </c>
      <c r="G41" s="14" t="n">
        <v>791</v>
      </c>
      <c r="H41" s="14" t="n">
        <v>859</v>
      </c>
      <c r="I41" s="14" t="n">
        <f aca="false">SUM(E41:H41)</f>
        <v>3812</v>
      </c>
      <c r="J41" s="72"/>
      <c r="K41" s="36"/>
      <c r="N41" s="27"/>
    </row>
    <row r="42" customFormat="false" ht="12.75" hidden="false" customHeight="false" outlineLevel="0" collapsed="false">
      <c r="B42" s="36"/>
      <c r="C42" s="36"/>
      <c r="D42" s="6" t="s">
        <v>54</v>
      </c>
      <c r="E42" s="61"/>
      <c r="F42" s="2"/>
      <c r="G42" s="2"/>
      <c r="H42" s="2"/>
      <c r="I42" s="2"/>
      <c r="J42" s="62"/>
      <c r="K42" s="36"/>
      <c r="N42" s="27"/>
    </row>
    <row r="43" customFormat="false" ht="14.25" hidden="false" customHeight="false" outlineLevel="0" collapsed="false">
      <c r="C43" s="7"/>
      <c r="D43" s="73" t="s">
        <v>55</v>
      </c>
      <c r="E43" s="74"/>
      <c r="F43" s="74"/>
      <c r="G43" s="74"/>
      <c r="H43" s="74"/>
      <c r="I43" s="75" t="s">
        <v>56</v>
      </c>
      <c r="J43" s="74"/>
    </row>
    <row r="44" customFormat="false" ht="14.25" hidden="false" customHeight="false" outlineLevel="0" collapsed="false">
      <c r="C44" s="8"/>
      <c r="I44" s="69" t="s">
        <v>56</v>
      </c>
    </row>
    <row r="45" customFormat="false" ht="14.25" hidden="false" customHeight="false" outlineLevel="0" collapsed="false">
      <c r="C45" s="8"/>
      <c r="D45" s="73"/>
      <c r="I45" s="69"/>
    </row>
    <row r="46" customFormat="false" ht="14.25" hidden="false" customHeight="false" outlineLevel="0" collapsed="false">
      <c r="C46" s="8"/>
      <c r="D46" s="32" t="s">
        <v>57</v>
      </c>
      <c r="I46" s="69"/>
    </row>
    <row r="47" customFormat="false" ht="14.25" hidden="false" customHeight="false" outlineLevel="0" collapsed="false">
      <c r="C47" s="8"/>
      <c r="D47" s="73"/>
      <c r="I47" s="69"/>
    </row>
    <row r="48" customFormat="false" ht="14.25" hidden="false" customHeight="false" outlineLevel="0" collapsed="false">
      <c r="C48" s="8"/>
      <c r="D48" s="73"/>
      <c r="I48" s="69"/>
    </row>
    <row r="49" customFormat="false" ht="14.25" hidden="false" customHeight="false" outlineLevel="0" collapsed="false">
      <c r="C49" s="8"/>
      <c r="D49" s="73"/>
      <c r="I49" s="69"/>
    </row>
    <row r="50" customFormat="false" ht="14.25" hidden="false" customHeight="false" outlineLevel="0" collapsed="false">
      <c r="C50" s="8"/>
      <c r="D50" s="73"/>
      <c r="I50" s="69"/>
    </row>
    <row r="51" customFormat="false" ht="14.25" hidden="false" customHeight="false" outlineLevel="0" collapsed="false">
      <c r="C51" s="8"/>
      <c r="D51" s="73"/>
      <c r="I51" s="69"/>
    </row>
    <row r="52" customFormat="false" ht="14.25" hidden="false" customHeight="false" outlineLevel="0" collapsed="false">
      <c r="C52" s="8"/>
      <c r="D52" s="73"/>
      <c r="I52" s="69"/>
    </row>
    <row r="53" customFormat="false" ht="14.25" hidden="false" customHeight="false" outlineLevel="0" collapsed="false">
      <c r="C53" s="8"/>
      <c r="D53" s="73"/>
      <c r="I53" s="69"/>
    </row>
    <row r="54" customFormat="false" ht="14.25" hidden="false" customHeight="false" outlineLevel="0" collapsed="false">
      <c r="C54" s="8"/>
      <c r="D54" s="73"/>
      <c r="I54" s="69"/>
    </row>
    <row r="55" customFormat="false" ht="14.25" hidden="false" customHeight="false" outlineLevel="0" collapsed="false">
      <c r="C55" s="8"/>
      <c r="D55" s="73"/>
      <c r="I55" s="69"/>
    </row>
    <row r="56" customFormat="false" ht="14.25" hidden="false" customHeight="false" outlineLevel="0" collapsed="false">
      <c r="C56" s="8"/>
      <c r="D56" s="73"/>
      <c r="I56" s="69"/>
    </row>
    <row r="57" customFormat="false" ht="14.25" hidden="false" customHeight="false" outlineLevel="0" collapsed="false">
      <c r="C57" s="8"/>
      <c r="D57" s="73"/>
      <c r="I57" s="69"/>
    </row>
    <row r="58" customFormat="false" ht="14.25" hidden="false" customHeight="false" outlineLevel="0" collapsed="false">
      <c r="C58" s="8"/>
      <c r="D58" s="73"/>
      <c r="I58" s="69"/>
    </row>
    <row r="59" customFormat="false" ht="12.75" hidden="false" customHeight="false" outlineLevel="0" collapsed="false">
      <c r="C59" s="32"/>
    </row>
    <row r="60" s="3" customFormat="true" ht="9" hidden="false" customHeight="true" outlineLevel="0" collapsed="false">
      <c r="A60" s="76"/>
      <c r="B60" s="76"/>
      <c r="C60" s="76"/>
      <c r="D60" s="76"/>
      <c r="E60" s="76"/>
      <c r="F60" s="76"/>
      <c r="G60" s="76"/>
      <c r="H60" s="76"/>
      <c r="I60" s="76"/>
      <c r="J60" s="76"/>
      <c r="K60" s="76"/>
      <c r="M60" s="1"/>
      <c r="N60" s="1"/>
      <c r="O60" s="1"/>
      <c r="P60" s="1"/>
      <c r="Q60" s="1"/>
      <c r="R60" s="1"/>
      <c r="S60" s="1"/>
      <c r="T60" s="1"/>
      <c r="U60" s="1"/>
      <c r="V60" s="1"/>
      <c r="W60" s="1"/>
      <c r="X60" s="1"/>
      <c r="Y60" s="1"/>
      <c r="Z60" s="1"/>
      <c r="AA60" s="1"/>
      <c r="AB60" s="1"/>
    </row>
    <row r="61" customFormat="false" ht="12.75" hidden="false" customHeight="false" outlineLevel="0" collapsed="false">
      <c r="A61" s="54" t="n">
        <f aca="false">'.01'!A62:F62+1</f>
        <v>10</v>
      </c>
      <c r="B61" s="54"/>
      <c r="C61" s="54"/>
      <c r="D61" s="54"/>
      <c r="E61" s="54"/>
      <c r="F61" s="54"/>
      <c r="G61" s="54"/>
      <c r="H61" s="54"/>
      <c r="I61" s="54"/>
      <c r="J61" s="54"/>
      <c r="K61" s="54"/>
      <c r="L61" s="54"/>
    </row>
    <row r="110" customFormat="false" ht="12.75" hidden="false" customHeight="false" outlineLevel="0" collapsed="false">
      <c r="E110" s="36"/>
      <c r="F110" s="36"/>
      <c r="G110" s="36"/>
      <c r="H110" s="36"/>
      <c r="I110" s="36"/>
      <c r="J110" s="36"/>
      <c r="K110" s="36"/>
      <c r="L110" s="36"/>
      <c r="M110" s="37"/>
      <c r="N110" s="37"/>
      <c r="O110" s="37"/>
      <c r="P110" s="37"/>
      <c r="Q110" s="37"/>
      <c r="R110" s="37"/>
      <c r="S110" s="37"/>
      <c r="T110" s="37"/>
      <c r="U110" s="37"/>
      <c r="V110" s="37"/>
      <c r="W110" s="37"/>
      <c r="X110" s="37"/>
      <c r="Y110" s="37"/>
      <c r="Z110" s="37"/>
      <c r="AA110" s="37"/>
      <c r="AB110" s="37"/>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row>
    <row r="111" customFormat="false" ht="12.75" hidden="false" customHeight="false" outlineLevel="0" collapsed="false">
      <c r="E111" s="36"/>
      <c r="F111" s="36"/>
      <c r="G111" s="36"/>
      <c r="H111" s="36"/>
      <c r="I111" s="36"/>
      <c r="J111" s="36"/>
      <c r="K111" s="36"/>
      <c r="L111" s="36"/>
      <c r="M111" s="37"/>
      <c r="N111" s="37"/>
      <c r="O111" s="37"/>
      <c r="P111" s="37"/>
      <c r="Q111" s="37"/>
      <c r="R111" s="37"/>
      <c r="S111" s="37"/>
      <c r="T111" s="37"/>
      <c r="U111" s="37"/>
      <c r="V111" s="37"/>
      <c r="W111" s="37"/>
      <c r="X111" s="37"/>
      <c r="Y111" s="37"/>
      <c r="Z111" s="37"/>
      <c r="AA111" s="37"/>
      <c r="AB111" s="37"/>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row>
    <row r="112" customFormat="false" ht="12.75" hidden="false" customHeight="false" outlineLevel="0" collapsed="false">
      <c r="E112" s="36"/>
      <c r="F112" s="36"/>
      <c r="G112" s="36"/>
      <c r="H112" s="36"/>
      <c r="I112" s="36"/>
      <c r="J112" s="36"/>
      <c r="K112" s="36"/>
      <c r="L112" s="36"/>
      <c r="M112" s="37"/>
      <c r="N112" s="37"/>
      <c r="O112" s="37"/>
      <c r="P112" s="37"/>
      <c r="Q112" s="37"/>
      <c r="R112" s="37"/>
      <c r="S112" s="37"/>
      <c r="T112" s="37"/>
      <c r="U112" s="37"/>
      <c r="V112" s="37"/>
      <c r="W112" s="37"/>
      <c r="X112" s="37"/>
      <c r="Y112" s="37"/>
      <c r="Z112" s="37"/>
      <c r="AA112" s="37"/>
      <c r="AB112" s="37"/>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row>
  </sheetData>
  <mergeCells count="2">
    <mergeCell ref="B8:K8"/>
    <mergeCell ref="A61:L61"/>
  </mergeCells>
  <printOptions headings="false" gridLines="false" gridLinesSet="true" horizontalCentered="true" verticalCentered="false"/>
  <pageMargins left="1" right="1" top="0.659722222222222" bottom="0.57986111111111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3.99"/>
    <col collapsed="false" customWidth="true" hidden="false" outlineLevel="0" max="3" min="3" style="0" width="2.42"/>
    <col collapsed="false" customWidth="true" hidden="false" outlineLevel="0" max="4" min="4" style="0" width="13.41"/>
    <col collapsed="false" customWidth="true" hidden="false" outlineLevel="0" max="5" min="5" style="0" width="13.28"/>
    <col collapsed="false" customWidth="true" hidden="false" outlineLevel="0" max="6" min="6" style="0" width="1.13"/>
    <col collapsed="false" customWidth="true" hidden="false" outlineLevel="0" max="9" min="7" style="0" width="13.28"/>
    <col collapsed="false" customWidth="true" hidden="false" outlineLevel="0" max="10" min="10" style="37" width="9.28"/>
    <col collapsed="false" customWidth="true" hidden="false" outlineLevel="0" max="23" min="11" style="37" width="9.14"/>
    <col collapsed="false" customWidth="true" hidden="false" outlineLevel="0" max="24" min="24" style="1" width="9.14"/>
  </cols>
  <sheetData>
    <row r="4" customFormat="false" ht="15" hidden="false" customHeight="false" outlineLevel="0" collapsed="false">
      <c r="C4" s="38"/>
      <c r="D4" s="38"/>
      <c r="E4" s="38"/>
      <c r="F4" s="38"/>
      <c r="G4" s="38"/>
      <c r="H4" s="38"/>
      <c r="I4" s="38"/>
    </row>
    <row r="5" customFormat="false" ht="9" hidden="false" customHeight="true" outlineLevel="0" collapsed="false">
      <c r="A5" s="3"/>
      <c r="B5" s="3"/>
      <c r="C5" s="3"/>
      <c r="D5" s="3"/>
      <c r="E5" s="3"/>
      <c r="F5" s="3"/>
      <c r="G5" s="3"/>
      <c r="H5" s="3"/>
      <c r="I5" s="3"/>
    </row>
    <row r="6" s="1" customFormat="true" ht="12.75" hidden="false" customHeight="true" outlineLevel="0" collapsed="false">
      <c r="J6" s="37"/>
      <c r="K6" s="37"/>
      <c r="L6" s="37"/>
      <c r="M6" s="37"/>
      <c r="N6" s="37"/>
      <c r="O6" s="37"/>
      <c r="P6" s="37"/>
      <c r="Q6" s="37"/>
      <c r="R6" s="37"/>
      <c r="S6" s="37"/>
      <c r="T6" s="37"/>
      <c r="U6" s="37"/>
      <c r="V6" s="37"/>
      <c r="W6" s="37"/>
    </row>
    <row r="7" customFormat="false" ht="15.75" hidden="false" customHeight="false" outlineLevel="0" collapsed="false">
      <c r="A7" s="39" t="n">
        <f aca="false">'.02'!A8+0.01</f>
        <v>2.03</v>
      </c>
      <c r="B7" s="40" t="s">
        <v>58</v>
      </c>
      <c r="C7" s="40"/>
      <c r="D7" s="40"/>
      <c r="E7" s="40"/>
      <c r="F7" s="40"/>
      <c r="G7" s="40"/>
      <c r="H7" s="40"/>
      <c r="I7" s="40"/>
    </row>
    <row r="9" customFormat="false" ht="12.75" hidden="false" customHeight="false" outlineLevel="0" collapsed="false">
      <c r="I9" s="77" t="s">
        <v>44</v>
      </c>
    </row>
    <row r="10" customFormat="false" ht="12.75" hidden="false" customHeight="false" outlineLevel="0" collapsed="false">
      <c r="A10" s="57"/>
      <c r="B10" s="58"/>
      <c r="C10" s="78"/>
      <c r="D10" s="42" t="n">
        <v>2005</v>
      </c>
      <c r="E10" s="42" t="n">
        <v>2006</v>
      </c>
      <c r="F10" s="42"/>
      <c r="G10" s="42" t="n">
        <v>2007</v>
      </c>
      <c r="H10" s="42" t="n">
        <v>2008</v>
      </c>
      <c r="I10" s="42" t="n">
        <v>2009</v>
      </c>
    </row>
    <row r="11" customFormat="false" ht="12.75" hidden="false" customHeight="false" outlineLevel="0" collapsed="false">
      <c r="D11" s="36"/>
    </row>
    <row r="12" customFormat="false" ht="12.75" hidden="false" customHeight="false" outlineLevel="0" collapsed="false">
      <c r="B12" s="23" t="s">
        <v>59</v>
      </c>
      <c r="D12" s="36"/>
    </row>
    <row r="13" customFormat="false" ht="12.75" hidden="false" customHeight="false" outlineLevel="0" collapsed="false">
      <c r="B13" s="23" t="s">
        <v>46</v>
      </c>
      <c r="D13" s="36"/>
    </row>
    <row r="14" customFormat="false" ht="12.75" hidden="false" customHeight="false" outlineLevel="0" collapsed="false">
      <c r="B14" s="0" t="s">
        <v>60</v>
      </c>
      <c r="C14" s="27"/>
      <c r="D14" s="79" t="n">
        <v>2296</v>
      </c>
      <c r="E14" s="27" t="n">
        <v>2339</v>
      </c>
      <c r="F14" s="27"/>
      <c r="G14" s="27" t="n">
        <v>2372</v>
      </c>
      <c r="H14" s="27" t="n">
        <v>2317</v>
      </c>
      <c r="I14" s="27" t="n">
        <v>2378</v>
      </c>
      <c r="J14" s="27"/>
    </row>
    <row r="15" customFormat="false" ht="14.25" hidden="false" customHeight="false" outlineLevel="0" collapsed="false">
      <c r="B15" s="0" t="s">
        <v>61</v>
      </c>
      <c r="C15" s="27"/>
      <c r="D15" s="27" t="n">
        <v>161</v>
      </c>
      <c r="E15" s="80" t="s">
        <v>62</v>
      </c>
      <c r="F15" s="81" t="s">
        <v>63</v>
      </c>
      <c r="G15" s="27" t="n">
        <v>173</v>
      </c>
      <c r="H15" s="27" t="n">
        <v>191</v>
      </c>
      <c r="I15" s="27" t="n">
        <v>170</v>
      </c>
    </row>
    <row r="16" customFormat="false" ht="12.75" hidden="false" customHeight="false" outlineLevel="0" collapsed="false">
      <c r="B16" s="0" t="s">
        <v>64</v>
      </c>
      <c r="C16" s="82"/>
      <c r="D16" s="82" t="n">
        <f aca="false">D14/D15</f>
        <v>14.2608695652174</v>
      </c>
      <c r="E16" s="82" t="n">
        <f aca="false">E14/E15</f>
        <v>10.981220657277</v>
      </c>
      <c r="F16" s="82"/>
      <c r="G16" s="82" t="n">
        <f aca="false">G14/G15</f>
        <v>13.7109826589595</v>
      </c>
      <c r="H16" s="82" t="n">
        <f aca="false">H14/H15</f>
        <v>12.130890052356</v>
      </c>
      <c r="I16" s="82" t="n">
        <f aca="false">I14/I15</f>
        <v>13.9882352941176</v>
      </c>
    </row>
    <row r="17" customFormat="false" ht="12.75" hidden="false" customHeight="false" outlineLevel="0" collapsed="false">
      <c r="D17" s="1"/>
      <c r="E17" s="83" t="s">
        <v>56</v>
      </c>
      <c r="F17" s="83"/>
    </row>
    <row r="18" customFormat="false" ht="12.75" hidden="false" customHeight="false" outlineLevel="0" collapsed="false">
      <c r="B18" s="23" t="s">
        <v>47</v>
      </c>
      <c r="D18" s="1"/>
    </row>
    <row r="19" customFormat="false" ht="12.75" hidden="false" customHeight="false" outlineLevel="0" collapsed="false">
      <c r="B19" s="0" t="s">
        <v>60</v>
      </c>
      <c r="C19" s="27"/>
      <c r="D19" s="79" t="n">
        <v>1127</v>
      </c>
      <c r="E19" s="27" t="n">
        <v>1171</v>
      </c>
      <c r="F19" s="27"/>
      <c r="G19" s="27" t="n">
        <v>1109</v>
      </c>
      <c r="H19" s="27" t="n">
        <v>1136</v>
      </c>
      <c r="I19" s="27" t="n">
        <v>1151</v>
      </c>
      <c r="J19" s="27"/>
    </row>
    <row r="20" customFormat="false" ht="12.75" hidden="false" customHeight="false" outlineLevel="0" collapsed="false">
      <c r="B20" s="0" t="s">
        <v>61</v>
      </c>
      <c r="C20" s="27"/>
      <c r="D20" s="27" t="n">
        <v>88</v>
      </c>
      <c r="E20" s="27" t="n">
        <v>141</v>
      </c>
      <c r="F20" s="27"/>
      <c r="G20" s="27" t="n">
        <v>109</v>
      </c>
      <c r="H20" s="27" t="n">
        <v>89</v>
      </c>
      <c r="I20" s="27" t="n">
        <v>105</v>
      </c>
    </row>
    <row r="21" customFormat="false" ht="12.75" hidden="false" customHeight="false" outlineLevel="0" collapsed="false">
      <c r="B21" s="0" t="s">
        <v>64</v>
      </c>
      <c r="C21" s="82"/>
      <c r="D21" s="82" t="n">
        <f aca="false">D19/D20</f>
        <v>12.8068181818182</v>
      </c>
      <c r="E21" s="82" t="n">
        <f aca="false">E19/E20</f>
        <v>8.30496453900709</v>
      </c>
      <c r="F21" s="82"/>
      <c r="G21" s="82" t="n">
        <f aca="false">G19/G20</f>
        <v>10.1743119266055</v>
      </c>
      <c r="H21" s="82" t="n">
        <f aca="false">H19/H20</f>
        <v>12.7640449438202</v>
      </c>
      <c r="I21" s="82" t="n">
        <f aca="false">I19/I20</f>
        <v>10.9619047619048</v>
      </c>
    </row>
    <row r="22" customFormat="false" ht="12.75" hidden="false" customHeight="false" outlineLevel="0" collapsed="false">
      <c r="D22" s="1"/>
    </row>
    <row r="23" customFormat="false" ht="12.75" hidden="false" customHeight="false" outlineLevel="0" collapsed="false">
      <c r="B23" s="23" t="s">
        <v>48</v>
      </c>
      <c r="D23" s="1"/>
    </row>
    <row r="24" customFormat="false" ht="12.75" hidden="false" customHeight="false" outlineLevel="0" collapsed="false">
      <c r="B24" s="0" t="s">
        <v>60</v>
      </c>
      <c r="C24" s="27"/>
      <c r="D24" s="27" t="n">
        <v>898</v>
      </c>
      <c r="E24" s="27" t="n">
        <v>948</v>
      </c>
      <c r="F24" s="27"/>
      <c r="G24" s="27" t="n">
        <v>1100</v>
      </c>
      <c r="H24" s="27" t="n">
        <v>1126</v>
      </c>
      <c r="I24" s="27" t="n">
        <v>1132</v>
      </c>
      <c r="J24" s="27"/>
    </row>
    <row r="25" customFormat="false" ht="12.75" hidden="false" customHeight="false" outlineLevel="0" collapsed="false">
      <c r="B25" s="0" t="s">
        <v>61</v>
      </c>
      <c r="C25" s="27"/>
      <c r="D25" s="27" t="n">
        <v>108</v>
      </c>
      <c r="E25" s="27" t="n">
        <v>102</v>
      </c>
      <c r="F25" s="27"/>
      <c r="G25" s="27" t="n">
        <v>120</v>
      </c>
      <c r="H25" s="27" t="n">
        <v>126</v>
      </c>
      <c r="I25" s="27" t="n">
        <v>124</v>
      </c>
    </row>
    <row r="26" customFormat="false" ht="12.75" hidden="false" customHeight="false" outlineLevel="0" collapsed="false">
      <c r="B26" s="0" t="s">
        <v>64</v>
      </c>
      <c r="C26" s="82"/>
      <c r="D26" s="82" t="n">
        <f aca="false">D24/D25</f>
        <v>8.31481481481482</v>
      </c>
      <c r="E26" s="82" t="n">
        <f aca="false">E24/E25</f>
        <v>9.29411764705882</v>
      </c>
      <c r="F26" s="82"/>
      <c r="G26" s="82" t="n">
        <f aca="false">G24/G25</f>
        <v>9.16666666666667</v>
      </c>
      <c r="H26" s="82" t="n">
        <f aca="false">H24/H25</f>
        <v>8.93650793650794</v>
      </c>
      <c r="I26" s="82" t="n">
        <f aca="false">I24/I25</f>
        <v>9.12903225806452</v>
      </c>
    </row>
    <row r="27" customFormat="false" ht="12.75" hidden="false" customHeight="false" outlineLevel="0" collapsed="false">
      <c r="D27" s="1"/>
    </row>
    <row r="28" customFormat="false" ht="12.75" hidden="false" customHeight="false" outlineLevel="0" collapsed="false">
      <c r="B28" s="23" t="s">
        <v>65</v>
      </c>
      <c r="D28" s="1"/>
    </row>
    <row r="29" customFormat="false" ht="12.75" hidden="false" customHeight="false" outlineLevel="0" collapsed="false">
      <c r="B29" s="0" t="s">
        <v>66</v>
      </c>
      <c r="D29" s="1"/>
    </row>
    <row r="30" customFormat="false" ht="12.75" hidden="false" customHeight="false" outlineLevel="0" collapsed="false">
      <c r="B30" s="0" t="s">
        <v>60</v>
      </c>
      <c r="C30" s="27"/>
      <c r="D30" s="79" t="n">
        <v>2436</v>
      </c>
      <c r="E30" s="27" t="n">
        <v>2518</v>
      </c>
      <c r="F30" s="27"/>
      <c r="G30" s="27" t="n">
        <v>2703</v>
      </c>
      <c r="H30" s="27" t="n">
        <v>2933</v>
      </c>
      <c r="I30" s="27" t="n">
        <v>2976</v>
      </c>
    </row>
    <row r="31" customFormat="false" ht="12.75" hidden="false" customHeight="false" outlineLevel="0" collapsed="false">
      <c r="B31" s="0" t="s">
        <v>61</v>
      </c>
      <c r="C31" s="27"/>
      <c r="D31" s="27" t="n">
        <v>222</v>
      </c>
      <c r="E31" s="27" t="n">
        <v>218</v>
      </c>
      <c r="F31" s="27"/>
      <c r="G31" s="27" t="n">
        <v>245</v>
      </c>
      <c r="H31" s="27" t="n">
        <v>297</v>
      </c>
      <c r="I31" s="27" t="n">
        <v>288</v>
      </c>
    </row>
    <row r="32" customFormat="false" ht="12.75" hidden="false" customHeight="false" outlineLevel="0" collapsed="false">
      <c r="B32" s="0" t="s">
        <v>64</v>
      </c>
      <c r="C32" s="82"/>
      <c r="D32" s="82" t="n">
        <f aca="false">D30/D31</f>
        <v>10.972972972973</v>
      </c>
      <c r="E32" s="82" t="n">
        <f aca="false">E30/E31</f>
        <v>11.5504587155963</v>
      </c>
      <c r="F32" s="82"/>
      <c r="G32" s="82" t="n">
        <f aca="false">G30/G31</f>
        <v>11.0326530612245</v>
      </c>
      <c r="H32" s="82" t="n">
        <f aca="false">H30/H31</f>
        <v>9.87542087542088</v>
      </c>
      <c r="I32" s="82" t="n">
        <f aca="false">I30/I31</f>
        <v>10.3333333333333</v>
      </c>
    </row>
    <row r="33" customFormat="false" ht="12.75" hidden="false" customHeight="false" outlineLevel="0" collapsed="false">
      <c r="D33" s="1"/>
    </row>
    <row r="34" customFormat="false" ht="12.75" hidden="false" customHeight="false" outlineLevel="0" collapsed="false">
      <c r="B34" s="23" t="s">
        <v>67</v>
      </c>
      <c r="D34" s="1"/>
    </row>
    <row r="35" customFormat="false" ht="12.75" hidden="false" customHeight="false" outlineLevel="0" collapsed="false">
      <c r="B35" s="0" t="s">
        <v>66</v>
      </c>
      <c r="D35" s="1"/>
    </row>
    <row r="36" customFormat="false" ht="12.75" hidden="false" customHeight="false" outlineLevel="0" collapsed="false">
      <c r="B36" s="7" t="s">
        <v>60</v>
      </c>
      <c r="C36" s="82"/>
      <c r="D36" s="82" t="n">
        <f aca="false">D30+D24+D19+D14</f>
        <v>6757</v>
      </c>
      <c r="E36" s="82" t="n">
        <f aca="false">E30+E24+E19+E14</f>
        <v>6976</v>
      </c>
      <c r="F36" s="82"/>
      <c r="G36" s="82" t="n">
        <f aca="false">G30+G24+G19+G14</f>
        <v>7284</v>
      </c>
      <c r="H36" s="82" t="n">
        <f aca="false">H30+H24+H19+H14</f>
        <v>7512</v>
      </c>
      <c r="I36" s="0" t="n">
        <v>7637</v>
      </c>
    </row>
    <row r="37" customFormat="false" ht="12.75" hidden="false" customHeight="false" outlineLevel="0" collapsed="false">
      <c r="B37" s="7" t="s">
        <v>61</v>
      </c>
      <c r="C37" s="82"/>
      <c r="D37" s="82" t="n">
        <f aca="false">D31+D25+D20+D15</f>
        <v>579</v>
      </c>
      <c r="E37" s="82" t="n">
        <f aca="false">E31+E25+E20+E15</f>
        <v>674</v>
      </c>
      <c r="F37" s="82"/>
      <c r="G37" s="82" t="n">
        <f aca="false">G31+G25+G20+G15</f>
        <v>647</v>
      </c>
      <c r="H37" s="82" t="n">
        <f aca="false">H31+H25+H20+H15</f>
        <v>703</v>
      </c>
      <c r="I37" s="0" t="n">
        <v>687</v>
      </c>
    </row>
    <row r="38" customFormat="false" ht="12.75" hidden="false" customHeight="false" outlineLevel="0" collapsed="false">
      <c r="B38" s="7" t="s">
        <v>64</v>
      </c>
      <c r="C38" s="82"/>
      <c r="D38" s="82" t="n">
        <f aca="false">D36/D37</f>
        <v>11.6701208981002</v>
      </c>
      <c r="E38" s="82" t="n">
        <f aca="false">E36/E37</f>
        <v>10.3501483679525</v>
      </c>
      <c r="F38" s="82"/>
      <c r="G38" s="82" t="n">
        <f aca="false">G36/G37</f>
        <v>11.258114374034</v>
      </c>
      <c r="H38" s="82" t="n">
        <f aca="false">H36/H37</f>
        <v>10.6856330014225</v>
      </c>
      <c r="I38" s="82" t="n">
        <f aca="false">I36/I37</f>
        <v>11.1164483260553</v>
      </c>
    </row>
    <row r="39" customFormat="false" ht="12.75" hidden="false" customHeight="false" outlineLevel="0" collapsed="false">
      <c r="B39" s="23"/>
      <c r="D39" s="1"/>
    </row>
    <row r="40" customFormat="false" ht="12.75" hidden="false" customHeight="false" outlineLevel="0" collapsed="false">
      <c r="B40" s="23" t="s">
        <v>68</v>
      </c>
      <c r="D40" s="1"/>
    </row>
    <row r="41" customFormat="false" ht="12.75" hidden="false" customHeight="false" outlineLevel="0" collapsed="false">
      <c r="B41" s="0" t="s">
        <v>60</v>
      </c>
      <c r="C41" s="27"/>
      <c r="D41" s="27" t="n">
        <v>61</v>
      </c>
      <c r="E41" s="27" t="n">
        <v>56</v>
      </c>
      <c r="F41" s="27"/>
      <c r="G41" s="27" t="n">
        <v>56</v>
      </c>
      <c r="H41" s="27" t="n">
        <v>62</v>
      </c>
      <c r="I41" s="27" t="n">
        <v>61</v>
      </c>
    </row>
    <row r="42" customFormat="false" ht="12.75" hidden="false" customHeight="false" outlineLevel="0" collapsed="false">
      <c r="B42" s="0" t="s">
        <v>61</v>
      </c>
      <c r="C42" s="27"/>
      <c r="D42" s="27" t="n">
        <v>18</v>
      </c>
      <c r="E42" s="27" t="n">
        <v>17</v>
      </c>
      <c r="F42" s="27"/>
      <c r="G42" s="27" t="n">
        <v>19</v>
      </c>
      <c r="H42" s="27" t="n">
        <v>18</v>
      </c>
      <c r="I42" s="27" t="n">
        <v>20</v>
      </c>
    </row>
    <row r="43" customFormat="false" ht="12.75" hidden="false" customHeight="false" outlineLevel="0" collapsed="false">
      <c r="B43" s="0" t="s">
        <v>64</v>
      </c>
      <c r="C43" s="82"/>
      <c r="D43" s="82" t="n">
        <f aca="false">D41/D42</f>
        <v>3.38888888888889</v>
      </c>
      <c r="E43" s="82" t="n">
        <f aca="false">E41/E42</f>
        <v>3.29411764705882</v>
      </c>
      <c r="F43" s="82"/>
      <c r="G43" s="82" t="n">
        <f aca="false">G41/G42</f>
        <v>2.94736842105263</v>
      </c>
      <c r="H43" s="82" t="n">
        <f aca="false">H41/H42</f>
        <v>3.44444444444444</v>
      </c>
      <c r="I43" s="82" t="n">
        <f aca="false">I41/I42</f>
        <v>3.05</v>
      </c>
    </row>
    <row r="44" customFormat="false" ht="12.75" hidden="false" customHeight="false" outlineLevel="0" collapsed="false">
      <c r="D44" s="1"/>
    </row>
    <row r="45" customFormat="false" ht="14.25" hidden="false" customHeight="false" outlineLevel="0" collapsed="false">
      <c r="B45" s="23" t="s">
        <v>69</v>
      </c>
      <c r="D45" s="1"/>
    </row>
    <row r="46" customFormat="false" ht="12.75" hidden="false" customHeight="false" outlineLevel="0" collapsed="false">
      <c r="B46" s="0" t="s">
        <v>66</v>
      </c>
      <c r="D46" s="1"/>
    </row>
    <row r="47" customFormat="false" ht="12.75" hidden="false" customHeight="false" outlineLevel="0" collapsed="false">
      <c r="B47" s="0" t="s">
        <v>60</v>
      </c>
      <c r="C47" s="82"/>
      <c r="D47" s="82" t="n">
        <f aca="false">SUM(D36,D41)</f>
        <v>6818</v>
      </c>
      <c r="E47" s="82" t="n">
        <f aca="false">SUM(E36,E41)</f>
        <v>7032</v>
      </c>
      <c r="F47" s="82"/>
      <c r="G47" s="82" t="n">
        <f aca="false">SUM(G36,G41)</f>
        <v>7340</v>
      </c>
      <c r="H47" s="82" t="n">
        <f aca="false">SUM(H36,H41)</f>
        <v>7574</v>
      </c>
      <c r="I47" s="0" t="n">
        <v>7698</v>
      </c>
    </row>
    <row r="48" customFormat="false" ht="12.75" hidden="false" customHeight="false" outlineLevel="0" collapsed="false">
      <c r="B48" s="0" t="s">
        <v>61</v>
      </c>
      <c r="C48" s="82"/>
      <c r="D48" s="82" t="n">
        <f aca="false">SUM(D37,D42)</f>
        <v>597</v>
      </c>
      <c r="E48" s="82" t="n">
        <f aca="false">SUM(E37,E42)</f>
        <v>691</v>
      </c>
      <c r="F48" s="82"/>
      <c r="G48" s="82" t="n">
        <v>666</v>
      </c>
      <c r="H48" s="82" t="n">
        <f aca="false">SUM(H37,H42)</f>
        <v>721</v>
      </c>
      <c r="I48" s="0" t="n">
        <v>707</v>
      </c>
    </row>
    <row r="49" customFormat="false" ht="12.75" hidden="false" customHeight="false" outlineLevel="0" collapsed="false">
      <c r="B49" s="0" t="s">
        <v>64</v>
      </c>
      <c r="C49" s="82"/>
      <c r="D49" s="82" t="n">
        <f aca="false">D47/D48</f>
        <v>11.4204355108878</v>
      </c>
      <c r="E49" s="82" t="n">
        <f aca="false">E47/E48</f>
        <v>10.1765557163531</v>
      </c>
      <c r="F49" s="82"/>
      <c r="G49" s="82" t="n">
        <f aca="false">G47/G48</f>
        <v>11.021021021021</v>
      </c>
      <c r="H49" s="82" t="n">
        <f aca="false">H47/H48</f>
        <v>10.504854368932</v>
      </c>
      <c r="I49" s="82" t="n">
        <f aca="false">I47/I48</f>
        <v>10.8882602545969</v>
      </c>
      <c r="K49" s="84"/>
      <c r="L49" s="84"/>
      <c r="M49" s="84"/>
      <c r="N49" s="84"/>
      <c r="O49" s="84"/>
      <c r="P49" s="84"/>
      <c r="Q49" s="84"/>
      <c r="R49" s="84"/>
      <c r="S49" s="84"/>
      <c r="T49" s="84"/>
    </row>
    <row r="50" customFormat="false" ht="12.75" hidden="false" customHeight="false" outlineLevel="0" collapsed="false">
      <c r="C50" s="51"/>
      <c r="D50" s="51"/>
      <c r="E50" s="51"/>
      <c r="F50" s="51"/>
      <c r="G50" s="51"/>
      <c r="H50" s="51"/>
      <c r="K50" s="51"/>
      <c r="L50" s="51"/>
      <c r="M50" s="51"/>
      <c r="N50" s="51"/>
      <c r="O50" s="51"/>
      <c r="P50" s="51"/>
      <c r="Q50" s="51"/>
      <c r="R50" s="51"/>
      <c r="S50" s="51"/>
      <c r="T50" s="51"/>
    </row>
    <row r="51" customFormat="false" ht="15.75" hidden="false" customHeight="false" outlineLevel="0" collapsed="false">
      <c r="B51" s="85" t="s">
        <v>70</v>
      </c>
      <c r="C51" s="51"/>
      <c r="D51" s="51"/>
      <c r="E51" s="51"/>
      <c r="F51" s="51"/>
      <c r="G51" s="51"/>
      <c r="H51" s="51"/>
    </row>
    <row r="52" customFormat="false" ht="12.75" hidden="false" customHeight="false" outlineLevel="0" collapsed="false">
      <c r="B52" s="23" t="s">
        <v>71</v>
      </c>
      <c r="D52" s="1"/>
    </row>
    <row r="53" customFormat="false" ht="12.75" hidden="false" customHeight="false" outlineLevel="0" collapsed="false">
      <c r="B53" s="0" t="s">
        <v>66</v>
      </c>
      <c r="D53" s="1"/>
    </row>
    <row r="54" customFormat="false" ht="12.75" hidden="false" customHeight="false" outlineLevel="0" collapsed="false">
      <c r="B54" s="7" t="s">
        <v>60</v>
      </c>
      <c r="C54" s="27"/>
      <c r="D54" s="27" t="n">
        <v>83</v>
      </c>
      <c r="E54" s="27" t="n">
        <v>89</v>
      </c>
      <c r="F54" s="27"/>
      <c r="G54" s="27" t="n">
        <v>183</v>
      </c>
      <c r="H54" s="27" t="n">
        <v>256</v>
      </c>
      <c r="I54" s="27" t="n">
        <v>265</v>
      </c>
    </row>
    <row r="55" customFormat="false" ht="12.75" hidden="false" customHeight="false" outlineLevel="0" collapsed="false">
      <c r="B55" s="7" t="s">
        <v>61</v>
      </c>
      <c r="C55" s="27"/>
      <c r="D55" s="27" t="n">
        <v>25</v>
      </c>
      <c r="E55" s="27" t="n">
        <v>28</v>
      </c>
      <c r="F55" s="27"/>
      <c r="G55" s="27" t="n">
        <v>31</v>
      </c>
      <c r="H55" s="27" t="n">
        <v>43</v>
      </c>
      <c r="I55" s="27" t="n">
        <v>53</v>
      </c>
    </row>
    <row r="56" customFormat="false" ht="12.75" hidden="false" customHeight="false" outlineLevel="0" collapsed="false">
      <c r="B56" s="7" t="s">
        <v>64</v>
      </c>
      <c r="C56" s="82"/>
      <c r="D56" s="82" t="n">
        <f aca="false">D54/D55</f>
        <v>3.32</v>
      </c>
      <c r="E56" s="82" t="n">
        <f aca="false">E54/E55</f>
        <v>3.17857142857143</v>
      </c>
      <c r="F56" s="82"/>
      <c r="G56" s="82" t="n">
        <f aca="false">G54/G55</f>
        <v>5.90322580645161</v>
      </c>
      <c r="H56" s="82" t="n">
        <f aca="false">H54/H55</f>
        <v>5.95348837209302</v>
      </c>
      <c r="I56" s="82" t="n">
        <f aca="false">I54/I55</f>
        <v>5</v>
      </c>
    </row>
    <row r="57" customFormat="false" ht="12.75" hidden="false" customHeight="false" outlineLevel="0" collapsed="false">
      <c r="A57" s="36"/>
      <c r="B57" s="30"/>
      <c r="C57" s="30"/>
      <c r="D57" s="30"/>
      <c r="E57" s="30"/>
      <c r="F57" s="30"/>
      <c r="G57" s="30"/>
      <c r="H57" s="30"/>
      <c r="I57" s="30"/>
    </row>
    <row r="59" customFormat="false" ht="12.75" hidden="false" customHeight="false" outlineLevel="0" collapsed="false">
      <c r="B59" s="6" t="s">
        <v>37</v>
      </c>
    </row>
    <row r="60" customFormat="false" ht="14.25" hidden="false" customHeight="false" outlineLevel="0" collapsed="false">
      <c r="A60" s="64" t="n">
        <v>1</v>
      </c>
      <c r="B60" s="0" t="s">
        <v>72</v>
      </c>
    </row>
    <row r="61" customFormat="false" ht="14.25" hidden="false" customHeight="false" outlineLevel="0" collapsed="false">
      <c r="A61" s="64" t="n">
        <v>2</v>
      </c>
      <c r="B61" s="0" t="s">
        <v>73</v>
      </c>
    </row>
    <row r="62" customFormat="false" ht="12.75" hidden="false" customHeight="false" outlineLevel="0" collapsed="false">
      <c r="B62" s="0" t="s">
        <v>74</v>
      </c>
    </row>
    <row r="64" customFormat="false" ht="12.75" hidden="false" customHeight="false" outlineLevel="0" collapsed="false">
      <c r="B64" s="32" t="s">
        <v>57</v>
      </c>
    </row>
    <row r="65" s="3" customFormat="true" ht="9" hidden="false" customHeight="true" outlineLevel="0" collapsed="false">
      <c r="J65" s="37"/>
      <c r="K65" s="37"/>
      <c r="L65" s="37"/>
      <c r="M65" s="37"/>
      <c r="N65" s="37"/>
      <c r="O65" s="37"/>
      <c r="P65" s="37"/>
      <c r="Q65" s="37"/>
      <c r="R65" s="37"/>
      <c r="S65" s="37"/>
      <c r="T65" s="37"/>
      <c r="U65" s="37"/>
      <c r="V65" s="37"/>
      <c r="W65" s="37"/>
      <c r="X65" s="1"/>
    </row>
    <row r="66" customFormat="false" ht="12.75" hidden="false" customHeight="false" outlineLevel="0" collapsed="false">
      <c r="A66" s="54" t="n">
        <f aca="false">'.02'!A61+1</f>
        <v>11</v>
      </c>
      <c r="B66" s="54"/>
      <c r="C66" s="54"/>
      <c r="D66" s="54"/>
      <c r="E66" s="54"/>
      <c r="F66" s="54"/>
      <c r="G66" s="54"/>
      <c r="H66" s="54"/>
      <c r="I66" s="54"/>
    </row>
  </sheetData>
  <mergeCells count="3">
    <mergeCell ref="C4:I4"/>
    <mergeCell ref="B7:I7"/>
    <mergeCell ref="A66:I66"/>
  </mergeCells>
  <printOptions headings="false" gridLines="false" gridLinesSet="true" horizontalCentered="true" verticalCentered="false"/>
  <pageMargins left="1" right="1"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3.14"/>
    <col collapsed="false" customWidth="true" hidden="false" outlineLevel="0" max="3" min="3" style="0" width="21.28"/>
    <col collapsed="false" customWidth="true" hidden="true" outlineLevel="0" max="4" min="4" style="0" width="0.7"/>
    <col collapsed="false" customWidth="true" hidden="false" outlineLevel="0" max="5" min="5" style="0" width="22.14"/>
    <col collapsed="false" customWidth="true" hidden="false" outlineLevel="0" max="6" min="6" style="0" width="4.28"/>
    <col collapsed="false" customWidth="true" hidden="false" outlineLevel="0" max="7" min="7" style="0" width="15.28"/>
    <col collapsed="false" customWidth="true" hidden="false" outlineLevel="0" max="8" min="8" style="0" width="11.28"/>
  </cols>
  <sheetData>
    <row r="1" customFormat="false" ht="15.75" hidden="false" customHeight="false" outlineLevel="0" collapsed="false">
      <c r="A1" s="86" t="n">
        <f aca="false">'.03.'!A7+0.01</f>
        <v>2.04</v>
      </c>
      <c r="B1" s="87" t="s">
        <v>75</v>
      </c>
      <c r="C1" s="87"/>
      <c r="D1" s="87"/>
      <c r="E1" s="87"/>
      <c r="F1" s="87"/>
      <c r="G1" s="87"/>
      <c r="H1" s="87"/>
    </row>
    <row r="4" customFormat="false" ht="25.5" hidden="false" customHeight="true" outlineLevel="0" collapsed="false">
      <c r="C4" s="88" t="s">
        <v>76</v>
      </c>
      <c r="D4" s="88"/>
      <c r="E4" s="88" t="s">
        <v>77</v>
      </c>
      <c r="F4" s="88"/>
      <c r="G4" s="88" t="s">
        <v>78</v>
      </c>
      <c r="H4" s="59" t="s">
        <v>79</v>
      </c>
    </row>
    <row r="6" customFormat="false" ht="12.75" hidden="false" customHeight="false" outlineLevel="0" collapsed="false">
      <c r="B6" s="89" t="s">
        <v>80</v>
      </c>
    </row>
    <row r="8" customFormat="false" ht="12.75" hidden="false" customHeight="false" outlineLevel="0" collapsed="false">
      <c r="B8" s="41" t="n">
        <v>1990</v>
      </c>
    </row>
    <row r="9" customFormat="false" ht="12.75" hidden="false" customHeight="false" outlineLevel="0" collapsed="false">
      <c r="B9" s="90" t="s">
        <v>31</v>
      </c>
    </row>
    <row r="10" customFormat="false" ht="12.75" hidden="false" customHeight="false" outlineLevel="0" collapsed="false">
      <c r="B10" s="90" t="s">
        <v>30</v>
      </c>
    </row>
    <row r="11" customFormat="false" ht="12.75" hidden="false" customHeight="false" outlineLevel="0" collapsed="false">
      <c r="B11" s="41" t="n">
        <v>1991</v>
      </c>
    </row>
    <row r="12" customFormat="false" ht="12.75" hidden="false" customHeight="false" outlineLevel="0" collapsed="false">
      <c r="B12" s="90" t="s">
        <v>31</v>
      </c>
    </row>
    <row r="13" customFormat="false" ht="12.75" hidden="false" customHeight="false" outlineLevel="0" collapsed="false">
      <c r="B13" s="90" t="s">
        <v>30</v>
      </c>
    </row>
    <row r="14" customFormat="false" ht="12.75" hidden="false" customHeight="false" outlineLevel="0" collapsed="false">
      <c r="B14" s="41" t="n">
        <v>1992</v>
      </c>
    </row>
    <row r="15" customFormat="false" ht="12.75" hidden="false" customHeight="false" outlineLevel="0" collapsed="false">
      <c r="B15" s="90" t="s">
        <v>31</v>
      </c>
    </row>
    <row r="16" customFormat="false" ht="12.75" hidden="false" customHeight="false" outlineLevel="0" collapsed="false">
      <c r="B16" s="90" t="s">
        <v>30</v>
      </c>
    </row>
    <row r="17" customFormat="false" ht="12.75" hidden="false" customHeight="false" outlineLevel="0" collapsed="false">
      <c r="B17" s="41" t="n">
        <v>1993</v>
      </c>
    </row>
    <row r="18" customFormat="false" ht="12.75" hidden="false" customHeight="false" outlineLevel="0" collapsed="false">
      <c r="B18" s="90" t="s">
        <v>31</v>
      </c>
    </row>
    <row r="19" customFormat="false" ht="12.75" hidden="false" customHeight="false" outlineLevel="0" collapsed="false">
      <c r="B19" s="90" t="s">
        <v>30</v>
      </c>
    </row>
    <row r="20" customFormat="false" ht="12.75" hidden="false" customHeight="false" outlineLevel="0" collapsed="false">
      <c r="B20" s="41" t="n">
        <v>1994</v>
      </c>
    </row>
    <row r="21" customFormat="false" ht="12.75" hidden="false" customHeight="false" outlineLevel="0" collapsed="false">
      <c r="B21" s="90" t="s">
        <v>31</v>
      </c>
    </row>
    <row r="22" customFormat="false" ht="12.75" hidden="false" customHeight="false" outlineLevel="0" collapsed="false">
      <c r="B22" s="90" t="s">
        <v>30</v>
      </c>
    </row>
    <row r="23" customFormat="false" ht="12.75" hidden="false" customHeight="false" outlineLevel="0" collapsed="false">
      <c r="B23" s="41" t="n">
        <v>1995</v>
      </c>
    </row>
    <row r="24" customFormat="false" ht="12.75" hidden="false" customHeight="false" outlineLevel="0" collapsed="false">
      <c r="B24" s="90" t="s">
        <v>31</v>
      </c>
    </row>
    <row r="25" customFormat="false" ht="12.75" hidden="false" customHeight="false" outlineLevel="0" collapsed="false">
      <c r="B25" s="90" t="s">
        <v>30</v>
      </c>
    </row>
    <row r="26" customFormat="false" ht="12.75" hidden="false" customHeight="false" outlineLevel="0" collapsed="false">
      <c r="B26" s="41" t="n">
        <v>1996</v>
      </c>
      <c r="G26" s="0" t="n">
        <v>45</v>
      </c>
    </row>
    <row r="27" customFormat="false" ht="12.75" hidden="false" customHeight="false" outlineLevel="0" collapsed="false">
      <c r="B27" s="90" t="s">
        <v>31</v>
      </c>
    </row>
    <row r="28" customFormat="false" ht="12.75" hidden="false" customHeight="false" outlineLevel="0" collapsed="false">
      <c r="B28" s="90" t="s">
        <v>30</v>
      </c>
    </row>
    <row r="29" customFormat="false" ht="12.75" hidden="false" customHeight="false" outlineLevel="0" collapsed="false">
      <c r="B29" s="30"/>
      <c r="C29" s="30"/>
      <c r="D29" s="30"/>
      <c r="E29" s="30"/>
      <c r="F29" s="30"/>
      <c r="G29" s="30"/>
      <c r="H29" s="30"/>
    </row>
    <row r="30" customFormat="false" ht="12.75" hidden="false" customHeight="false" outlineLevel="0" collapsed="false">
      <c r="B30" s="36"/>
      <c r="C30" s="36"/>
      <c r="D30" s="36"/>
      <c r="E30" s="36"/>
      <c r="F30" s="36"/>
      <c r="G30" s="36"/>
    </row>
    <row r="31" customFormat="false" ht="12.75" hidden="false" customHeight="false" outlineLevel="0" collapsed="false">
      <c r="B31" s="41" t="s">
        <v>81</v>
      </c>
    </row>
    <row r="32" customFormat="false" ht="12.75" hidden="false" customHeight="false" outlineLevel="0" collapsed="false">
      <c r="B32" s="53"/>
    </row>
    <row r="33" customFormat="false" ht="12.75" hidden="false" customHeight="false" outlineLevel="0" collapsed="false">
      <c r="B33" s="41" t="n">
        <v>1990</v>
      </c>
    </row>
    <row r="34" customFormat="false" ht="12.75" hidden="true" customHeight="false" outlineLevel="0" collapsed="false">
      <c r="B34" s="90" t="s">
        <v>82</v>
      </c>
    </row>
    <row r="35" customFormat="false" ht="12.75" hidden="true" customHeight="false" outlineLevel="0" collapsed="false">
      <c r="B35" s="90" t="s">
        <v>83</v>
      </c>
    </row>
    <row r="36" customFormat="false" ht="12.75" hidden="false" customHeight="false" outlineLevel="0" collapsed="false">
      <c r="B36" s="41" t="n">
        <v>1991</v>
      </c>
    </row>
    <row r="37" customFormat="false" ht="12.75" hidden="true" customHeight="false" outlineLevel="0" collapsed="false">
      <c r="B37" s="90" t="s">
        <v>82</v>
      </c>
    </row>
    <row r="38" customFormat="false" ht="12.75" hidden="true" customHeight="false" outlineLevel="0" collapsed="false">
      <c r="B38" s="90" t="s">
        <v>83</v>
      </c>
    </row>
    <row r="39" customFormat="false" ht="12.75" hidden="false" customHeight="true" outlineLevel="0" collapsed="false">
      <c r="B39" s="41" t="n">
        <v>1992</v>
      </c>
    </row>
    <row r="40" customFormat="false" ht="12.75" hidden="true" customHeight="false" outlineLevel="0" collapsed="false">
      <c r="B40" s="90" t="s">
        <v>82</v>
      </c>
    </row>
    <row r="41" customFormat="false" ht="12.75" hidden="true" customHeight="true" outlineLevel="0" collapsed="false">
      <c r="B41" s="90" t="s">
        <v>83</v>
      </c>
    </row>
    <row r="42" customFormat="false" ht="13.5" hidden="false" customHeight="true" outlineLevel="0" collapsed="false">
      <c r="B42" s="41" t="n">
        <v>1993</v>
      </c>
    </row>
    <row r="43" customFormat="false" ht="12.75" hidden="true" customHeight="false" outlineLevel="0" collapsed="false">
      <c r="B43" s="90" t="s">
        <v>82</v>
      </c>
    </row>
    <row r="44" customFormat="false" ht="12.75" hidden="true" customHeight="false" outlineLevel="0" collapsed="false">
      <c r="B44" s="90" t="s">
        <v>83</v>
      </c>
    </row>
    <row r="45" customFormat="false" ht="12.75" hidden="false" customHeight="false" outlineLevel="0" collapsed="false">
      <c r="B45" s="41" t="n">
        <v>1994</v>
      </c>
    </row>
    <row r="46" customFormat="false" ht="12.75" hidden="true" customHeight="false" outlineLevel="0" collapsed="false">
      <c r="B46" s="90" t="s">
        <v>82</v>
      </c>
    </row>
    <row r="47" customFormat="false" ht="12.75" hidden="true" customHeight="false" outlineLevel="0" collapsed="false">
      <c r="B47" s="90" t="s">
        <v>83</v>
      </c>
    </row>
    <row r="48" customFormat="false" ht="12.75" hidden="false" customHeight="false" outlineLevel="0" collapsed="false">
      <c r="B48" s="41" t="n">
        <v>1995</v>
      </c>
    </row>
    <row r="49" customFormat="false" ht="12.75" hidden="true" customHeight="false" outlineLevel="0" collapsed="false">
      <c r="B49" s="90" t="s">
        <v>82</v>
      </c>
    </row>
    <row r="50" customFormat="false" ht="12.75" hidden="true" customHeight="false" outlineLevel="0" collapsed="false">
      <c r="B50" s="90" t="s">
        <v>83</v>
      </c>
    </row>
    <row r="51" customFormat="false" ht="12.75" hidden="false" customHeight="false" outlineLevel="0" collapsed="false">
      <c r="B51" s="41" t="n">
        <v>1996</v>
      </c>
    </row>
    <row r="52" customFormat="false" ht="12.75" hidden="true" customHeight="false" outlineLevel="0" collapsed="false">
      <c r="B52" s="90" t="s">
        <v>82</v>
      </c>
    </row>
    <row r="53" customFormat="false" ht="12.75" hidden="true" customHeight="false" outlineLevel="0" collapsed="false">
      <c r="B53" s="90" t="s">
        <v>83</v>
      </c>
    </row>
    <row r="55" customFormat="false" ht="12.75" hidden="false" customHeight="false" outlineLevel="0" collapsed="false">
      <c r="B55" s="41" t="s">
        <v>84</v>
      </c>
    </row>
    <row r="57" customFormat="false" ht="12.75" hidden="false" customHeight="false" outlineLevel="0" collapsed="false">
      <c r="B57" s="41" t="s">
        <v>85</v>
      </c>
    </row>
    <row r="58" customFormat="false" ht="12.75" hidden="false" customHeight="false" outlineLevel="0" collapsed="false">
      <c r="B58" s="41" t="s">
        <v>86</v>
      </c>
    </row>
    <row r="60" customFormat="false" ht="12.75" hidden="true" customHeight="false" outlineLevel="0" collapsed="false">
      <c r="B60" s="41" t="n">
        <v>1990</v>
      </c>
    </row>
    <row r="61" customFormat="false" ht="12.75" hidden="true" customHeight="false" outlineLevel="0" collapsed="false">
      <c r="B61" s="41" t="n">
        <v>1991</v>
      </c>
    </row>
    <row r="62" customFormat="false" ht="12.75" hidden="true" customHeight="false" outlineLevel="0" collapsed="false">
      <c r="B62" s="41" t="n">
        <v>1992</v>
      </c>
    </row>
    <row r="63" customFormat="false" ht="12.75" hidden="true" customHeight="false" outlineLevel="0" collapsed="false">
      <c r="B63" s="41" t="n">
        <v>1993</v>
      </c>
    </row>
    <row r="64" customFormat="false" ht="12.75" hidden="false" customHeight="false" outlineLevel="0" collapsed="false">
      <c r="B64" s="41" t="n">
        <v>1994</v>
      </c>
    </row>
    <row r="65" customFormat="false" ht="12.75" hidden="false" customHeight="false" outlineLevel="0" collapsed="false">
      <c r="B65" s="41" t="n">
        <v>1995</v>
      </c>
    </row>
    <row r="66" customFormat="false" ht="12.75" hidden="false" customHeight="false" outlineLevel="0" collapsed="false">
      <c r="B66" s="41" t="n">
        <v>1996</v>
      </c>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9.41"/>
  </cols>
  <sheetData>
    <row r="1" customFormat="false" ht="15.75" hidden="false" customHeight="false" outlineLevel="0" collapsed="false">
      <c r="A1" s="91" t="s">
        <v>87</v>
      </c>
      <c r="B1" s="91" t="s">
        <v>88</v>
      </c>
    </row>
    <row r="4" customFormat="false" ht="12.75" hidden="false" customHeight="false" outlineLevel="0" collapsed="false">
      <c r="C4" s="57" t="n">
        <v>1996</v>
      </c>
      <c r="D4" s="57" t="n">
        <v>1997</v>
      </c>
      <c r="E4" s="57" t="n">
        <v>1998</v>
      </c>
      <c r="F4" s="57" t="n">
        <v>1999</v>
      </c>
      <c r="G4" s="57"/>
    </row>
    <row r="5" customFormat="false" ht="12.75" hidden="false" customHeight="false" outlineLevel="0" collapsed="false">
      <c r="C5" s="36"/>
      <c r="D5" s="36"/>
      <c r="E5" s="36"/>
      <c r="F5" s="36"/>
      <c r="G5" s="36"/>
    </row>
    <row r="6" customFormat="false" ht="12.75" hidden="false" customHeight="false" outlineLevel="0" collapsed="false">
      <c r="A6" s="41" t="s">
        <v>80</v>
      </c>
      <c r="C6" s="36"/>
      <c r="D6" s="36"/>
      <c r="E6" s="36"/>
      <c r="F6" s="36"/>
      <c r="G6" s="36"/>
    </row>
    <row r="7" customFormat="false" ht="12.75" hidden="false" customHeight="false" outlineLevel="0" collapsed="false">
      <c r="A7" s="53" t="s">
        <v>89</v>
      </c>
      <c r="C7" s="36" t="n">
        <v>40</v>
      </c>
      <c r="D7" s="36"/>
      <c r="E7" s="36"/>
      <c r="F7" s="36"/>
      <c r="G7" s="36"/>
    </row>
    <row r="8" customFormat="false" ht="12.75" hidden="false" customHeight="false" outlineLevel="0" collapsed="false">
      <c r="A8" s="53" t="s">
        <v>83</v>
      </c>
      <c r="C8" s="36" t="n">
        <v>117</v>
      </c>
      <c r="D8" s="36"/>
      <c r="E8" s="36"/>
      <c r="F8" s="36"/>
      <c r="G8" s="36"/>
    </row>
    <row r="9" customFormat="false" ht="12.75" hidden="false" customHeight="false" outlineLevel="0" collapsed="false">
      <c r="C9" s="36"/>
      <c r="D9" s="36"/>
      <c r="E9" s="36"/>
      <c r="F9" s="36"/>
      <c r="G9" s="36"/>
    </row>
    <row r="10" customFormat="false" ht="12.75" hidden="false" customHeight="false" outlineLevel="0" collapsed="false">
      <c r="C10" s="36"/>
      <c r="D10" s="36"/>
      <c r="E10" s="36"/>
      <c r="F10" s="36"/>
      <c r="G10" s="36"/>
    </row>
    <row r="12" customFormat="false" ht="12.75" hidden="false" customHeight="false" outlineLevel="0" collapsed="false">
      <c r="A12" s="41" t="s">
        <v>90</v>
      </c>
      <c r="C12" s="0" t="n">
        <v>69</v>
      </c>
    </row>
    <row r="14" customFormat="false" ht="12.75" hidden="false" customHeight="false" outlineLevel="0" collapsed="false">
      <c r="A14" s="41" t="s">
        <v>91</v>
      </c>
      <c r="C14" s="0" t="n">
        <v>65</v>
      </c>
    </row>
    <row r="16" customFormat="false" ht="12.75" hidden="false" customHeight="false" outlineLevel="0" collapsed="false">
      <c r="A16" s="41" t="s">
        <v>92</v>
      </c>
      <c r="C16" s="0" t="n">
        <v>4</v>
      </c>
    </row>
    <row r="19" customFormat="false" ht="12.75" hidden="false" customHeight="false" outlineLevel="0" collapsed="false">
      <c r="A19" s="41" t="s">
        <v>93</v>
      </c>
      <c r="C19" s="0" t="n">
        <v>77</v>
      </c>
    </row>
    <row r="21" customFormat="false" ht="12.75" hidden="false" customHeight="false" outlineLevel="0" collapsed="false">
      <c r="A21" s="41" t="s">
        <v>91</v>
      </c>
      <c r="C21" s="0" t="n">
        <v>68</v>
      </c>
    </row>
    <row r="23" customFormat="false" ht="12.75" hidden="false" customHeight="false" outlineLevel="0" collapsed="false">
      <c r="A23" s="41" t="s">
        <v>94</v>
      </c>
      <c r="C23" s="0" t="n">
        <v>9</v>
      </c>
    </row>
    <row r="24" customFormat="false" ht="12.75" hidden="false" customHeight="false" outlineLevel="0" collapsed="false">
      <c r="A24" s="41"/>
    </row>
    <row r="26" customFormat="false" ht="12.75" hidden="false" customHeight="false" outlineLevel="0" collapsed="false">
      <c r="A26" s="41" t="s">
        <v>95</v>
      </c>
      <c r="C26" s="0" t="n">
        <v>20</v>
      </c>
    </row>
    <row r="28" customFormat="false" ht="12.75" hidden="false" customHeight="false" outlineLevel="0" collapsed="false">
      <c r="A28" s="41" t="s">
        <v>96</v>
      </c>
      <c r="C28" s="0" t="n">
        <v>13</v>
      </c>
    </row>
    <row r="30" customFormat="false" ht="12.75" hidden="false" customHeight="false" outlineLevel="0" collapsed="false">
      <c r="A30" s="41" t="s">
        <v>97</v>
      </c>
      <c r="C30" s="0" t="n">
        <v>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7"/>
    <col collapsed="false" customWidth="true" hidden="false" outlineLevel="0" max="3" min="3" style="0" width="34.56"/>
    <col collapsed="false" customWidth="true" hidden="false" outlineLevel="0" max="8" min="4" style="0" width="12.7"/>
    <col collapsed="false" customWidth="true" hidden="false" outlineLevel="0" max="22" min="9" style="1" width="9.14"/>
  </cols>
  <sheetData>
    <row r="4" customFormat="false" ht="15" hidden="false" customHeight="false" outlineLevel="0" collapsed="false">
      <c r="D4" s="11"/>
      <c r="E4" s="11"/>
      <c r="F4" s="11"/>
      <c r="G4" s="11"/>
      <c r="H4" s="55" t="s">
        <v>42</v>
      </c>
    </row>
    <row r="5" s="3" customFormat="true" ht="9" hidden="false" customHeight="true" outlineLevel="0" collapsed="false">
      <c r="I5" s="1"/>
      <c r="J5" s="1"/>
      <c r="K5" s="1"/>
      <c r="L5" s="1"/>
      <c r="M5" s="1"/>
      <c r="N5" s="1"/>
      <c r="O5" s="1"/>
      <c r="P5" s="1"/>
      <c r="Q5" s="1"/>
      <c r="R5" s="1"/>
      <c r="S5" s="1"/>
      <c r="T5" s="1"/>
      <c r="U5" s="1"/>
      <c r="V5" s="1"/>
    </row>
    <row r="8" customFormat="false" ht="15.75" hidden="false" customHeight="false" outlineLevel="0" collapsed="false">
      <c r="A8" s="39" t="n">
        <f aca="false">'.03.'!A7+0.01</f>
        <v>2.04</v>
      </c>
      <c r="B8" s="40" t="s">
        <v>98</v>
      </c>
      <c r="C8" s="40"/>
      <c r="D8" s="40"/>
      <c r="E8" s="40"/>
      <c r="F8" s="40"/>
      <c r="G8" s="40"/>
      <c r="H8" s="40"/>
    </row>
    <row r="9" customFormat="false" ht="12.75" hidden="false" customHeight="true" outlineLevel="0" collapsed="false">
      <c r="A9" s="39"/>
      <c r="B9" s="92"/>
      <c r="C9" s="92"/>
      <c r="D9" s="92"/>
      <c r="E9" s="92"/>
      <c r="F9" s="92"/>
      <c r="G9" s="92"/>
      <c r="H9" s="92"/>
    </row>
    <row r="10" customFormat="false" ht="12.75" hidden="false" customHeight="false" outlineLevel="0" collapsed="false">
      <c r="H10" s="30"/>
      <c r="I10" s="37"/>
    </row>
    <row r="11" customFormat="false" ht="12.75" hidden="true" customHeight="false" outlineLevel="0" collapsed="false">
      <c r="I11" s="37"/>
    </row>
    <row r="12" customFormat="false" ht="12.75" hidden="false" customHeight="false" outlineLevel="0" collapsed="false">
      <c r="B12" s="59"/>
      <c r="C12" s="59"/>
      <c r="D12" s="93" t="n">
        <v>2005</v>
      </c>
      <c r="E12" s="93" t="n">
        <v>2006</v>
      </c>
      <c r="F12" s="93" t="n">
        <v>2007</v>
      </c>
      <c r="G12" s="42" t="n">
        <v>2008</v>
      </c>
      <c r="H12" s="43" t="n">
        <v>2009</v>
      </c>
      <c r="I12" s="94"/>
      <c r="J12" s="94"/>
    </row>
    <row r="13" customFormat="false" ht="12.75" hidden="false" customHeight="false" outlineLevel="0" collapsed="false">
      <c r="I13" s="37"/>
      <c r="J13" s="37"/>
    </row>
    <row r="14" customFormat="false" ht="12.75" hidden="false" customHeight="false" outlineLevel="0" collapsed="false">
      <c r="B14" s="95" t="s">
        <v>99</v>
      </c>
      <c r="C14" s="96"/>
      <c r="I14" s="37"/>
      <c r="J14" s="37"/>
    </row>
    <row r="15" customFormat="false" ht="10.5" hidden="false" customHeight="true" outlineLevel="0" collapsed="false">
      <c r="B15" s="95"/>
      <c r="C15" s="96"/>
      <c r="I15" s="37"/>
      <c r="J15" s="37"/>
    </row>
    <row r="16" customFormat="false" ht="12.75" hidden="false" customHeight="false" outlineLevel="0" collapsed="false">
      <c r="B16" s="23" t="s">
        <v>100</v>
      </c>
      <c r="I16" s="37"/>
      <c r="J16" s="37"/>
    </row>
    <row r="17" customFormat="false" ht="12.75" hidden="false" customHeight="false" outlineLevel="0" collapsed="false">
      <c r="C17" s="0" t="s">
        <v>101</v>
      </c>
      <c r="D17" s="27" t="n">
        <v>5</v>
      </c>
      <c r="E17" s="27" t="n">
        <v>5</v>
      </c>
      <c r="F17" s="27" t="n">
        <v>6</v>
      </c>
      <c r="G17" s="27" t="n">
        <v>11</v>
      </c>
      <c r="H17" s="27" t="n">
        <v>18</v>
      </c>
      <c r="I17" s="97"/>
      <c r="J17" s="97"/>
    </row>
    <row r="18" customFormat="false" ht="12.75" hidden="false" customHeight="false" outlineLevel="0" collapsed="false">
      <c r="C18" s="0" t="s">
        <v>102</v>
      </c>
      <c r="D18" s="27" t="n">
        <v>5</v>
      </c>
      <c r="E18" s="27" t="n">
        <v>5</v>
      </c>
      <c r="F18" s="27" t="n">
        <v>6</v>
      </c>
      <c r="G18" s="27" t="n">
        <v>7</v>
      </c>
      <c r="H18" s="27" t="n">
        <v>10</v>
      </c>
      <c r="I18" s="97"/>
      <c r="J18" s="97"/>
    </row>
    <row r="19" customFormat="false" ht="12.75" hidden="false" customHeight="false" outlineLevel="0" collapsed="false">
      <c r="C19" s="0" t="s">
        <v>103</v>
      </c>
      <c r="D19" s="27" t="n">
        <v>5</v>
      </c>
      <c r="E19" s="27" t="n">
        <v>5</v>
      </c>
      <c r="F19" s="27" t="n">
        <v>6</v>
      </c>
      <c r="G19" s="27" t="n">
        <v>10</v>
      </c>
      <c r="H19" s="27" t="n">
        <v>18</v>
      </c>
      <c r="I19" s="97"/>
      <c r="J19" s="97"/>
    </row>
    <row r="20" customFormat="false" ht="12.75" hidden="false" customHeight="false" outlineLevel="0" collapsed="false">
      <c r="C20" s="0" t="s">
        <v>104</v>
      </c>
      <c r="D20" s="27" t="n">
        <v>100</v>
      </c>
      <c r="E20" s="27" t="n">
        <v>100</v>
      </c>
      <c r="F20" s="27" t="n">
        <v>100</v>
      </c>
      <c r="G20" s="27" t="n">
        <v>91</v>
      </c>
      <c r="H20" s="27" t="n">
        <v>100</v>
      </c>
      <c r="I20" s="97"/>
      <c r="J20" s="97"/>
    </row>
    <row r="21" customFormat="false" ht="11.25" hidden="false" customHeight="true" outlineLevel="0" collapsed="false">
      <c r="I21" s="37"/>
      <c r="J21" s="37"/>
    </row>
    <row r="22" customFormat="false" ht="14.25" hidden="false" customHeight="false" outlineLevel="0" collapsed="false">
      <c r="B22" s="23" t="s">
        <v>105</v>
      </c>
      <c r="I22" s="37"/>
      <c r="J22" s="37"/>
    </row>
    <row r="23" customFormat="false" ht="14.25" hidden="false" customHeight="false" outlineLevel="0" collapsed="false">
      <c r="B23" s="23" t="s">
        <v>106</v>
      </c>
      <c r="I23" s="37"/>
      <c r="J23" s="37"/>
    </row>
    <row r="24" customFormat="false" ht="12.75" hidden="false" customHeight="false" outlineLevel="0" collapsed="false">
      <c r="C24" s="98" t="s">
        <v>101</v>
      </c>
      <c r="D24" s="27" t="n">
        <v>1035</v>
      </c>
      <c r="E24" s="27" t="n">
        <v>1124</v>
      </c>
      <c r="F24" s="27" t="n">
        <v>1544</v>
      </c>
      <c r="G24" s="27" t="n">
        <v>1481</v>
      </c>
      <c r="H24" s="27" t="n">
        <v>2246</v>
      </c>
      <c r="I24" s="97"/>
      <c r="J24" s="97"/>
    </row>
    <row r="25" customFormat="false" ht="12.75" hidden="false" customHeight="false" outlineLevel="0" collapsed="false">
      <c r="C25" s="0" t="s">
        <v>107</v>
      </c>
      <c r="D25" s="27" t="n">
        <v>559</v>
      </c>
      <c r="E25" s="27" t="n">
        <v>727</v>
      </c>
      <c r="F25" s="27" t="n">
        <v>861</v>
      </c>
      <c r="G25" s="27" t="n">
        <v>762</v>
      </c>
      <c r="H25" s="27" t="n">
        <v>1093</v>
      </c>
      <c r="I25" s="97"/>
      <c r="J25" s="97"/>
    </row>
    <row r="26" customFormat="false" ht="12.75" hidden="false" customHeight="false" outlineLevel="0" collapsed="false">
      <c r="C26" s="0" t="s">
        <v>104</v>
      </c>
      <c r="D26" s="27" t="n">
        <f aca="false">((D25/D24))*100</f>
        <v>54.0096618357488</v>
      </c>
      <c r="E26" s="27" t="n">
        <f aca="false">((E25/E24))*100</f>
        <v>64.6797153024911</v>
      </c>
      <c r="F26" s="27" t="n">
        <f aca="false">((F25/F24))*100</f>
        <v>55.7642487046632</v>
      </c>
      <c r="G26" s="27" t="n">
        <f aca="false">((G25/G24))*100</f>
        <v>51.4517218095881</v>
      </c>
      <c r="H26" s="27" t="n">
        <f aca="false">((H25/H24))*100</f>
        <v>48.6642920747996</v>
      </c>
      <c r="I26" s="99"/>
      <c r="J26" s="97"/>
    </row>
    <row r="27" customFormat="false" ht="12.75" hidden="false" customHeight="false" outlineLevel="0" collapsed="false">
      <c r="C27" s="0" t="s">
        <v>103</v>
      </c>
      <c r="D27" s="27" t="n">
        <v>879</v>
      </c>
      <c r="E27" s="27" t="n">
        <v>981</v>
      </c>
      <c r="F27" s="27" t="n">
        <v>1437</v>
      </c>
      <c r="G27" s="27" t="n">
        <v>1331</v>
      </c>
      <c r="H27" s="27" t="n">
        <v>2061</v>
      </c>
      <c r="I27" s="97"/>
      <c r="J27" s="97"/>
    </row>
    <row r="28" customFormat="false" ht="12.75" hidden="false" customHeight="false" outlineLevel="0" collapsed="false">
      <c r="C28" s="0" t="s">
        <v>104</v>
      </c>
      <c r="D28" s="27" t="n">
        <f aca="false">((D27/(D24)))*100</f>
        <v>84.9275362318841</v>
      </c>
      <c r="E28" s="27" t="n">
        <f aca="false">((E27/(E24)))*100</f>
        <v>87.2775800711744</v>
      </c>
      <c r="F28" s="27" t="n">
        <f aca="false">((F27/(F24)))*100</f>
        <v>93.0699481865285</v>
      </c>
      <c r="G28" s="27" t="n">
        <f aca="false">((G27/(G24)))*100</f>
        <v>89.8717083051992</v>
      </c>
      <c r="H28" s="27" t="n">
        <v>92</v>
      </c>
      <c r="I28" s="97"/>
      <c r="J28" s="97"/>
    </row>
    <row r="29" customFormat="false" ht="9.75" hidden="false" customHeight="true" outlineLevel="0" collapsed="false">
      <c r="I29" s="37"/>
      <c r="J29" s="37"/>
    </row>
    <row r="30" customFormat="false" ht="12.75" hidden="false" customHeight="false" outlineLevel="0" collapsed="false">
      <c r="B30" s="23" t="s">
        <v>108</v>
      </c>
      <c r="I30" s="37"/>
      <c r="J30" s="37"/>
    </row>
    <row r="31" customFormat="false" ht="12.75" hidden="false" customHeight="false" outlineLevel="0" collapsed="false">
      <c r="C31" s="0" t="s">
        <v>101</v>
      </c>
      <c r="D31" s="27" t="n">
        <v>681</v>
      </c>
      <c r="E31" s="27" t="n">
        <v>568</v>
      </c>
      <c r="F31" s="27" t="n">
        <v>637</v>
      </c>
      <c r="G31" s="27" t="n">
        <v>447</v>
      </c>
      <c r="H31" s="27" t="n">
        <v>0</v>
      </c>
      <c r="I31" s="97"/>
      <c r="J31" s="97"/>
    </row>
    <row r="32" customFormat="false" ht="12.75" hidden="false" customHeight="false" outlineLevel="0" collapsed="false">
      <c r="C32" s="0" t="s">
        <v>109</v>
      </c>
      <c r="D32" s="27" t="n">
        <v>533</v>
      </c>
      <c r="E32" s="27" t="n">
        <v>461</v>
      </c>
      <c r="F32" s="27" t="n">
        <v>554</v>
      </c>
      <c r="G32" s="27" t="n">
        <v>381</v>
      </c>
      <c r="H32" s="27" t="n">
        <v>0</v>
      </c>
      <c r="I32" s="97"/>
      <c r="J32" s="97"/>
    </row>
    <row r="33" customFormat="false" ht="12.75" hidden="false" customHeight="false" outlineLevel="0" collapsed="false">
      <c r="C33" s="0" t="s">
        <v>104</v>
      </c>
      <c r="D33" s="27" t="n">
        <f aca="false">((D32/D31))*100</f>
        <v>78.2672540381792</v>
      </c>
      <c r="E33" s="27" t="n">
        <f aca="false">((E32/E31))*100</f>
        <v>81.1619718309859</v>
      </c>
      <c r="F33" s="27" t="n">
        <f aca="false">((F32/F31))*100</f>
        <v>86.9701726844584</v>
      </c>
      <c r="G33" s="27" t="n">
        <f aca="false">((G32/G31))*100</f>
        <v>85.2348993288591</v>
      </c>
      <c r="H33" s="27" t="n">
        <v>0</v>
      </c>
      <c r="I33" s="97"/>
      <c r="J33" s="97"/>
    </row>
    <row r="34" customFormat="false" ht="12.75" hidden="false" customHeight="false" outlineLevel="0" collapsed="false">
      <c r="D34" s="27"/>
      <c r="E34" s="27"/>
      <c r="F34" s="27"/>
      <c r="G34" s="27"/>
      <c r="H34" s="27"/>
      <c r="I34" s="97"/>
      <c r="J34" s="97"/>
    </row>
    <row r="35" customFormat="false" ht="8.25" hidden="false" customHeight="true" outlineLevel="0" collapsed="false">
      <c r="D35" s="27"/>
      <c r="E35" s="27"/>
      <c r="F35" s="27"/>
      <c r="I35" s="37"/>
      <c r="J35" s="37"/>
    </row>
    <row r="36" customFormat="false" ht="12.75" hidden="false" customHeight="false" outlineLevel="0" collapsed="false">
      <c r="B36" s="5" t="s">
        <v>34</v>
      </c>
      <c r="I36" s="37"/>
      <c r="J36" s="37"/>
    </row>
    <row r="37" customFormat="false" ht="12.75" hidden="false" customHeight="false" outlineLevel="0" collapsed="false">
      <c r="I37" s="37"/>
      <c r="J37" s="37"/>
    </row>
    <row r="38" customFormat="false" ht="12.75" hidden="false" customHeight="false" outlineLevel="0" collapsed="false">
      <c r="B38" s="23" t="s">
        <v>110</v>
      </c>
      <c r="I38" s="37"/>
      <c r="J38" s="37"/>
    </row>
    <row r="39" customFormat="false" ht="12.75" hidden="false" customHeight="false" outlineLevel="0" collapsed="false">
      <c r="C39" s="0" t="s">
        <v>101</v>
      </c>
      <c r="D39" s="27" t="n">
        <v>121</v>
      </c>
      <c r="E39" s="27" t="n">
        <v>99</v>
      </c>
      <c r="F39" s="27" t="n">
        <v>142</v>
      </c>
      <c r="G39" s="27" t="n">
        <v>173</v>
      </c>
      <c r="H39" s="27" t="n">
        <v>220</v>
      </c>
      <c r="I39" s="97"/>
      <c r="J39" s="97"/>
    </row>
    <row r="40" customFormat="false" ht="12.75" hidden="false" customHeight="false" outlineLevel="0" collapsed="false">
      <c r="C40" s="0" t="s">
        <v>111</v>
      </c>
      <c r="D40" s="27" t="n">
        <v>112</v>
      </c>
      <c r="E40" s="27" t="n">
        <v>80</v>
      </c>
      <c r="F40" s="27" t="n">
        <v>127</v>
      </c>
      <c r="G40" s="27" t="n">
        <v>148</v>
      </c>
      <c r="H40" s="27" t="n">
        <v>215</v>
      </c>
      <c r="I40" s="97"/>
      <c r="J40" s="97"/>
    </row>
    <row r="41" customFormat="false" ht="12.75" hidden="false" customHeight="false" outlineLevel="0" collapsed="false">
      <c r="C41" s="0" t="s">
        <v>112</v>
      </c>
      <c r="D41" s="27" t="n">
        <f aca="false">D40/D39*100</f>
        <v>92.5619834710744</v>
      </c>
      <c r="E41" s="27" t="n">
        <f aca="false">E40/E39*100</f>
        <v>80.8080808080808</v>
      </c>
      <c r="F41" s="27" t="n">
        <f aca="false">F40/F39*100</f>
        <v>89.4366197183099</v>
      </c>
      <c r="G41" s="27" t="n">
        <f aca="false">G40/G39*100</f>
        <v>85.5491329479769</v>
      </c>
      <c r="H41" s="27" t="n">
        <f aca="false">H40/H39*100</f>
        <v>97.7272727272727</v>
      </c>
      <c r="I41" s="97"/>
      <c r="J41" s="97"/>
    </row>
    <row r="42" customFormat="false" ht="9" hidden="false" customHeight="true" outlineLevel="0" collapsed="false">
      <c r="D42" s="27"/>
      <c r="E42" s="27"/>
      <c r="F42" s="27"/>
      <c r="I42" s="37"/>
      <c r="J42" s="37"/>
    </row>
    <row r="43" customFormat="false" ht="12.75" hidden="false" customHeight="false" outlineLevel="0" collapsed="false">
      <c r="B43" s="23" t="s">
        <v>113</v>
      </c>
      <c r="D43" s="27"/>
      <c r="E43" s="27"/>
      <c r="F43" s="27"/>
      <c r="I43" s="37"/>
      <c r="J43" s="37"/>
    </row>
    <row r="44" customFormat="false" ht="12.75" hidden="false" customHeight="false" outlineLevel="0" collapsed="false">
      <c r="C44" s="0" t="s">
        <v>101</v>
      </c>
      <c r="D44" s="27" t="n">
        <v>32</v>
      </c>
      <c r="E44" s="27" t="n">
        <v>37</v>
      </c>
      <c r="F44" s="27" t="n">
        <v>85</v>
      </c>
      <c r="G44" s="27" t="n">
        <v>43</v>
      </c>
      <c r="H44" s="27" t="n">
        <v>37</v>
      </c>
      <c r="I44" s="97"/>
      <c r="J44" s="97"/>
    </row>
    <row r="45" customFormat="false" ht="12.75" hidden="false" customHeight="false" outlineLevel="0" collapsed="false">
      <c r="C45" s="0" t="s">
        <v>111</v>
      </c>
      <c r="D45" s="27" t="n">
        <v>19</v>
      </c>
      <c r="E45" s="27" t="n">
        <v>37</v>
      </c>
      <c r="F45" s="27" t="n">
        <v>47</v>
      </c>
      <c r="G45" s="27" t="n">
        <v>22</v>
      </c>
      <c r="H45" s="27" t="n">
        <v>30</v>
      </c>
      <c r="I45" s="97"/>
      <c r="J45" s="97"/>
    </row>
    <row r="46" customFormat="false" ht="12.75" hidden="false" customHeight="false" outlineLevel="0" collapsed="false">
      <c r="C46" s="0" t="s">
        <v>112</v>
      </c>
      <c r="D46" s="27" t="n">
        <f aca="false">D45/D44*100</f>
        <v>59.375</v>
      </c>
      <c r="E46" s="27" t="n">
        <f aca="false">E45/E44*100</f>
        <v>100</v>
      </c>
      <c r="F46" s="27" t="n">
        <f aca="false">F45/F44*100</f>
        <v>55.2941176470588</v>
      </c>
      <c r="G46" s="27" t="n">
        <f aca="false">G45/G44*100</f>
        <v>51.1627906976744</v>
      </c>
      <c r="H46" s="27" t="n">
        <f aca="false">H45/H44*100</f>
        <v>81.0810810810811</v>
      </c>
      <c r="I46" s="97"/>
      <c r="J46" s="97"/>
    </row>
    <row r="47" customFormat="false" ht="12.75" hidden="false" customHeight="false" outlineLevel="0" collapsed="false">
      <c r="D47" s="27"/>
      <c r="E47" s="27"/>
      <c r="F47" s="27"/>
      <c r="I47" s="37"/>
      <c r="J47" s="37"/>
    </row>
    <row r="48" customFormat="false" ht="12.75" hidden="false" customHeight="false" outlineLevel="0" collapsed="false">
      <c r="B48" s="5" t="s">
        <v>114</v>
      </c>
      <c r="D48" s="27"/>
      <c r="E48" s="27"/>
      <c r="F48" s="27"/>
      <c r="I48" s="37"/>
      <c r="J48" s="37"/>
    </row>
    <row r="49" customFormat="false" ht="12.75" hidden="false" customHeight="false" outlineLevel="0" collapsed="false">
      <c r="C49" s="0" t="s">
        <v>115</v>
      </c>
      <c r="D49" s="27" t="n">
        <v>35</v>
      </c>
      <c r="E49" s="27" t="n">
        <v>28</v>
      </c>
      <c r="F49" s="27" t="n">
        <v>64</v>
      </c>
      <c r="G49" s="27" t="n">
        <v>28</v>
      </c>
      <c r="H49" s="27" t="n">
        <v>0</v>
      </c>
      <c r="I49" s="97"/>
      <c r="J49" s="97"/>
    </row>
    <row r="50" customFormat="false" ht="12.75" hidden="false" customHeight="false" outlineLevel="0" collapsed="false">
      <c r="C50" s="0" t="s">
        <v>111</v>
      </c>
      <c r="D50" s="27" t="n">
        <v>30</v>
      </c>
      <c r="E50" s="27" t="n">
        <v>27</v>
      </c>
      <c r="F50" s="27" t="n">
        <v>60</v>
      </c>
      <c r="G50" s="27" t="n">
        <v>27</v>
      </c>
      <c r="H50" s="27" t="n">
        <v>0</v>
      </c>
      <c r="I50" s="97"/>
      <c r="J50" s="97"/>
    </row>
    <row r="51" customFormat="false" ht="12.75" hidden="false" customHeight="false" outlineLevel="0" collapsed="false">
      <c r="C51" s="0" t="s">
        <v>112</v>
      </c>
      <c r="D51" s="27" t="n">
        <f aca="false">D50/D49*100</f>
        <v>85.7142857142857</v>
      </c>
      <c r="E51" s="27" t="n">
        <f aca="false">E50/E49*100</f>
        <v>96.4285714285714</v>
      </c>
      <c r="F51" s="27" t="n">
        <f aca="false">F50/F49*100</f>
        <v>93.75</v>
      </c>
      <c r="G51" s="27" t="n">
        <f aca="false">G50/G49*100</f>
        <v>96.4285714285714</v>
      </c>
      <c r="H51" s="27" t="n">
        <v>0</v>
      </c>
      <c r="I51" s="97"/>
      <c r="J51" s="97"/>
    </row>
    <row r="52" customFormat="false" ht="9.75" hidden="false" customHeight="true" outlineLevel="0" collapsed="false">
      <c r="I52" s="37"/>
      <c r="J52" s="37"/>
    </row>
    <row r="53" customFormat="false" ht="12.75" hidden="false" customHeight="false" outlineLevel="0" collapsed="false">
      <c r="B53" s="100"/>
      <c r="C53" s="30"/>
      <c r="D53" s="30"/>
      <c r="E53" s="30"/>
      <c r="F53" s="30"/>
      <c r="G53" s="30"/>
      <c r="H53" s="30"/>
      <c r="I53" s="37"/>
      <c r="J53" s="37"/>
    </row>
    <row r="54" customFormat="false" ht="12.75" hidden="false" customHeight="false" outlineLevel="0" collapsed="false">
      <c r="B54" s="25"/>
      <c r="C54" s="36"/>
      <c r="D54" s="36"/>
      <c r="E54" s="36"/>
      <c r="F54" s="36"/>
      <c r="G54" s="36"/>
      <c r="H54" s="36"/>
      <c r="I54" s="37"/>
      <c r="J54" s="37"/>
    </row>
    <row r="55" customFormat="false" ht="12.75" hidden="false" customHeight="false" outlineLevel="0" collapsed="false">
      <c r="C55" s="101" t="s">
        <v>116</v>
      </c>
      <c r="I55" s="37"/>
      <c r="J55" s="37"/>
    </row>
    <row r="56" customFormat="false" ht="12.75" hidden="false" customHeight="false" outlineLevel="0" collapsed="false">
      <c r="A56" s="36"/>
      <c r="B56" s="36"/>
      <c r="C56" s="6" t="s">
        <v>117</v>
      </c>
      <c r="D56" s="36"/>
      <c r="E56" s="36"/>
      <c r="F56" s="36"/>
      <c r="G56" s="36"/>
      <c r="H56" s="36"/>
      <c r="I56" s="37"/>
      <c r="J56" s="37"/>
    </row>
    <row r="57" customFormat="false" ht="12.75" hidden="false" customHeight="false" outlineLevel="0" collapsed="false">
      <c r="A57" s="36"/>
      <c r="B57" s="36"/>
      <c r="C57" s="6" t="s">
        <v>118</v>
      </c>
      <c r="I57" s="37"/>
      <c r="J57" s="37"/>
    </row>
    <row r="58" customFormat="false" ht="14.25" hidden="false" customHeight="false" outlineLevel="0" collapsed="false">
      <c r="A58" s="36"/>
      <c r="B58" s="64"/>
      <c r="C58" s="6" t="s">
        <v>119</v>
      </c>
      <c r="I58" s="37"/>
      <c r="J58" s="37"/>
    </row>
    <row r="59" customFormat="false" ht="14.25" hidden="false" customHeight="false" outlineLevel="0" collapsed="false">
      <c r="A59" s="36"/>
      <c r="B59" s="64"/>
      <c r="C59" s="6" t="s">
        <v>120</v>
      </c>
      <c r="I59" s="37"/>
      <c r="J59" s="37"/>
    </row>
    <row r="60" customFormat="false" ht="14.25" hidden="false" customHeight="false" outlineLevel="0" collapsed="false">
      <c r="A60" s="36"/>
      <c r="B60" s="64"/>
      <c r="C60" s="6" t="s">
        <v>121</v>
      </c>
      <c r="I60" s="37"/>
      <c r="J60" s="37"/>
    </row>
    <row r="61" customFormat="false" ht="14.25" hidden="false" customHeight="false" outlineLevel="0" collapsed="false">
      <c r="A61" s="36"/>
      <c r="B61" s="64"/>
      <c r="I61" s="37"/>
      <c r="J61" s="37"/>
    </row>
    <row r="62" customFormat="false" ht="14.25" hidden="false" customHeight="false" outlineLevel="0" collapsed="false">
      <c r="A62" s="36"/>
      <c r="B62" s="64"/>
      <c r="C62" s="64" t="s">
        <v>41</v>
      </c>
      <c r="I62" s="37"/>
      <c r="J62" s="37"/>
    </row>
    <row r="63" customFormat="false" ht="14.25" hidden="false" customHeight="false" outlineLevel="0" collapsed="false">
      <c r="A63" s="36"/>
      <c r="B63" s="64"/>
      <c r="I63" s="37"/>
      <c r="J63" s="37"/>
    </row>
    <row r="64" customFormat="false" ht="14.25" hidden="false" customHeight="false" outlineLevel="0" collapsed="false">
      <c r="A64" s="36"/>
      <c r="B64" s="64"/>
      <c r="C64" s="6"/>
      <c r="I64" s="37"/>
      <c r="J64" s="37"/>
    </row>
    <row r="65" customFormat="false" ht="14.25" hidden="false" customHeight="false" outlineLevel="0" collapsed="false">
      <c r="A65" s="36"/>
      <c r="B65" s="64"/>
      <c r="I65" s="37"/>
      <c r="J65" s="37"/>
    </row>
    <row r="66" customFormat="false" ht="14.25" hidden="false" customHeight="false" outlineLevel="0" collapsed="false">
      <c r="A66" s="36"/>
      <c r="B66" s="64"/>
      <c r="C66" s="64"/>
      <c r="I66" s="37"/>
      <c r="J66" s="37"/>
    </row>
    <row r="67" s="3" customFormat="true" ht="9" hidden="false" customHeight="true" outlineLevel="0" collapsed="false">
      <c r="A67" s="102"/>
      <c r="B67" s="103"/>
      <c r="C67" s="104"/>
      <c r="I67" s="1"/>
      <c r="J67" s="1"/>
      <c r="K67" s="1"/>
      <c r="L67" s="1"/>
      <c r="M67" s="1"/>
      <c r="N67" s="1"/>
      <c r="O67" s="1"/>
      <c r="P67" s="1"/>
      <c r="Q67" s="1"/>
      <c r="R67" s="1"/>
      <c r="S67" s="1"/>
      <c r="T67" s="1"/>
      <c r="U67" s="1"/>
      <c r="V67" s="1"/>
    </row>
    <row r="68" customFormat="false" ht="12.75" hidden="false" customHeight="false" outlineLevel="0" collapsed="false">
      <c r="A68" s="54" t="n">
        <f aca="false">'.03.'!A66:I66+1</f>
        <v>12</v>
      </c>
      <c r="B68" s="54"/>
      <c r="C68" s="54"/>
      <c r="D68" s="54"/>
      <c r="E68" s="54"/>
      <c r="F68" s="54"/>
      <c r="G68" s="54"/>
      <c r="H68" s="54"/>
    </row>
  </sheetData>
  <mergeCells count="2">
    <mergeCell ref="B8:H8"/>
    <mergeCell ref="A68:H68"/>
  </mergeCells>
  <printOptions headings="false" gridLines="false" gridLinesSet="true" horizontalCentered="true" verticalCentered="false"/>
  <pageMargins left="1" right="1" top="1" bottom="0.990277777777778"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3" activeCellId="0" sqref="I3"/>
    </sheetView>
  </sheetViews>
  <sheetFormatPr defaultColWidth="9.13671875" defaultRowHeight="12.75" zeroHeight="false" outlineLevelRow="1" outlineLevelCol="0"/>
  <cols>
    <col collapsed="false" customWidth="true" hidden="false" outlineLevel="0" max="1" min="1" style="105" width="6.41"/>
    <col collapsed="false" customWidth="true" hidden="false" outlineLevel="0" max="2" min="2" style="105" width="33.99"/>
    <col collapsed="false" customWidth="true" hidden="false" outlineLevel="0" max="6" min="3" style="105" width="12.7"/>
    <col collapsed="false" customWidth="true" hidden="false" outlineLevel="0" max="7" min="7" style="105" width="1.56"/>
    <col collapsed="false" customWidth="true" hidden="false" outlineLevel="0" max="8" min="8" style="105" width="12.7"/>
    <col collapsed="false" customWidth="true" hidden="false" outlineLevel="0" max="9" min="9" style="105" width="11.13"/>
    <col collapsed="false" customWidth="true" hidden="false" outlineLevel="0" max="10" min="10" style="105" width="10.85"/>
    <col collapsed="false" customWidth="false" hidden="false" outlineLevel="0" max="257" min="11" style="105" width="9.14"/>
  </cols>
  <sheetData>
    <row r="4" customFormat="false" ht="16.5" hidden="false" customHeight="false" outlineLevel="0" collapsed="false">
      <c r="C4" s="106"/>
      <c r="D4" s="106"/>
      <c r="E4" s="106"/>
      <c r="F4" s="106"/>
      <c r="G4" s="106"/>
      <c r="H4" s="106"/>
    </row>
    <row r="5" customFormat="false" ht="9" hidden="false" customHeight="true" outlineLevel="0" collapsed="false">
      <c r="A5" s="3"/>
      <c r="B5" s="3"/>
      <c r="C5" s="3"/>
      <c r="D5" s="3"/>
      <c r="E5" s="3"/>
      <c r="F5" s="3"/>
      <c r="G5" s="3"/>
      <c r="H5" s="3"/>
      <c r="I5" s="1"/>
      <c r="J5" s="1"/>
      <c r="K5" s="1"/>
      <c r="L5" s="1"/>
      <c r="M5" s="1"/>
      <c r="N5" s="1"/>
      <c r="O5" s="1"/>
      <c r="P5" s="1"/>
      <c r="Q5" s="1"/>
      <c r="R5" s="1"/>
    </row>
    <row r="8" s="109" customFormat="true" ht="15.75" hidden="false" customHeight="false" outlineLevel="0" collapsed="false">
      <c r="A8" s="107" t="n">
        <f aca="false">'.04'!A8+0.01</f>
        <v>2.05</v>
      </c>
      <c r="B8" s="108" t="s">
        <v>122</v>
      </c>
      <c r="C8" s="108"/>
      <c r="D8" s="108"/>
      <c r="E8" s="108"/>
      <c r="F8" s="108"/>
      <c r="G8" s="108"/>
      <c r="H8" s="108"/>
    </row>
    <row r="10" customFormat="false" ht="12.75" hidden="false" customHeight="true" outlineLevel="0" collapsed="false">
      <c r="G10" s="110"/>
      <c r="H10" s="111" t="s">
        <v>123</v>
      </c>
    </row>
    <row r="11" customFormat="false" ht="12.75" hidden="false" customHeight="false" outlineLevel="0" collapsed="false">
      <c r="B11" s="112"/>
      <c r="C11" s="113" t="n">
        <v>2005</v>
      </c>
      <c r="D11" s="113" t="n">
        <v>2006</v>
      </c>
      <c r="E11" s="113" t="n">
        <v>2007</v>
      </c>
      <c r="F11" s="113" t="n">
        <v>2008</v>
      </c>
      <c r="G11" s="114"/>
      <c r="H11" s="115" t="n">
        <v>2009</v>
      </c>
    </row>
    <row r="12" customFormat="false" ht="12.75" hidden="false" customHeight="false" outlineLevel="0" collapsed="false">
      <c r="B12" s="116" t="s">
        <v>25</v>
      </c>
      <c r="C12" s="117"/>
      <c r="D12" s="117"/>
      <c r="E12" s="117"/>
      <c r="F12" s="117"/>
      <c r="G12" s="117"/>
    </row>
    <row r="13" customFormat="false" ht="12.75" hidden="false" customHeight="false" outlineLevel="0" collapsed="false">
      <c r="B13" s="118"/>
      <c r="C13" s="117"/>
      <c r="D13" s="117"/>
      <c r="E13" s="117"/>
      <c r="F13" s="117"/>
      <c r="G13" s="117"/>
      <c r="I13" s="119"/>
    </row>
    <row r="14" s="120" customFormat="true" ht="12.75" hidden="false" customHeight="false" outlineLevel="0" collapsed="false">
      <c r="B14" s="121" t="s">
        <v>46</v>
      </c>
      <c r="C14" s="122" t="n">
        <f aca="false">SUM(C15:C16)</f>
        <v>16907.58975</v>
      </c>
      <c r="D14" s="123" t="n">
        <f aca="false">SUM(D15:D16)</f>
        <v>24552.852</v>
      </c>
      <c r="E14" s="123" t="n">
        <f aca="false">SUM(E15:E16)</f>
        <v>27073.155</v>
      </c>
      <c r="F14" s="123" t="n">
        <f aca="false">SUM(F15:F16)</f>
        <v>30716.088</v>
      </c>
      <c r="G14" s="123" t="n">
        <f aca="false">SUM(G15:G16)</f>
        <v>0</v>
      </c>
      <c r="H14" s="123" t="n">
        <f aca="false">SUM(H15:H16)</f>
        <v>25909.644</v>
      </c>
      <c r="I14" s="124"/>
    </row>
    <row r="15" customFormat="false" ht="14.25" hidden="false" customHeight="false" outlineLevel="0" collapsed="false">
      <c r="B15" s="125" t="s">
        <v>124</v>
      </c>
      <c r="C15" s="126" t="n">
        <f aca="false">13872700/1000</f>
        <v>13872.7</v>
      </c>
      <c r="D15" s="126" t="n">
        <f aca="false">14147083/1000</f>
        <v>14147.083</v>
      </c>
      <c r="E15" s="127" t="n">
        <f aca="false">16655731/1000</f>
        <v>16655.731</v>
      </c>
      <c r="F15" s="128" t="n">
        <v>18598.9</v>
      </c>
      <c r="G15" s="129"/>
      <c r="H15" s="130" t="n">
        <v>18644.8</v>
      </c>
      <c r="I15" s="27"/>
      <c r="L15" s="117"/>
    </row>
    <row r="16" customFormat="false" ht="12.75" hidden="false" customHeight="false" outlineLevel="0" collapsed="false">
      <c r="B16" s="125" t="s">
        <v>52</v>
      </c>
      <c r="C16" s="131" t="n">
        <f aca="false">SUM(C17:C23)</f>
        <v>3034.88975</v>
      </c>
      <c r="D16" s="132" t="n">
        <f aca="false">SUM(D17:D23)</f>
        <v>10405.769</v>
      </c>
      <c r="E16" s="131" t="n">
        <f aca="false">SUM(E17:E23)</f>
        <v>10417.424</v>
      </c>
      <c r="F16" s="133" t="n">
        <f aca="false">SUM(F17:F23)</f>
        <v>12117.188</v>
      </c>
      <c r="G16" s="133"/>
      <c r="H16" s="133" t="n">
        <f aca="false">SUM(H17:H23)</f>
        <v>7264.844</v>
      </c>
      <c r="I16" s="27"/>
    </row>
    <row r="17" customFormat="false" ht="14.25" hidden="false" customHeight="false" outlineLevel="0" collapsed="false">
      <c r="B17" s="134" t="s">
        <v>125</v>
      </c>
      <c r="C17" s="135" t="s">
        <v>126</v>
      </c>
      <c r="D17" s="127" t="n">
        <f aca="false">1057126/1000</f>
        <v>1057.126</v>
      </c>
      <c r="E17" s="127" t="n">
        <f aca="false">1281784/1000</f>
        <v>1281.784</v>
      </c>
      <c r="F17" s="136" t="n">
        <f aca="false">710325/1000</f>
        <v>710.325</v>
      </c>
      <c r="G17" s="136"/>
      <c r="H17" s="127" t="n">
        <f aca="false">826108/1000</f>
        <v>826.108</v>
      </c>
      <c r="I17" s="27"/>
    </row>
    <row r="18" customFormat="false" ht="12.75" hidden="false" customHeight="false" outlineLevel="0" collapsed="false">
      <c r="B18" s="134" t="s">
        <v>127</v>
      </c>
      <c r="C18" s="137" t="n">
        <f aca="false">1552176/1000</f>
        <v>1552.176</v>
      </c>
      <c r="D18" s="137" t="n">
        <f aca="false">1760474/1000</f>
        <v>1760.474</v>
      </c>
      <c r="E18" s="137" t="n">
        <f aca="false">2033051/1000</f>
        <v>2033.051</v>
      </c>
      <c r="F18" s="136" t="n">
        <f aca="false">2100514/1000</f>
        <v>2100.514</v>
      </c>
      <c r="G18" s="136"/>
      <c r="H18" s="136" t="n">
        <f aca="false">2276490/1000</f>
        <v>2276.49</v>
      </c>
      <c r="I18" s="27"/>
    </row>
    <row r="19" customFormat="false" ht="14.25" hidden="false" customHeight="false" outlineLevel="0" collapsed="false">
      <c r="B19" s="134" t="s">
        <v>128</v>
      </c>
      <c r="C19" s="135" t="s">
        <v>126</v>
      </c>
      <c r="D19" s="127" t="n">
        <f aca="false">539000/1000</f>
        <v>539</v>
      </c>
      <c r="E19" s="127" t="n">
        <f aca="false">473000/1000</f>
        <v>473</v>
      </c>
      <c r="F19" s="136" t="n">
        <f aca="false">355000/1000</f>
        <v>355</v>
      </c>
      <c r="G19" s="136"/>
      <c r="H19" s="136" t="n">
        <f aca="false">372722/1000</f>
        <v>372.722</v>
      </c>
    </row>
    <row r="20" customFormat="false" ht="12.75" hidden="false" customHeight="false" outlineLevel="0" collapsed="false">
      <c r="B20" s="134" t="s">
        <v>129</v>
      </c>
      <c r="C20" s="127" t="n">
        <f aca="false">449546/1000</f>
        <v>449.546</v>
      </c>
      <c r="D20" s="127" t="n">
        <f aca="false">501627/1000</f>
        <v>501.627</v>
      </c>
      <c r="E20" s="127" t="n">
        <f aca="false">532415/1000</f>
        <v>532.415</v>
      </c>
      <c r="F20" s="136" t="n">
        <f aca="false">606746/1000</f>
        <v>606.746</v>
      </c>
      <c r="G20" s="136"/>
      <c r="H20" s="136" t="n">
        <f aca="false">609509/1000</f>
        <v>609.509</v>
      </c>
    </row>
    <row r="21" customFormat="false" ht="14.25" hidden="false" customHeight="false" outlineLevel="0" collapsed="false">
      <c r="B21" s="134" t="s">
        <v>130</v>
      </c>
      <c r="C21" s="138" t="s">
        <v>131</v>
      </c>
      <c r="D21" s="139" t="n">
        <f aca="false">4217000/1000</f>
        <v>4217</v>
      </c>
      <c r="E21" s="127" t="n">
        <f aca="false">4914000/1000</f>
        <v>4914</v>
      </c>
      <c r="F21" s="140" t="n">
        <f aca="false">5129000/1000</f>
        <v>5129</v>
      </c>
      <c r="G21" s="140"/>
      <c r="H21" s="138" t="s">
        <v>131</v>
      </c>
    </row>
    <row r="22" customFormat="false" ht="14.25" hidden="false" customHeight="false" outlineLevel="0" collapsed="false">
      <c r="B22" s="134" t="s">
        <v>132</v>
      </c>
      <c r="C22" s="138" t="s">
        <v>131</v>
      </c>
      <c r="D22" s="127" t="n">
        <f aca="false">1322639/1000</f>
        <v>1322.639</v>
      </c>
      <c r="E22" s="138" t="s">
        <v>131</v>
      </c>
      <c r="F22" s="140" t="n">
        <f aca="false">1691012/1000</f>
        <v>1691.012</v>
      </c>
      <c r="G22" s="141" t="s">
        <v>133</v>
      </c>
      <c r="H22" s="140" t="n">
        <f aca="false">1798606/1000</f>
        <v>1798.606</v>
      </c>
    </row>
    <row r="23" customFormat="false" ht="12.75" hidden="false" customHeight="false" outlineLevel="0" collapsed="false">
      <c r="B23" s="134" t="s">
        <v>134</v>
      </c>
      <c r="C23" s="127" t="n">
        <f aca="false">1033167.75/1000</f>
        <v>1033.16775</v>
      </c>
      <c r="D23" s="127" t="n">
        <f aca="false">1007903/1000</f>
        <v>1007.903</v>
      </c>
      <c r="E23" s="127" t="n">
        <f aca="false">1183174/1000</f>
        <v>1183.174</v>
      </c>
      <c r="F23" s="140" t="n">
        <f aca="false">1524591/1000</f>
        <v>1524.591</v>
      </c>
      <c r="G23" s="140"/>
      <c r="H23" s="140" t="n">
        <f aca="false">1381409/1000</f>
        <v>1381.409</v>
      </c>
      <c r="I23" s="138"/>
      <c r="J23" s="138"/>
    </row>
    <row r="24" customFormat="false" ht="12.75" hidden="false" customHeight="false" outlineLevel="0" collapsed="false">
      <c r="B24" s="135"/>
      <c r="C24" s="135"/>
      <c r="D24" s="135"/>
      <c r="E24" s="138"/>
      <c r="F24" s="129"/>
      <c r="G24" s="129"/>
    </row>
    <row r="25" customFormat="false" ht="14.25" hidden="false" customHeight="false" outlineLevel="0" collapsed="false">
      <c r="B25" s="121" t="s">
        <v>48</v>
      </c>
      <c r="C25" s="142" t="n">
        <f aca="false">(C26)</f>
        <v>17998.346</v>
      </c>
      <c r="D25" s="142" t="n">
        <f aca="false">SUM(D26:D27)</f>
        <v>22207.854</v>
      </c>
      <c r="E25" s="142" t="n">
        <f aca="false">SUM(E26:E27)</f>
        <v>23954.765</v>
      </c>
      <c r="F25" s="142" t="n">
        <f aca="false">SUM(F26:F27)</f>
        <v>25185.318</v>
      </c>
      <c r="G25" s="135"/>
      <c r="H25" s="143" t="n">
        <f aca="false">SUM(H26:H27)</f>
        <v>24485.5</v>
      </c>
    </row>
    <row r="26" customFormat="false" ht="14.25" hidden="false" customHeight="false" outlineLevel="0" collapsed="false">
      <c r="B26" s="125" t="s">
        <v>124</v>
      </c>
      <c r="C26" s="127" t="n">
        <f aca="false">17998346/1000</f>
        <v>17998.346</v>
      </c>
      <c r="D26" s="127" t="n">
        <f aca="false">18583448/1000</f>
        <v>18583.448</v>
      </c>
      <c r="E26" s="144" t="n">
        <f aca="false">20310889/1000</f>
        <v>20310.889</v>
      </c>
      <c r="F26" s="130" t="n">
        <v>21606.3</v>
      </c>
      <c r="G26" s="135"/>
      <c r="H26" s="130" t="n">
        <v>20820.2</v>
      </c>
    </row>
    <row r="27" customFormat="false" ht="14.25" hidden="false" customHeight="false" outlineLevel="0" collapsed="false">
      <c r="B27" s="125" t="s">
        <v>52</v>
      </c>
      <c r="C27" s="135" t="s">
        <v>126</v>
      </c>
      <c r="D27" s="127" t="n">
        <f aca="false">SUM(D28:D32)</f>
        <v>3624.406</v>
      </c>
      <c r="E27" s="127" t="n">
        <f aca="false">SUM(E28:E32)</f>
        <v>3643.876</v>
      </c>
      <c r="F27" s="140" t="n">
        <f aca="false">SUM(F28:F32)</f>
        <v>3579.018</v>
      </c>
      <c r="G27" s="140"/>
      <c r="H27" s="130" t="n">
        <f aca="false">SUM(H28:H32)</f>
        <v>3665.3</v>
      </c>
    </row>
    <row r="28" customFormat="false" ht="14.25" hidden="false" customHeight="false" outlineLevel="0" collapsed="false">
      <c r="B28" s="134" t="s">
        <v>125</v>
      </c>
      <c r="C28" s="135" t="s">
        <v>126</v>
      </c>
      <c r="D28" s="127" t="n">
        <f aca="false">1175314/1000</f>
        <v>1175.314</v>
      </c>
      <c r="E28" s="127" t="n">
        <f aca="false">954520/1000</f>
        <v>954.52</v>
      </c>
      <c r="F28" s="136" t="n">
        <f aca="false">529335/1000</f>
        <v>529.335</v>
      </c>
      <c r="G28" s="136"/>
      <c r="H28" s="130" t="n">
        <f aca="false">615617/1000</f>
        <v>615.617</v>
      </c>
    </row>
    <row r="29" customFormat="false" ht="12.75" hidden="false" customHeight="false" outlineLevel="0" collapsed="false">
      <c r="B29" s="134" t="s">
        <v>127</v>
      </c>
      <c r="C29" s="127" t="n">
        <f aca="false">2280540/1000</f>
        <v>2280.54</v>
      </c>
      <c r="D29" s="127" t="n">
        <f aca="false">2136308/1000</f>
        <v>2136.308</v>
      </c>
      <c r="E29" s="127" t="n">
        <f aca="false">2456037/1000</f>
        <v>2456.037</v>
      </c>
      <c r="F29" s="140" t="n">
        <f aca="false">2834420/1000</f>
        <v>2834.42</v>
      </c>
      <c r="G29" s="140"/>
      <c r="H29" s="145" t="n">
        <f aca="false">F29</f>
        <v>2834.42</v>
      </c>
    </row>
    <row r="30" customFormat="false" ht="14.25" hidden="false" customHeight="false" outlineLevel="0" collapsed="false">
      <c r="B30" s="134" t="s">
        <v>128</v>
      </c>
      <c r="C30" s="135" t="s">
        <v>126</v>
      </c>
      <c r="D30" s="127" t="n">
        <f aca="false">312784/1000</f>
        <v>312.784</v>
      </c>
      <c r="E30" s="127" t="n">
        <f aca="false">233319/1000</f>
        <v>233.319</v>
      </c>
      <c r="F30" s="140" t="n">
        <f aca="false">215263/1000</f>
        <v>215.263</v>
      </c>
      <c r="G30" s="140"/>
      <c r="H30" s="145" t="n">
        <f aca="false">F30</f>
        <v>215.263</v>
      </c>
    </row>
    <row r="31" customFormat="false" ht="12.75" hidden="false" customHeight="true" outlineLevel="0" collapsed="false">
      <c r="B31" s="146" t="s">
        <v>135</v>
      </c>
      <c r="C31" s="135" t="s">
        <v>126</v>
      </c>
      <c r="D31" s="135" t="s">
        <v>126</v>
      </c>
      <c r="E31" s="135" t="s">
        <v>126</v>
      </c>
      <c r="F31" s="135" t="s">
        <v>126</v>
      </c>
      <c r="G31" s="135"/>
    </row>
    <row r="32" customFormat="false" ht="14.25" hidden="false" customHeight="false" outlineLevel="0" collapsed="false">
      <c r="B32" s="134" t="s">
        <v>130</v>
      </c>
      <c r="C32" s="135" t="s">
        <v>126</v>
      </c>
      <c r="D32" s="135" t="s">
        <v>126</v>
      </c>
      <c r="E32" s="135" t="s">
        <v>126</v>
      </c>
      <c r="F32" s="135" t="s">
        <v>126</v>
      </c>
      <c r="G32" s="135"/>
    </row>
    <row r="33" customFormat="false" ht="12.75" hidden="false" customHeight="false" outlineLevel="0" collapsed="false">
      <c r="B33" s="147"/>
      <c r="C33" s="135"/>
      <c r="D33" s="135"/>
      <c r="E33" s="138"/>
      <c r="F33" s="129"/>
      <c r="G33" s="129"/>
    </row>
    <row r="34" customFormat="false" ht="12.75" hidden="false" customHeight="false" outlineLevel="0" collapsed="false">
      <c r="B34" s="135"/>
      <c r="C34" s="135"/>
      <c r="D34" s="135"/>
      <c r="E34" s="138"/>
      <c r="F34" s="129"/>
      <c r="G34" s="129"/>
    </row>
    <row r="35" customFormat="false" ht="14.25" hidden="false" customHeight="false" outlineLevel="0" collapsed="false">
      <c r="B35" s="121" t="s">
        <v>136</v>
      </c>
      <c r="C35" s="148" t="n">
        <f aca="false">2801112/1000</f>
        <v>2801.112</v>
      </c>
      <c r="D35" s="148" t="n">
        <f aca="false">3167438/1000</f>
        <v>3167.438</v>
      </c>
      <c r="E35" s="149" t="n">
        <f aca="false">3783841/1000</f>
        <v>3783.841</v>
      </c>
      <c r="F35" s="5" t="n">
        <v>4427.9</v>
      </c>
      <c r="G35" s="135"/>
      <c r="H35" s="120" t="n">
        <v>4698.2</v>
      </c>
    </row>
    <row r="36" customFormat="false" ht="12" hidden="false" customHeight="true" outlineLevel="0" collapsed="false">
      <c r="B36" s="117"/>
      <c r="C36" s="135"/>
      <c r="D36" s="135"/>
      <c r="E36" s="150"/>
      <c r="F36" s="129"/>
      <c r="G36" s="129"/>
    </row>
    <row r="37" customFormat="false" ht="12.75" hidden="false" customHeight="false" outlineLevel="0" collapsed="false">
      <c r="B37" s="121" t="s">
        <v>137</v>
      </c>
      <c r="C37" s="142" t="n">
        <f aca="false">SUM(C38:C40)</f>
        <v>393.518</v>
      </c>
      <c r="D37" s="142" t="n">
        <f aca="false">SUM(D38:D40)</f>
        <v>543.153</v>
      </c>
      <c r="E37" s="142" t="n">
        <f aca="false">SUM(E38:E40)</f>
        <v>461.008</v>
      </c>
      <c r="F37" s="133" t="n">
        <f aca="false">SUM(F38:F40)</f>
        <v>761.305</v>
      </c>
      <c r="G37" s="133"/>
      <c r="H37" s="133" t="n">
        <f aca="false">SUM(H38:H40)</f>
        <v>813.931</v>
      </c>
    </row>
    <row r="38" customFormat="false" ht="14.25" hidden="false" customHeight="false" outlineLevel="1" collapsed="false">
      <c r="B38" s="134" t="s">
        <v>138</v>
      </c>
      <c r="C38" s="135" t="s">
        <v>139</v>
      </c>
      <c r="D38" s="135" t="s">
        <v>139</v>
      </c>
      <c r="E38" s="135" t="s">
        <v>139</v>
      </c>
      <c r="F38" s="151" t="s">
        <v>139</v>
      </c>
      <c r="G38" s="151"/>
      <c r="H38" s="151" t="s">
        <v>139</v>
      </c>
    </row>
    <row r="39" customFormat="false" ht="12.75" hidden="false" customHeight="false" outlineLevel="1" collapsed="false">
      <c r="B39" s="134" t="s">
        <v>140</v>
      </c>
      <c r="C39" s="127" t="n">
        <f aca="false">393518/1000</f>
        <v>393.518</v>
      </c>
      <c r="D39" s="127" t="n">
        <f aca="false">543153/1000</f>
        <v>543.153</v>
      </c>
      <c r="E39" s="127" t="n">
        <f aca="false">461008/1000</f>
        <v>461.008</v>
      </c>
      <c r="F39" s="140" t="n">
        <f aca="false">761305/1000</f>
        <v>761.305</v>
      </c>
      <c r="G39" s="140"/>
      <c r="H39" s="145" t="n">
        <f aca="false">813931/1000</f>
        <v>813.931</v>
      </c>
    </row>
    <row r="40" customFormat="false" ht="14.25" hidden="false" customHeight="false" outlineLevel="1" collapsed="false">
      <c r="B40" s="134" t="s">
        <v>141</v>
      </c>
      <c r="C40" s="135" t="s">
        <v>139</v>
      </c>
      <c r="D40" s="135" t="s">
        <v>139</v>
      </c>
      <c r="E40" s="135" t="s">
        <v>139</v>
      </c>
      <c r="F40" s="151" t="s">
        <v>139</v>
      </c>
      <c r="G40" s="151"/>
      <c r="H40" s="151" t="s">
        <v>139</v>
      </c>
    </row>
    <row r="41" customFormat="false" ht="12.75" hidden="false" customHeight="false" outlineLevel="1" collapsed="false">
      <c r="B41" s="121"/>
      <c r="C41" s="152"/>
      <c r="D41" s="152"/>
      <c r="E41" s="117"/>
      <c r="F41" s="129"/>
      <c r="G41" s="129"/>
    </row>
    <row r="42" customFormat="false" ht="14.25" hidden="false" customHeight="false" outlineLevel="0" collapsed="false">
      <c r="B42" s="153" t="s">
        <v>79</v>
      </c>
      <c r="C42" s="154" t="s">
        <v>126</v>
      </c>
      <c r="D42" s="154" t="s">
        <v>126</v>
      </c>
      <c r="E42" s="154" t="s">
        <v>126</v>
      </c>
      <c r="F42" s="154" t="s">
        <v>126</v>
      </c>
      <c r="G42" s="154"/>
      <c r="H42" s="110"/>
    </row>
    <row r="43" customFormat="false" ht="12.75" hidden="false" customHeight="false" outlineLevel="0" collapsed="false">
      <c r="B43" s="150"/>
      <c r="C43" s="152"/>
      <c r="D43" s="152"/>
      <c r="E43" s="152"/>
      <c r="F43" s="152"/>
      <c r="G43" s="152"/>
      <c r="H43" s="129"/>
    </row>
    <row r="44" customFormat="false" ht="12.75" hidden="false" customHeight="false" outlineLevel="0" collapsed="false">
      <c r="B44" s="150"/>
      <c r="C44" s="152"/>
      <c r="D44" s="152"/>
      <c r="E44" s="152"/>
      <c r="F44" s="152"/>
      <c r="G44" s="152"/>
      <c r="H44" s="129"/>
    </row>
    <row r="45" customFormat="false" ht="15.75" hidden="false" customHeight="false" outlineLevel="0" collapsed="false">
      <c r="A45" s="155"/>
      <c r="B45" s="156" t="s">
        <v>34</v>
      </c>
      <c r="C45" s="152"/>
      <c r="D45" s="152"/>
      <c r="E45" s="152"/>
      <c r="F45" s="152"/>
      <c r="G45" s="152"/>
      <c r="H45" s="129"/>
    </row>
    <row r="46" customFormat="false" ht="12.75" hidden="false" customHeight="false" outlineLevel="0" collapsed="false">
      <c r="B46" s="157"/>
      <c r="C46" s="152"/>
      <c r="D46" s="152"/>
      <c r="E46" s="152"/>
      <c r="F46" s="152"/>
      <c r="G46" s="152"/>
      <c r="H46" s="129"/>
    </row>
    <row r="47" customFormat="false" ht="14.25" hidden="false" customHeight="false" outlineLevel="0" collapsed="false">
      <c r="B47" s="121" t="s">
        <v>142</v>
      </c>
      <c r="C47" s="158" t="n">
        <f aca="false">1120482/1000</f>
        <v>1120.482</v>
      </c>
      <c r="D47" s="158" t="n">
        <f aca="false">1195709/1000</f>
        <v>1195.709</v>
      </c>
      <c r="E47" s="159" t="n">
        <f aca="false">1461048/1000</f>
        <v>1461.048</v>
      </c>
      <c r="F47" s="159" t="n">
        <v>1825.4</v>
      </c>
      <c r="G47" s="159"/>
      <c r="H47" s="160" t="n">
        <v>3146.8</v>
      </c>
    </row>
    <row r="48" customFormat="false" ht="12.75" hidden="false" customHeight="false" outlineLevel="0" collapsed="false">
      <c r="B48" s="117"/>
      <c r="C48" s="161"/>
      <c r="D48" s="161"/>
      <c r="E48" s="162"/>
      <c r="F48" s="162"/>
      <c r="G48" s="162"/>
      <c r="H48" s="163"/>
    </row>
    <row r="49" customFormat="false" ht="14.25" hidden="false" customHeight="false" outlineLevel="0" collapsed="false">
      <c r="B49" s="121" t="s">
        <v>143</v>
      </c>
      <c r="C49" s="158" t="n">
        <f aca="false">1792739/1000</f>
        <v>1792.739</v>
      </c>
      <c r="D49" s="158" t="n">
        <f aca="false">2045975/1000</f>
        <v>2045.975</v>
      </c>
      <c r="E49" s="159" t="n">
        <f aca="false">2351423/1000</f>
        <v>2351.423</v>
      </c>
      <c r="F49" s="159" t="n">
        <v>2676.4</v>
      </c>
      <c r="G49" s="159"/>
      <c r="H49" s="160" t="n">
        <v>3694.3</v>
      </c>
    </row>
    <row r="50" customFormat="false" ht="12.75" hidden="false" customHeight="false" outlineLevel="0" collapsed="false">
      <c r="B50" s="117"/>
      <c r="C50" s="164"/>
      <c r="D50" s="164"/>
      <c r="E50" s="165"/>
      <c r="F50" s="165"/>
      <c r="G50" s="165"/>
    </row>
    <row r="51" customFormat="false" ht="12.75" hidden="false" customHeight="false" outlineLevel="0" collapsed="false">
      <c r="B51" s="153" t="s">
        <v>79</v>
      </c>
      <c r="C51" s="166" t="n">
        <f aca="false">SUM(C47,C49)</f>
        <v>2913.221</v>
      </c>
      <c r="D51" s="166" t="n">
        <f aca="false">SUM(D47,D49)</f>
        <v>3241.684</v>
      </c>
      <c r="E51" s="166" t="n">
        <f aca="false">SUM(E47,E49)</f>
        <v>3812.471</v>
      </c>
      <c r="F51" s="166" t="n">
        <v>4501.8</v>
      </c>
      <c r="G51" s="166"/>
      <c r="H51" s="166" t="n">
        <f aca="false">SUM(H47,H49)</f>
        <v>6841.1</v>
      </c>
    </row>
    <row r="52" customFormat="false" ht="12.75" hidden="false" customHeight="false" outlineLevel="0" collapsed="false">
      <c r="B52" s="157"/>
      <c r="C52" s="152"/>
      <c r="D52" s="152"/>
      <c r="E52" s="152"/>
      <c r="F52" s="152"/>
      <c r="G52" s="152"/>
      <c r="H52" s="117"/>
    </row>
    <row r="53" customFormat="false" ht="12.75" hidden="false" customHeight="false" outlineLevel="0" collapsed="false">
      <c r="B53" s="117" t="s">
        <v>144</v>
      </c>
      <c r="C53" s="152"/>
      <c r="D53" s="152"/>
      <c r="E53" s="152"/>
      <c r="F53" s="152"/>
      <c r="G53" s="152"/>
      <c r="H53" s="117"/>
    </row>
    <row r="54" customFormat="false" ht="14.25" hidden="false" customHeight="false" outlineLevel="0" collapsed="false">
      <c r="A54" s="117"/>
      <c r="B54" s="167"/>
      <c r="C54" s="152"/>
      <c r="D54" s="152"/>
      <c r="E54" s="152"/>
      <c r="F54" s="152"/>
      <c r="G54" s="152"/>
      <c r="H54" s="117"/>
    </row>
    <row r="55" customFormat="false" ht="14.25" hidden="false" customHeight="false" outlineLevel="0" collapsed="false">
      <c r="A55" s="117"/>
      <c r="B55" s="167"/>
      <c r="C55" s="152"/>
      <c r="D55" s="152"/>
      <c r="E55" s="152"/>
      <c r="F55" s="152"/>
      <c r="G55" s="152"/>
      <c r="H55" s="117"/>
    </row>
    <row r="56" customFormat="false" ht="12.75" hidden="false" customHeight="false" outlineLevel="0" collapsed="false">
      <c r="B56" s="157"/>
      <c r="C56" s="152"/>
      <c r="D56" s="152"/>
      <c r="E56" s="152"/>
      <c r="F56" s="152"/>
      <c r="G56" s="152"/>
      <c r="H56" s="117"/>
    </row>
    <row r="66" customFormat="false" ht="9" hidden="false" customHeight="true" outlineLevel="0" collapsed="false">
      <c r="A66" s="3"/>
      <c r="B66" s="3"/>
      <c r="C66" s="3"/>
      <c r="D66" s="3"/>
      <c r="E66" s="3"/>
      <c r="F66" s="3"/>
      <c r="G66" s="3"/>
      <c r="H66" s="3"/>
      <c r="I66" s="1"/>
      <c r="J66" s="1"/>
      <c r="K66" s="1"/>
      <c r="L66" s="1"/>
      <c r="M66" s="1"/>
      <c r="N66" s="1"/>
      <c r="O66" s="1"/>
      <c r="P66" s="1"/>
      <c r="Q66" s="1"/>
      <c r="R66" s="1"/>
    </row>
    <row r="67" customFormat="false" ht="12.75" hidden="false" customHeight="false" outlineLevel="0" collapsed="false">
      <c r="A67" s="168" t="n">
        <f aca="false">'.04'!A68:H68+1</f>
        <v>13</v>
      </c>
      <c r="B67" s="168"/>
      <c r="C67" s="168"/>
      <c r="D67" s="168"/>
      <c r="E67" s="168"/>
      <c r="F67" s="168"/>
      <c r="G67" s="168"/>
      <c r="H67" s="168"/>
      <c r="I67" s="169"/>
      <c r="J67" s="169"/>
      <c r="K67" s="169"/>
      <c r="L67" s="169"/>
      <c r="M67" s="169"/>
      <c r="N67" s="169"/>
      <c r="O67" s="169"/>
      <c r="P67" s="169"/>
    </row>
    <row r="68" customFormat="false" ht="12.75" hidden="false" customHeight="false" outlineLevel="0" collapsed="false">
      <c r="B68" s="157"/>
      <c r="C68" s="152"/>
      <c r="D68" s="152"/>
      <c r="E68" s="152"/>
      <c r="F68" s="152"/>
      <c r="G68" s="152"/>
      <c r="H68" s="117"/>
    </row>
    <row r="69" customFormat="false" ht="12.75" hidden="false" customHeight="false" outlineLevel="0" collapsed="false">
      <c r="B69" s="157"/>
      <c r="C69" s="152"/>
      <c r="D69" s="152"/>
      <c r="E69" s="152"/>
      <c r="F69" s="152"/>
      <c r="G69" s="152"/>
      <c r="H69" s="117"/>
    </row>
    <row r="70" customFormat="false" ht="12.75" hidden="false" customHeight="false" outlineLevel="0" collapsed="false">
      <c r="A70" s="170"/>
      <c r="B70" s="157"/>
      <c r="C70" s="152"/>
      <c r="D70" s="152"/>
      <c r="E70" s="152"/>
      <c r="F70" s="152"/>
      <c r="G70" s="152"/>
      <c r="H70" s="117"/>
    </row>
    <row r="71" customFormat="false" ht="12.75" hidden="false" customHeight="false" outlineLevel="0" collapsed="false">
      <c r="A71" s="170"/>
      <c r="B71" s="112"/>
      <c r="C71" s="152"/>
      <c r="D71" s="152"/>
      <c r="E71" s="152"/>
      <c r="F71" s="152"/>
      <c r="G71" s="152"/>
      <c r="H71" s="117"/>
    </row>
    <row r="72" s="170" customFormat="true" ht="14.25" hidden="false" customHeight="false" outlineLevel="0" collapsed="false">
      <c r="B72" s="171"/>
      <c r="C72" s="135" t="s">
        <v>145</v>
      </c>
      <c r="D72" s="135" t="s">
        <v>145</v>
      </c>
      <c r="E72" s="135"/>
      <c r="F72" s="135"/>
      <c r="G72" s="135"/>
      <c r="H72" s="135" t="s">
        <v>145</v>
      </c>
    </row>
    <row r="73" s="170" customFormat="true" ht="14.25" hidden="false" customHeight="false" outlineLevel="0" collapsed="false">
      <c r="B73" s="112"/>
      <c r="C73" s="135" t="s">
        <v>145</v>
      </c>
      <c r="D73" s="135" t="s">
        <v>145</v>
      </c>
      <c r="E73" s="135"/>
      <c r="F73" s="135"/>
      <c r="G73" s="135"/>
      <c r="H73" s="135" t="s">
        <v>145</v>
      </c>
    </row>
    <row r="74" s="170" customFormat="true" ht="14.25" hidden="false" customHeight="false" outlineLevel="0" collapsed="false">
      <c r="B74" s="172"/>
      <c r="C74" s="135" t="s">
        <v>145</v>
      </c>
      <c r="D74" s="135" t="s">
        <v>145</v>
      </c>
      <c r="E74" s="135"/>
      <c r="F74" s="135"/>
      <c r="G74" s="135"/>
      <c r="H74" s="135" t="s">
        <v>145</v>
      </c>
    </row>
    <row r="75" s="170" customFormat="true" ht="14.25" hidden="false" customHeight="false" outlineLevel="0" collapsed="false">
      <c r="B75" s="172"/>
      <c r="C75" s="135" t="s">
        <v>145</v>
      </c>
      <c r="D75" s="135" t="s">
        <v>145</v>
      </c>
      <c r="E75" s="135"/>
      <c r="F75" s="135"/>
      <c r="G75" s="135"/>
      <c r="H75" s="135" t="s">
        <v>145</v>
      </c>
    </row>
    <row r="76" customFormat="false" ht="14.25" hidden="false" customHeight="false" outlineLevel="0" collapsed="false">
      <c r="A76" s="170"/>
      <c r="B76" s="172"/>
      <c r="C76" s="135" t="s">
        <v>145</v>
      </c>
      <c r="D76" s="135" t="s">
        <v>145</v>
      </c>
      <c r="E76" s="135"/>
      <c r="F76" s="135"/>
      <c r="G76" s="135"/>
      <c r="H76" s="135" t="s">
        <v>145</v>
      </c>
    </row>
    <row r="77" customFormat="false" ht="14.25" hidden="false" customHeight="false" outlineLevel="0" collapsed="false">
      <c r="A77" s="172"/>
      <c r="B77" s="172"/>
      <c r="C77" s="135" t="s">
        <v>145</v>
      </c>
      <c r="D77" s="135" t="s">
        <v>145</v>
      </c>
      <c r="E77" s="135"/>
      <c r="F77" s="135"/>
      <c r="G77" s="135"/>
      <c r="H77" s="135" t="s">
        <v>145</v>
      </c>
    </row>
    <row r="78" customFormat="false" ht="14.25" hidden="false" customHeight="false" outlineLevel="0" collapsed="false">
      <c r="A78" s="170"/>
      <c r="B78" s="172"/>
      <c r="C78" s="135" t="s">
        <v>145</v>
      </c>
      <c r="D78" s="135" t="s">
        <v>145</v>
      </c>
      <c r="E78" s="135"/>
      <c r="F78" s="135"/>
      <c r="G78" s="135"/>
      <c r="H78" s="135" t="s">
        <v>145</v>
      </c>
    </row>
    <row r="79" customFormat="false" ht="14.25" hidden="false" customHeight="false" outlineLevel="0" collapsed="false">
      <c r="A79" s="173"/>
      <c r="B79" s="172"/>
      <c r="C79" s="174"/>
      <c r="D79" s="174"/>
      <c r="E79" s="174"/>
      <c r="F79" s="174"/>
      <c r="G79" s="174"/>
      <c r="H79" s="112"/>
    </row>
    <row r="80" customFormat="false" ht="12.75" hidden="false" customHeight="false" outlineLevel="0" collapsed="false">
      <c r="B80" s="172"/>
      <c r="C80" s="170"/>
      <c r="D80" s="170"/>
      <c r="E80" s="170"/>
      <c r="F80" s="170"/>
      <c r="G80" s="170"/>
      <c r="H80" s="170"/>
    </row>
  </sheetData>
  <mergeCells count="3">
    <mergeCell ref="C4:H4"/>
    <mergeCell ref="B8:H8"/>
    <mergeCell ref="A67:H67"/>
  </mergeCells>
  <printOptions headings="false" gridLines="false" gridLinesSet="true" horizontalCentered="false" verticalCentered="false"/>
  <pageMargins left="0.620138888888889" right="0.440277777777778" top="0.65" bottom="0.64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1" outlineLevelCol="0"/>
  <cols>
    <col collapsed="false" customWidth="true" hidden="false" outlineLevel="0" max="1" min="1" style="0" width="6.41"/>
    <col collapsed="false" customWidth="true" hidden="false" outlineLevel="0" max="2" min="2" style="0" width="48.13"/>
    <col collapsed="false" customWidth="true" hidden="false" outlineLevel="0" max="6" min="3" style="0" width="9.7"/>
    <col collapsed="false" customWidth="true" hidden="false" outlineLevel="0" max="7" min="7" style="0" width="1.99"/>
    <col collapsed="false" customWidth="true" hidden="false" outlineLevel="0" max="8" min="8" style="0" width="8.85"/>
    <col collapsed="false" customWidth="true" hidden="false" outlineLevel="0" max="22" min="9" style="1" width="9.14"/>
  </cols>
  <sheetData>
    <row r="4" customFormat="false" ht="15" hidden="false" customHeight="false" outlineLevel="0" collapsed="false">
      <c r="C4" s="38"/>
      <c r="D4" s="38"/>
      <c r="E4" s="38"/>
      <c r="F4" s="38"/>
      <c r="G4" s="38"/>
      <c r="H4" s="38"/>
    </row>
    <row r="5" customFormat="false" ht="9" hidden="false" customHeight="true" outlineLevel="0" collapsed="false">
      <c r="A5" s="3"/>
      <c r="B5" s="3"/>
      <c r="C5" s="3"/>
      <c r="D5" s="3"/>
      <c r="E5" s="3"/>
      <c r="F5" s="3"/>
      <c r="G5" s="3"/>
      <c r="H5" s="3"/>
    </row>
    <row r="7" customFormat="false" ht="12.75" hidden="false" customHeight="true" outlineLevel="0" collapsed="false">
      <c r="B7" s="11"/>
    </row>
    <row r="8" customFormat="false" ht="15.75" hidden="false" customHeight="false" outlineLevel="0" collapsed="false">
      <c r="A8" s="175" t="s">
        <v>146</v>
      </c>
      <c r="B8" s="87" t="s">
        <v>147</v>
      </c>
      <c r="C8" s="87"/>
      <c r="D8" s="87"/>
      <c r="E8" s="87"/>
      <c r="F8" s="87"/>
      <c r="G8" s="87"/>
      <c r="H8" s="87"/>
    </row>
    <row r="9" customFormat="false" ht="12.75" hidden="false" customHeight="true" outlineLevel="0" collapsed="false">
      <c r="A9" s="91"/>
      <c r="B9" s="176"/>
    </row>
    <row r="10" customFormat="false" ht="12.75" hidden="false" customHeight="false" outlineLevel="0" collapsed="false">
      <c r="G10" s="30"/>
      <c r="H10" s="30"/>
      <c r="I10" s="37"/>
    </row>
    <row r="11" customFormat="false" ht="12.75" hidden="false" customHeight="false" outlineLevel="0" collapsed="false">
      <c r="B11" s="177" t="s">
        <v>148</v>
      </c>
      <c r="C11" s="93" t="n">
        <v>2005</v>
      </c>
      <c r="D11" s="93" t="n">
        <v>2006</v>
      </c>
      <c r="E11" s="178" t="n">
        <v>2007</v>
      </c>
      <c r="F11" s="178" t="n">
        <v>2008</v>
      </c>
      <c r="G11" s="179"/>
      <c r="H11" s="43" t="n">
        <v>2009</v>
      </c>
      <c r="I11" s="94"/>
      <c r="J11" s="94"/>
      <c r="K11" s="94"/>
      <c r="L11" s="94"/>
    </row>
    <row r="12" customFormat="false" ht="12.75" hidden="false" customHeight="false" outlineLevel="0" collapsed="false">
      <c r="I12" s="37"/>
      <c r="J12" s="37"/>
    </row>
    <row r="13" customFormat="false" ht="14.25" hidden="false" customHeight="false" outlineLevel="0" collapsed="false">
      <c r="B13" s="23" t="s">
        <v>149</v>
      </c>
      <c r="C13" s="180" t="n">
        <f aca="false">SUM(C14:C15)</f>
        <v>61</v>
      </c>
      <c r="D13" s="180" t="n">
        <f aca="false">SUM(D14:D15)</f>
        <v>81</v>
      </c>
      <c r="E13" s="180" t="n">
        <f aca="false">SUM(E14:E15)</f>
        <v>115</v>
      </c>
      <c r="F13" s="180" t="n">
        <f aca="false">SUM(F14:F15)</f>
        <v>135</v>
      </c>
      <c r="G13" s="181" t="s">
        <v>133</v>
      </c>
      <c r="H13" s="180" t="n">
        <f aca="false">SUM(H14:H15)</f>
        <v>91</v>
      </c>
      <c r="I13" s="37"/>
      <c r="J13" s="37"/>
    </row>
    <row r="14" customFormat="false" ht="14.25" hidden="false" customHeight="false" outlineLevel="0" collapsed="false">
      <c r="B14" s="182" t="s">
        <v>150</v>
      </c>
      <c r="C14" s="183" t="n">
        <v>37</v>
      </c>
      <c r="D14" s="183" t="n">
        <v>49</v>
      </c>
      <c r="E14" s="183" t="n">
        <v>69</v>
      </c>
      <c r="F14" s="183" t="n">
        <v>60</v>
      </c>
      <c r="G14" s="181" t="s">
        <v>133</v>
      </c>
      <c r="H14" s="183" t="n">
        <v>42</v>
      </c>
      <c r="I14" s="37"/>
      <c r="J14" s="37"/>
    </row>
    <row r="15" customFormat="false" ht="14.25" hidden="false" customHeight="false" outlineLevel="0" collapsed="false">
      <c r="B15" s="182" t="s">
        <v>151</v>
      </c>
      <c r="C15" s="183" t="n">
        <v>24</v>
      </c>
      <c r="D15" s="183" t="n">
        <v>32</v>
      </c>
      <c r="E15" s="183" t="n">
        <v>46</v>
      </c>
      <c r="F15" s="183" t="n">
        <v>75</v>
      </c>
      <c r="G15" s="181" t="s">
        <v>133</v>
      </c>
      <c r="H15" s="183" t="n">
        <v>49</v>
      </c>
      <c r="I15" s="37"/>
      <c r="J15" s="37"/>
    </row>
    <row r="16" customFormat="false" ht="12.75" hidden="false" customHeight="false" outlineLevel="0" collapsed="false">
      <c r="B16" s="11"/>
      <c r="C16" s="183"/>
      <c r="D16" s="183"/>
      <c r="E16" s="183"/>
      <c r="F16" s="183"/>
      <c r="G16" s="183"/>
      <c r="I16" s="37"/>
      <c r="J16" s="37"/>
    </row>
    <row r="17" customFormat="false" ht="14.25" hidden="false" customHeight="false" outlineLevel="0" collapsed="false">
      <c r="B17" s="5" t="s">
        <v>152</v>
      </c>
      <c r="C17" s="180" t="n">
        <f aca="false">SUM(C18:C19)</f>
        <v>576</v>
      </c>
      <c r="D17" s="180" t="n">
        <f aca="false">SUM(D18:D19)</f>
        <v>642</v>
      </c>
      <c r="E17" s="180" t="n">
        <f aca="false">SUM(E18:E19)</f>
        <v>814</v>
      </c>
      <c r="F17" s="180" t="n">
        <f aca="false">SUM(F18:F19)</f>
        <v>742</v>
      </c>
      <c r="G17" s="181" t="s">
        <v>133</v>
      </c>
      <c r="H17" s="180" t="n">
        <f aca="false">SUM(H18:H19)</f>
        <v>837</v>
      </c>
      <c r="I17" s="37"/>
      <c r="J17" s="37"/>
    </row>
    <row r="18" customFormat="false" ht="14.25" hidden="false" customHeight="false" outlineLevel="0" collapsed="false">
      <c r="B18" s="182" t="s">
        <v>150</v>
      </c>
      <c r="C18" s="183" t="n">
        <v>340</v>
      </c>
      <c r="D18" s="183" t="n">
        <v>347</v>
      </c>
      <c r="E18" s="183" t="n">
        <v>342</v>
      </c>
      <c r="F18" s="183" t="n">
        <v>306</v>
      </c>
      <c r="G18" s="181" t="s">
        <v>133</v>
      </c>
      <c r="H18" s="183" t="n">
        <v>342</v>
      </c>
      <c r="I18" s="37"/>
      <c r="J18" s="37"/>
    </row>
    <row r="19" customFormat="false" ht="14.25" hidden="false" customHeight="false" outlineLevel="0" collapsed="false">
      <c r="B19" s="182" t="s">
        <v>151</v>
      </c>
      <c r="C19" s="183" t="n">
        <v>236</v>
      </c>
      <c r="D19" s="183" t="n">
        <v>295</v>
      </c>
      <c r="E19" s="183" t="n">
        <v>472</v>
      </c>
      <c r="F19" s="183" t="n">
        <v>436</v>
      </c>
      <c r="G19" s="181" t="s">
        <v>133</v>
      </c>
      <c r="H19" s="183" t="n">
        <v>495</v>
      </c>
      <c r="I19" s="37"/>
      <c r="J19" s="37"/>
    </row>
    <row r="20" customFormat="false" ht="12.75" hidden="false" customHeight="false" outlineLevel="0" collapsed="false">
      <c r="B20" s="182"/>
      <c r="C20" s="183"/>
      <c r="D20" s="183"/>
      <c r="E20" s="183"/>
      <c r="F20" s="183"/>
      <c r="G20" s="183"/>
      <c r="I20" s="37"/>
      <c r="J20" s="37"/>
      <c r="M20" s="67"/>
    </row>
    <row r="21" customFormat="false" ht="14.25" hidden="false" customHeight="false" outlineLevel="0" collapsed="false">
      <c r="B21" s="184" t="s">
        <v>153</v>
      </c>
      <c r="C21" s="180" t="n">
        <f aca="false">SUM(C22:C33)</f>
        <v>92</v>
      </c>
      <c r="D21" s="180" t="n">
        <f aca="false">SUM(D22:D33)</f>
        <v>93</v>
      </c>
      <c r="E21" s="180" t="n">
        <f aca="false">SUM(E22:E33)</f>
        <v>232</v>
      </c>
      <c r="F21" s="180" t="n">
        <f aca="false">SUM(F22:F33)</f>
        <v>102</v>
      </c>
      <c r="G21" s="180"/>
      <c r="H21" s="180" t="n">
        <f aca="false">SUM(H22:H33)</f>
        <v>75</v>
      </c>
      <c r="I21" s="97"/>
      <c r="J21" s="97"/>
    </row>
    <row r="22" customFormat="false" ht="12.75" hidden="false" customHeight="false" outlineLevel="0" collapsed="false">
      <c r="B22" s="182" t="s">
        <v>154</v>
      </c>
      <c r="C22" s="183" t="n">
        <v>21</v>
      </c>
      <c r="D22" s="183" t="n">
        <v>23</v>
      </c>
      <c r="E22" s="183" t="n">
        <v>46</v>
      </c>
      <c r="F22" s="183" t="n">
        <v>16</v>
      </c>
      <c r="G22" s="183"/>
      <c r="H22" s="183" t="n">
        <v>15</v>
      </c>
      <c r="I22" s="97"/>
      <c r="J22" s="97"/>
    </row>
    <row r="23" customFormat="false" ht="12.75" hidden="true" customHeight="false" outlineLevel="0" collapsed="false">
      <c r="B23" s="185"/>
      <c r="C23" s="183"/>
      <c r="D23" s="183"/>
      <c r="E23" s="183"/>
      <c r="F23" s="183"/>
      <c r="G23" s="183"/>
      <c r="I23" s="97"/>
      <c r="J23" s="97"/>
    </row>
    <row r="24" customFormat="false" ht="12.75" hidden="true" customHeight="false" outlineLevel="0" collapsed="false">
      <c r="B24" s="185"/>
      <c r="C24" s="183"/>
      <c r="D24" s="183"/>
      <c r="E24" s="183"/>
      <c r="F24" s="183"/>
      <c r="G24" s="183"/>
      <c r="I24" s="97"/>
      <c r="J24" s="97"/>
    </row>
    <row r="25" customFormat="false" ht="12.75" hidden="false" customHeight="false" outlineLevel="0" collapsed="false">
      <c r="B25" s="182" t="s">
        <v>155</v>
      </c>
      <c r="C25" s="183" t="n">
        <v>18</v>
      </c>
      <c r="D25" s="183" t="n">
        <v>22</v>
      </c>
      <c r="E25" s="183" t="n">
        <v>38</v>
      </c>
      <c r="F25" s="183" t="n">
        <v>14</v>
      </c>
      <c r="G25" s="183"/>
      <c r="H25" s="183" t="n">
        <v>11</v>
      </c>
      <c r="I25" s="97"/>
      <c r="J25" s="97"/>
    </row>
    <row r="26" customFormat="false" ht="12.75" hidden="false" customHeight="false" outlineLevel="0" collapsed="false">
      <c r="B26" s="182" t="s">
        <v>156</v>
      </c>
      <c r="C26" s="183" t="n">
        <v>19</v>
      </c>
      <c r="D26" s="183" t="n">
        <v>14</v>
      </c>
      <c r="E26" s="183" t="n">
        <v>39</v>
      </c>
      <c r="F26" s="183" t="n">
        <v>19</v>
      </c>
      <c r="G26" s="183"/>
      <c r="H26" s="183" t="s">
        <v>36</v>
      </c>
      <c r="I26" s="97"/>
      <c r="J26" s="97"/>
    </row>
    <row r="27" customFormat="false" ht="12.75" hidden="true" customHeight="false" outlineLevel="0" collapsed="false">
      <c r="B27" s="185"/>
      <c r="C27" s="183"/>
      <c r="D27" s="183"/>
      <c r="E27" s="183"/>
      <c r="F27" s="183"/>
      <c r="G27" s="183"/>
      <c r="I27" s="97"/>
      <c r="J27" s="97"/>
    </row>
    <row r="28" customFormat="false" ht="12.75" hidden="true" customHeight="false" outlineLevel="0" collapsed="false">
      <c r="B28" s="185"/>
      <c r="C28" s="183"/>
      <c r="D28" s="183"/>
      <c r="E28" s="183"/>
      <c r="F28" s="183"/>
      <c r="G28" s="183"/>
      <c r="I28" s="97"/>
      <c r="J28" s="97"/>
    </row>
    <row r="29" customFormat="false" ht="12.75" hidden="false" customHeight="false" outlineLevel="0" collapsed="false">
      <c r="B29" s="182" t="s">
        <v>157</v>
      </c>
      <c r="C29" s="183" t="n">
        <v>7</v>
      </c>
      <c r="D29" s="183" t="n">
        <v>13</v>
      </c>
      <c r="E29" s="183" t="n">
        <v>44</v>
      </c>
      <c r="F29" s="183" t="n">
        <v>16</v>
      </c>
      <c r="G29" s="183"/>
      <c r="H29" s="183" t="n">
        <v>16</v>
      </c>
      <c r="I29" s="97"/>
      <c r="J29" s="97"/>
    </row>
    <row r="30" customFormat="false" ht="12.75" hidden="true" customHeight="false" outlineLevel="0" collapsed="false">
      <c r="B30" s="90" t="s">
        <v>31</v>
      </c>
      <c r="C30" s="183"/>
      <c r="D30" s="183"/>
      <c r="E30" s="183"/>
      <c r="F30" s="183"/>
      <c r="G30" s="183"/>
      <c r="I30" s="97"/>
      <c r="J30" s="97"/>
    </row>
    <row r="31" customFormat="false" ht="12.75" hidden="true" customHeight="false" outlineLevel="0" collapsed="false">
      <c r="B31" s="90" t="s">
        <v>30</v>
      </c>
      <c r="C31" s="183"/>
      <c r="D31" s="183"/>
      <c r="E31" s="183"/>
      <c r="F31" s="183"/>
      <c r="G31" s="183"/>
      <c r="I31" s="97"/>
      <c r="J31" s="97"/>
    </row>
    <row r="32" customFormat="false" ht="12.75" hidden="false" customHeight="false" outlineLevel="0" collapsed="false">
      <c r="B32" s="182" t="s">
        <v>92</v>
      </c>
      <c r="C32" s="183" t="n">
        <v>17</v>
      </c>
      <c r="D32" s="183" t="n">
        <v>21</v>
      </c>
      <c r="E32" s="183" t="n">
        <v>50</v>
      </c>
      <c r="F32" s="183" t="n">
        <v>31</v>
      </c>
      <c r="G32" s="183"/>
      <c r="H32" s="183" t="n">
        <v>20</v>
      </c>
      <c r="I32" s="97"/>
      <c r="J32" s="97"/>
    </row>
    <row r="33" customFormat="false" ht="12.75" hidden="false" customHeight="false" outlineLevel="0" collapsed="false">
      <c r="B33" s="182" t="s">
        <v>158</v>
      </c>
      <c r="C33" s="183" t="n">
        <v>10</v>
      </c>
      <c r="D33" s="183" t="s">
        <v>36</v>
      </c>
      <c r="E33" s="183" t="n">
        <v>15</v>
      </c>
      <c r="F33" s="183" t="n">
        <v>6</v>
      </c>
      <c r="G33" s="183"/>
      <c r="H33" s="183" t="n">
        <v>13</v>
      </c>
      <c r="I33" s="97"/>
      <c r="J33" s="97"/>
    </row>
    <row r="34" customFormat="false" ht="12.75" hidden="false" customHeight="false" outlineLevel="0" collapsed="false">
      <c r="B34" s="53"/>
      <c r="I34" s="97"/>
      <c r="J34" s="97"/>
    </row>
    <row r="35" customFormat="false" ht="14.25" hidden="false" customHeight="false" outlineLevel="0" collapsed="false">
      <c r="B35" s="95" t="s">
        <v>159</v>
      </c>
      <c r="C35" s="180" t="n">
        <f aca="false">SUM(C36:C41)</f>
        <v>41</v>
      </c>
      <c r="D35" s="180" t="n">
        <f aca="false">SUM(D36:D41)</f>
        <v>60</v>
      </c>
      <c r="E35" s="180" t="n">
        <f aca="false">SUM(E36:E41)</f>
        <v>58</v>
      </c>
      <c r="F35" s="180" t="n">
        <f aca="false">SUM(F36:F41)</f>
        <v>34</v>
      </c>
      <c r="G35" s="180"/>
      <c r="H35" s="5" t="n">
        <f aca="false">SUM(H36:H41)</f>
        <v>12</v>
      </c>
      <c r="I35" s="97"/>
      <c r="J35" s="97"/>
    </row>
    <row r="36" customFormat="false" ht="12.75" hidden="false" customHeight="false" outlineLevel="0" collapsed="false">
      <c r="B36" s="182" t="s">
        <v>160</v>
      </c>
      <c r="C36" s="183" t="n">
        <v>11</v>
      </c>
      <c r="D36" s="183" t="n">
        <v>11</v>
      </c>
      <c r="E36" s="183" t="n">
        <v>16</v>
      </c>
      <c r="F36" s="183" t="n">
        <v>3</v>
      </c>
      <c r="G36" s="183"/>
      <c r="H36" s="183" t="s">
        <v>36</v>
      </c>
      <c r="I36" s="97"/>
      <c r="J36" s="97"/>
    </row>
    <row r="37" customFormat="false" ht="12.75" hidden="false" customHeight="false" outlineLevel="0" collapsed="false">
      <c r="B37" s="182" t="s">
        <v>161</v>
      </c>
      <c r="C37" s="183" t="n">
        <v>8</v>
      </c>
      <c r="D37" s="183" t="n">
        <v>8</v>
      </c>
      <c r="E37" s="183" t="n">
        <v>1</v>
      </c>
      <c r="F37" s="186" t="n">
        <v>0</v>
      </c>
      <c r="G37" s="186"/>
      <c r="H37" s="183" t="s">
        <v>36</v>
      </c>
      <c r="I37" s="97"/>
      <c r="J37" s="97"/>
    </row>
    <row r="38" customFormat="false" ht="12.75" hidden="false" customHeight="false" outlineLevel="0" collapsed="false">
      <c r="B38" s="182" t="s">
        <v>162</v>
      </c>
      <c r="C38" s="183" t="n">
        <v>0</v>
      </c>
      <c r="D38" s="183" t="n">
        <v>13</v>
      </c>
      <c r="E38" s="183" t="n">
        <v>4</v>
      </c>
      <c r="F38" s="183" t="n">
        <v>10</v>
      </c>
      <c r="G38" s="183"/>
      <c r="H38" s="183" t="s">
        <v>36</v>
      </c>
      <c r="I38" s="97"/>
      <c r="J38" s="97"/>
    </row>
    <row r="39" customFormat="false" ht="12.75" hidden="false" customHeight="false" outlineLevel="0" collapsed="false">
      <c r="B39" s="182" t="s">
        <v>163</v>
      </c>
      <c r="C39" s="183" t="n">
        <v>18</v>
      </c>
      <c r="D39" s="183" t="n">
        <v>24</v>
      </c>
      <c r="E39" s="183" t="n">
        <v>37</v>
      </c>
      <c r="F39" s="183" t="n">
        <v>16</v>
      </c>
      <c r="G39" s="183"/>
      <c r="H39" s="183" t="n">
        <v>12</v>
      </c>
      <c r="I39" s="97"/>
      <c r="J39" s="97"/>
    </row>
    <row r="40" customFormat="false" ht="12.75" hidden="false" customHeight="false" outlineLevel="0" collapsed="false">
      <c r="B40" s="182" t="s">
        <v>164</v>
      </c>
      <c r="C40" s="183" t="n">
        <v>4</v>
      </c>
      <c r="D40" s="183" t="s">
        <v>36</v>
      </c>
      <c r="E40" s="183" t="s">
        <v>36</v>
      </c>
      <c r="F40" s="183" t="n">
        <v>5</v>
      </c>
      <c r="G40" s="183"/>
      <c r="H40" s="183" t="s">
        <v>36</v>
      </c>
      <c r="I40" s="97"/>
      <c r="J40" s="97"/>
    </row>
    <row r="41" customFormat="false" ht="12.75" hidden="false" customHeight="false" outlineLevel="0" collapsed="false">
      <c r="B41" s="182" t="s">
        <v>165</v>
      </c>
      <c r="C41" s="183" t="n">
        <v>0</v>
      </c>
      <c r="D41" s="183" t="n">
        <v>4</v>
      </c>
      <c r="E41" s="183" t="s">
        <v>36</v>
      </c>
      <c r="F41" s="183" t="s">
        <v>36</v>
      </c>
      <c r="G41" s="183"/>
      <c r="I41" s="97"/>
      <c r="J41" s="97"/>
    </row>
    <row r="42" customFormat="false" ht="12.75" hidden="false" customHeight="false" outlineLevel="0" collapsed="false">
      <c r="B42" s="182"/>
      <c r="C42" s="183"/>
      <c r="D42" s="183"/>
      <c r="E42" s="183"/>
      <c r="F42" s="183"/>
      <c r="G42" s="183"/>
      <c r="I42" s="97"/>
      <c r="J42" s="97"/>
    </row>
    <row r="43" customFormat="false" ht="14.25" hidden="false" customHeight="false" outlineLevel="0" collapsed="false">
      <c r="B43" s="187" t="s">
        <v>166</v>
      </c>
      <c r="C43" s="183"/>
      <c r="D43" s="183"/>
      <c r="E43" s="183"/>
      <c r="F43" s="180" t="n">
        <f aca="false">SUM(F44:F47)</f>
        <v>83</v>
      </c>
      <c r="G43" s="180"/>
      <c r="H43" s="5" t="n">
        <f aca="false">SUM(H44:H47)</f>
        <v>136</v>
      </c>
      <c r="I43" s="97"/>
      <c r="J43" s="97"/>
    </row>
    <row r="44" customFormat="false" ht="14.25" hidden="false" customHeight="false" outlineLevel="0" collapsed="false">
      <c r="B44" s="182" t="s">
        <v>167</v>
      </c>
      <c r="C44" s="188" t="s">
        <v>131</v>
      </c>
      <c r="D44" s="188" t="s">
        <v>131</v>
      </c>
      <c r="E44" s="188" t="s">
        <v>131</v>
      </c>
      <c r="F44" s="183" t="n">
        <v>42</v>
      </c>
      <c r="G44" s="183"/>
      <c r="H44" s="0" t="n">
        <v>101</v>
      </c>
    </row>
    <row r="45" customFormat="false" ht="14.25" hidden="false" customHeight="false" outlineLevel="0" collapsed="false">
      <c r="B45" s="182" t="s">
        <v>168</v>
      </c>
      <c r="C45" s="188" t="s">
        <v>131</v>
      </c>
      <c r="D45" s="188" t="s">
        <v>131</v>
      </c>
      <c r="E45" s="188" t="s">
        <v>131</v>
      </c>
      <c r="F45" s="183" t="n">
        <v>27</v>
      </c>
      <c r="G45" s="183"/>
      <c r="H45" s="0" t="n">
        <v>17</v>
      </c>
      <c r="J45" s="189"/>
      <c r="K45" s="189"/>
      <c r="L45" s="189"/>
      <c r="M45" s="189"/>
      <c r="N45" s="189"/>
      <c r="O45" s="189"/>
    </row>
    <row r="46" customFormat="false" ht="14.25" hidden="false" customHeight="false" outlineLevel="0" collapsed="false">
      <c r="B46" s="182" t="s">
        <v>95</v>
      </c>
      <c r="C46" s="188" t="s">
        <v>131</v>
      </c>
      <c r="D46" s="188" t="s">
        <v>131</v>
      </c>
      <c r="E46" s="188" t="s">
        <v>131</v>
      </c>
      <c r="F46" s="183" t="n">
        <v>6</v>
      </c>
      <c r="G46" s="183"/>
      <c r="H46" s="0" t="n">
        <v>6</v>
      </c>
      <c r="J46" s="97"/>
      <c r="K46" s="190"/>
      <c r="L46" s="190"/>
      <c r="M46" s="190"/>
      <c r="N46" s="190"/>
    </row>
    <row r="47" customFormat="false" ht="14.25" hidden="false" customHeight="false" outlineLevel="0" collapsed="false">
      <c r="B47" s="182" t="s">
        <v>169</v>
      </c>
      <c r="C47" s="188" t="s">
        <v>131</v>
      </c>
      <c r="D47" s="188" t="s">
        <v>131</v>
      </c>
      <c r="E47" s="188" t="s">
        <v>131</v>
      </c>
      <c r="F47" s="183" t="n">
        <v>8</v>
      </c>
      <c r="G47" s="183"/>
      <c r="H47" s="0" t="n">
        <v>12</v>
      </c>
      <c r="I47" s="190"/>
      <c r="J47" s="190"/>
      <c r="K47" s="190"/>
      <c r="L47" s="190"/>
    </row>
    <row r="48" customFormat="false" ht="14.25" hidden="false" customHeight="false" outlineLevel="0" collapsed="false">
      <c r="B48" s="182"/>
      <c r="C48" s="183"/>
      <c r="D48" s="183"/>
      <c r="E48" s="183"/>
      <c r="F48" s="183"/>
      <c r="G48" s="183"/>
      <c r="I48" s="190"/>
      <c r="J48" s="190"/>
      <c r="K48" s="190"/>
      <c r="L48" s="190"/>
    </row>
    <row r="49" customFormat="false" ht="14.25" hidden="false" customHeight="false" outlineLevel="0" collapsed="false">
      <c r="B49" s="187" t="s">
        <v>170</v>
      </c>
      <c r="C49" s="183" t="n">
        <v>543</v>
      </c>
      <c r="D49" s="183" t="n">
        <v>774</v>
      </c>
      <c r="E49" s="183" t="n">
        <v>760</v>
      </c>
      <c r="F49" s="183" t="n">
        <v>109</v>
      </c>
      <c r="G49" s="191" t="n">
        <v>5</v>
      </c>
      <c r="H49" s="183" t="n">
        <v>144</v>
      </c>
      <c r="I49" s="97"/>
      <c r="J49" s="97"/>
    </row>
    <row r="50" customFormat="false" ht="12.75" hidden="false" customHeight="false" outlineLevel="0" collapsed="false">
      <c r="B50" s="192"/>
      <c r="C50" s="193"/>
      <c r="D50" s="193"/>
      <c r="E50" s="193"/>
      <c r="F50" s="193"/>
      <c r="G50" s="193"/>
      <c r="H50" s="30"/>
      <c r="I50" s="97"/>
      <c r="J50" s="97"/>
    </row>
    <row r="51" customFormat="false" ht="12.75" hidden="false" customHeight="false" outlineLevel="0" collapsed="false">
      <c r="B51" s="194"/>
      <c r="C51" s="27"/>
      <c r="D51" s="27"/>
      <c r="E51" s="27"/>
      <c r="F51" s="27"/>
      <c r="G51" s="27"/>
      <c r="H51" s="27"/>
      <c r="I51" s="97"/>
      <c r="J51" s="97"/>
    </row>
    <row r="52" customFormat="false" ht="12.75" hidden="false" customHeight="false" outlineLevel="0" collapsed="false">
      <c r="B52" s="184" t="s">
        <v>37</v>
      </c>
      <c r="I52" s="97"/>
      <c r="J52" s="97"/>
    </row>
    <row r="53" customFormat="false" ht="14.25" hidden="false" customHeight="false" outlineLevel="0" collapsed="false">
      <c r="A53" s="7"/>
      <c r="B53" s="0" t="s">
        <v>171</v>
      </c>
      <c r="I53" s="97"/>
      <c r="J53" s="97"/>
    </row>
    <row r="54" customFormat="false" ht="14.25" hidden="false" customHeight="false" outlineLevel="0" collapsed="false">
      <c r="A54" s="7" t="n">
        <v>1</v>
      </c>
      <c r="B54" s="0" t="s">
        <v>172</v>
      </c>
      <c r="C54" s="45"/>
      <c r="D54" s="45"/>
      <c r="E54" s="45"/>
      <c r="F54" s="45"/>
      <c r="G54" s="45"/>
      <c r="H54" s="45"/>
      <c r="I54" s="97"/>
      <c r="J54" s="97"/>
    </row>
    <row r="55" customFormat="false" ht="14.25" hidden="false" customHeight="false" outlineLevel="0" collapsed="false">
      <c r="A55" s="7"/>
      <c r="B55" s="0" t="s">
        <v>173</v>
      </c>
      <c r="C55" s="45"/>
      <c r="D55" s="45"/>
      <c r="E55" s="45"/>
      <c r="F55" s="45"/>
      <c r="G55" s="45"/>
      <c r="H55" s="45"/>
      <c r="I55" s="97"/>
      <c r="J55" s="97"/>
    </row>
    <row r="56" customFormat="false" ht="14.25" hidden="false" customHeight="false" outlineLevel="0" collapsed="false">
      <c r="A56" s="7" t="n">
        <v>2</v>
      </c>
      <c r="B56" s="195" t="s">
        <v>174</v>
      </c>
      <c r="C56" s="45"/>
      <c r="D56" s="45"/>
      <c r="E56" s="45"/>
      <c r="F56" s="45"/>
      <c r="G56" s="45"/>
      <c r="H56" s="45"/>
      <c r="I56" s="97"/>
      <c r="J56" s="97"/>
    </row>
    <row r="57" customFormat="false" ht="14.25" hidden="false" customHeight="false" outlineLevel="0" collapsed="false">
      <c r="A57" s="7" t="n">
        <v>3</v>
      </c>
      <c r="B57" s="0" t="s">
        <v>175</v>
      </c>
      <c r="C57" s="45"/>
      <c r="D57" s="45"/>
      <c r="E57" s="45"/>
      <c r="F57" s="45"/>
      <c r="G57" s="45"/>
      <c r="H57" s="45"/>
      <c r="I57" s="97"/>
      <c r="J57" s="97"/>
      <c r="M57" s="196"/>
    </row>
    <row r="58" customFormat="false" ht="14.25" hidden="false" customHeight="false" outlineLevel="0" collapsed="false">
      <c r="A58" s="7" t="n">
        <v>4</v>
      </c>
      <c r="B58" s="0" t="s">
        <v>176</v>
      </c>
      <c r="I58" s="97"/>
      <c r="J58" s="97"/>
      <c r="M58" s="196"/>
    </row>
    <row r="59" customFormat="false" ht="14.25" hidden="false" customHeight="false" outlineLevel="0" collapsed="false">
      <c r="A59" s="7"/>
      <c r="B59" s="0" t="s">
        <v>177</v>
      </c>
      <c r="I59" s="97"/>
      <c r="J59" s="97"/>
      <c r="M59" s="196"/>
    </row>
    <row r="60" customFormat="false" ht="14.25" hidden="false" customHeight="false" outlineLevel="0" collapsed="false">
      <c r="A60" s="7" t="n">
        <v>5</v>
      </c>
      <c r="B60" s="0" t="s">
        <v>178</v>
      </c>
      <c r="C60" s="82"/>
      <c r="D60" s="82"/>
      <c r="E60" s="82"/>
      <c r="F60" s="82"/>
      <c r="G60" s="82"/>
      <c r="H60" s="82"/>
      <c r="I60" s="97"/>
      <c r="J60" s="97"/>
    </row>
    <row r="61" customFormat="false" ht="14.25" hidden="false" customHeight="false" outlineLevel="0" collapsed="false">
      <c r="A61" s="7"/>
      <c r="C61" s="45"/>
      <c r="D61" s="45"/>
      <c r="E61" s="27"/>
      <c r="F61" s="27"/>
      <c r="G61" s="27"/>
      <c r="H61" s="27"/>
      <c r="I61" s="97"/>
      <c r="J61" s="97"/>
    </row>
    <row r="62" customFormat="false" ht="12.75" hidden="false" customHeight="false" outlineLevel="0" collapsed="false">
      <c r="E62" s="27"/>
      <c r="F62" s="27"/>
      <c r="G62" s="27"/>
      <c r="H62" s="27"/>
      <c r="I62" s="97"/>
      <c r="J62" s="97"/>
    </row>
    <row r="63" customFormat="false" ht="14.25" hidden="false" customHeight="false" outlineLevel="0" collapsed="false">
      <c r="B63" s="32" t="s">
        <v>179</v>
      </c>
      <c r="C63" s="82"/>
      <c r="D63" s="82"/>
      <c r="E63" s="27"/>
      <c r="F63" s="27"/>
      <c r="G63" s="27"/>
      <c r="H63" s="27"/>
      <c r="I63" s="97"/>
      <c r="J63" s="97"/>
    </row>
    <row r="64" customFormat="false" ht="12.75" hidden="false" customHeight="false" outlineLevel="0" collapsed="false">
      <c r="B64" s="53"/>
      <c r="I64" s="97"/>
      <c r="J64" s="97"/>
      <c r="K64" s="37"/>
    </row>
    <row r="65" customFormat="false" ht="12.75" hidden="false" customHeight="false" outlineLevel="1" collapsed="false">
      <c r="I65" s="197"/>
      <c r="J65" s="37"/>
      <c r="K65" s="37"/>
    </row>
    <row r="66" customFormat="false" ht="12.75" hidden="false" customHeight="false" outlineLevel="0" collapsed="false">
      <c r="A66" s="53"/>
      <c r="B66" s="53"/>
      <c r="C66" s="53"/>
      <c r="D66" s="96"/>
      <c r="E66" s="96"/>
      <c r="F66" s="96"/>
      <c r="G66" s="96"/>
      <c r="H66" s="96"/>
      <c r="I66" s="37"/>
      <c r="J66" s="37"/>
      <c r="K66" s="37"/>
    </row>
    <row r="67" s="3" customFormat="true" ht="9" hidden="false" customHeight="true" outlineLevel="0" collapsed="false">
      <c r="I67" s="37"/>
      <c r="J67" s="37"/>
      <c r="K67" s="37"/>
      <c r="L67" s="1"/>
      <c r="M67" s="1"/>
      <c r="N67" s="1"/>
      <c r="O67" s="1"/>
      <c r="P67" s="1"/>
      <c r="Q67" s="1"/>
      <c r="R67" s="1"/>
      <c r="S67" s="1"/>
      <c r="T67" s="1"/>
      <c r="U67" s="1"/>
      <c r="V67" s="1"/>
    </row>
    <row r="68" customFormat="false" ht="12.75" hidden="false" customHeight="false" outlineLevel="0" collapsed="false">
      <c r="A68" s="54" t="n">
        <f aca="false">'Rec Exp work(.05)'!A67:H67+1</f>
        <v>14</v>
      </c>
      <c r="B68" s="54"/>
      <c r="C68" s="54"/>
      <c r="D68" s="54"/>
      <c r="E68" s="54"/>
      <c r="F68" s="54"/>
      <c r="G68" s="54"/>
      <c r="H68" s="54"/>
      <c r="I68" s="198"/>
      <c r="J68" s="37"/>
      <c r="K68" s="37"/>
    </row>
  </sheetData>
  <mergeCells count="3">
    <mergeCell ref="C4:H4"/>
    <mergeCell ref="B8:H8"/>
    <mergeCell ref="A68:H68"/>
  </mergeCells>
  <printOptions headings="false" gridLines="false" gridLinesSet="true" horizontalCentered="false" verticalCentered="false"/>
  <pageMargins left="0.9" right="0.9"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18:56:19Z</dcterms:created>
  <dc:creator>Economics &amp; Statistics Office</dc:creator>
  <dc:description/>
  <dc:language>en-US</dc:language>
  <cp:lastModifiedBy>Narnia_EU</cp:lastModifiedBy>
  <cp:lastPrinted>2010-06-18T12:56:19Z</cp:lastPrinted>
  <dcterms:modified xsi:type="dcterms:W3CDTF">2010-09-21T16:29:24Z</dcterms:modified>
  <cp:revision>0</cp:revision>
  <dc:subject>Education &amp; Culture</dc:subject>
  <dc:title>Compendium of Statistics</dc:title>
</cp:coreProperties>
</file>