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01" sheetId="1" state="visible" r:id="rId2"/>
    <sheet name=".02" sheetId="2" state="visible" r:id="rId3"/>
    <sheet name=".03" sheetId="3" state="visible" r:id="rId4"/>
    <sheet name=".04" sheetId="4" state="visible" r:id="rId5"/>
    <sheet name=".05" sheetId="5" state="visible" r:id="rId6"/>
    <sheet name=".06" sheetId="6" state="visible" r:id="rId7"/>
    <sheet name=".07" sheetId="7" state="visible" r:id="rId8"/>
    <sheet name="Notes" sheetId="8" state="hidden" r:id="rId9"/>
  </sheets>
  <definedNames>
    <definedName function="false" hidden="false" localSheetId="0" name="_xlnm.Print_Area" vbProcedure="false">'.01'!$A$2:$I$60</definedName>
    <definedName function="false" hidden="false" localSheetId="1" name="_xlnm.Print_Area" vbProcedure="false">'.02'!$A$2:$G$77</definedName>
    <definedName function="false" hidden="false" localSheetId="2" name="_xlnm.Print_Area" vbProcedure="false">'.03'!$A$2:$G$65</definedName>
    <definedName function="false" hidden="false" localSheetId="3" name="_xlnm.Print_Area" vbProcedure="false">'.04'!$A$2:$G$68</definedName>
    <definedName function="false" hidden="false" localSheetId="4" name="_xlnm.Print_Area" vbProcedure="false">'.05'!$A$2:$N$59</definedName>
    <definedName function="false" hidden="false" localSheetId="5" name="_xlnm.Print_Area" vbProcedure="false">'.06'!$A$2:$G$58</definedName>
    <definedName function="false" hidden="false" localSheetId="6" name="_xlnm.Print_Area" vbProcedure="false">'.07'!$A$2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theodore_eu:
</t>
        </r>
        <r>
          <rPr>
            <sz val="8"/>
            <color rgb="FF000000"/>
            <rFont val="Tahoma"/>
            <family val="0"/>
          </rPr>
          <t xml:space="preserve">Japan, Jamaica and Other Carib should be included in the Rest of the World category for 20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6</xdr:colOff>
                <xdr:row>23</xdr:row>
                <xdr:rowOff>9</xdr:rowOff>
              </xdr:from>
              <xdr:to>
                <xdr:col>8</xdr:col>
                <xdr:colOff>9</xdr:colOff>
                <xdr:row>37</xdr:row>
                <xdr:rowOff>5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theodore_eu:
</t>
        </r>
        <r>
          <rPr>
            <sz val="8"/>
            <color rgb="FF000000"/>
            <rFont val="Tahoma"/>
            <family val="0"/>
          </rPr>
          <t xml:space="preserve">Japan, Jamaica and Other Caribbean should be included in the Rest of the World category for 20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6</xdr:colOff>
                <xdr:row>23</xdr:row>
                <xdr:rowOff>9</xdr:rowOff>
              </xdr:from>
              <xdr:to>
                <xdr:col>8</xdr:col>
                <xdr:colOff>9</xdr:colOff>
                <xdr:row>36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theodore_eu:
</t>
        </r>
        <r>
          <rPr>
            <sz val="8"/>
            <color rgb="FF000000"/>
            <rFont val="Tahoma"/>
            <family val="0"/>
          </rPr>
          <t xml:space="preserve">Japan, Jamaica and Other Caribbean should be included in the Rest of the World category for 20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6</xdr:colOff>
                <xdr:row>23</xdr:row>
                <xdr:rowOff>9</xdr:rowOff>
              </xdr:from>
              <xdr:to>
                <xdr:col>8</xdr:col>
                <xdr:colOff>9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35">
  <si>
    <t xml:space="preserve">STATISTICAL COMPENDIUM 2009</t>
  </si>
  <si>
    <t xml:space="preserve">Visitor Arrivals in the Cayman Islands, 1996 - 2009 </t>
  </si>
  <si>
    <t xml:space="preserve">Air Arrivals</t>
  </si>
  <si>
    <r>
      <rPr>
        <b val="true"/>
        <u val="single"/>
        <sz val="10"/>
        <rFont val="Arial"/>
        <family val="2"/>
      </rPr>
      <t xml:space="preserve">Sea (Cruise Ship) Arrivals</t>
    </r>
    <r>
      <rPr>
        <b val="true"/>
        <u val="single"/>
        <vertAlign val="superscript"/>
        <sz val="10"/>
        <rFont val="Arial"/>
        <family val="2"/>
      </rPr>
      <t xml:space="preserve">1</t>
    </r>
  </si>
  <si>
    <t xml:space="preserve">Year</t>
  </si>
  <si>
    <t xml:space="preserve">Visitors ('000)</t>
  </si>
  <si>
    <t xml:space="preserve">Percent Change</t>
  </si>
  <si>
    <t xml:space="preserve">Ship Calls</t>
  </si>
  <si>
    <t xml:space="preserve"> </t>
  </si>
  <si>
    <t xml:space="preserve">R</t>
  </si>
  <si>
    <t xml:space="preserve">Notes:</t>
  </si>
  <si>
    <t xml:space="preserve">Cruise ship passengers generally come ashore for less than a day.</t>
  </si>
  <si>
    <t xml:space="preserve">New series starting in 2000 - returning residents were included in data prior to 2000.</t>
  </si>
  <si>
    <t xml:space="preserve">Source: Department of Tourism</t>
  </si>
  <si>
    <t xml:space="preserve">Visitor Arrivals by Air by Country of Origin, 2005 - 2009</t>
  </si>
  <si>
    <t xml:space="preserve">Country of Origin</t>
  </si>
  <si>
    <t xml:space="preserve">U.S.A.</t>
  </si>
  <si>
    <t xml:space="preserve">Canada</t>
  </si>
  <si>
    <t xml:space="preserve">United Kingdom</t>
  </si>
  <si>
    <t xml:space="preserve">Europe</t>
  </si>
  <si>
    <t xml:space="preserve">Japan*</t>
  </si>
  <si>
    <t xml:space="preserve">Jamaica*</t>
  </si>
  <si>
    <t xml:space="preserve">Other Caribbean*</t>
  </si>
  <si>
    <t xml:space="preserve">Rest of World</t>
  </si>
  <si>
    <r>
      <rPr>
        <b val="true"/>
        <sz val="10"/>
        <rFont val="Arial"/>
        <family val="0"/>
      </rPr>
      <t xml:space="preserve">All Countries</t>
    </r>
    <r>
      <rPr>
        <b val="true"/>
        <vertAlign val="superscript"/>
        <sz val="10"/>
        <rFont val="Arial"/>
        <family val="2"/>
      </rPr>
      <t xml:space="preserve">1</t>
    </r>
  </si>
  <si>
    <t xml:space="preserve">Note:</t>
  </si>
  <si>
    <t xml:space="preserve">Due to rounding off, columns may not sum up to total.</t>
  </si>
  <si>
    <t xml:space="preserve">Visitor Arrivals by Air, 2005 - 2009</t>
  </si>
  <si>
    <t xml:space="preserve">Month of Arriv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Visitor Arrivals by Air:  Characteristics/Visit Analysis, 2004 -  2007</t>
  </si>
  <si>
    <t xml:space="preserve">Percent</t>
  </si>
  <si>
    <t xml:space="preserve">Sex</t>
  </si>
  <si>
    <t xml:space="preserve">  Female</t>
  </si>
  <si>
    <t xml:space="preserve">  Male</t>
  </si>
  <si>
    <t xml:space="preserve">Age</t>
  </si>
  <si>
    <t xml:space="preserve">  25 and under</t>
  </si>
  <si>
    <t xml:space="preserve">  26 - 49</t>
  </si>
  <si>
    <t xml:space="preserve">  50 and over</t>
  </si>
  <si>
    <t xml:space="preserve">  0-18</t>
  </si>
  <si>
    <t xml:space="preserve">  19-35</t>
  </si>
  <si>
    <t xml:space="preserve">  36-49</t>
  </si>
  <si>
    <t xml:space="preserve">  50-60</t>
  </si>
  <si>
    <t xml:space="preserve">  60+</t>
  </si>
  <si>
    <t xml:space="preserve">  Unknown</t>
  </si>
  <si>
    <t xml:space="preserve">Occupation</t>
  </si>
  <si>
    <t xml:space="preserve">  Managerial/</t>
  </si>
  <si>
    <t xml:space="preserve">  Professional</t>
  </si>
  <si>
    <t xml:space="preserve">  Student</t>
  </si>
  <si>
    <t xml:space="preserve">  Others</t>
  </si>
  <si>
    <t xml:space="preserve">Purpose of visit</t>
  </si>
  <si>
    <t xml:space="preserve">  Recreation</t>
  </si>
  <si>
    <t xml:space="preserve">  Business</t>
  </si>
  <si>
    <t xml:space="preserve">  Other</t>
  </si>
  <si>
    <t xml:space="preserve">Previous visits</t>
  </si>
  <si>
    <t xml:space="preserve">  None</t>
  </si>
  <si>
    <t xml:space="preserve">  One</t>
  </si>
  <si>
    <t xml:space="preserve">  Two or more</t>
  </si>
  <si>
    <t xml:space="preserve">Accommodation</t>
  </si>
  <si>
    <t xml:space="preserve">  Hotel</t>
  </si>
  <si>
    <t xml:space="preserve">  Apartment</t>
  </si>
  <si>
    <t xml:space="preserve">  Private home</t>
  </si>
  <si>
    <t xml:space="preserve">  Timeshare</t>
  </si>
  <si>
    <t xml:space="preserve">Data for 2008 and 2009 were not available at the time of publication.</t>
  </si>
  <si>
    <t xml:space="preserve">Tourist Accommodation, 1992 - 2009</t>
  </si>
  <si>
    <r>
      <rPr>
        <b val="true"/>
        <sz val="10"/>
        <rFont val="Arial"/>
        <family val="2"/>
      </rPr>
      <t xml:space="preserve">Hotels </t>
    </r>
    <r>
      <rPr>
        <b val="true"/>
        <vertAlign val="superscript"/>
        <sz val="10"/>
        <rFont val="Arial"/>
        <family val="2"/>
      </rPr>
      <t xml:space="preserve">1</t>
    </r>
  </si>
  <si>
    <t xml:space="preserve">Apartments/Cottages/Guest Houses</t>
  </si>
  <si>
    <t xml:space="preserve">TOTAL BEDS</t>
  </si>
  <si>
    <t xml:space="preserve">number</t>
  </si>
  <si>
    <t xml:space="preserve">rooms</t>
  </si>
  <si>
    <r>
      <rPr>
        <b val="true"/>
        <sz val="10"/>
        <rFont val="Arial"/>
        <family val="0"/>
      </rPr>
      <t xml:space="preserve">beds</t>
    </r>
    <r>
      <rPr>
        <b val="true"/>
        <vertAlign val="superscript"/>
        <sz val="10"/>
        <rFont val="Arial"/>
        <family val="2"/>
      </rPr>
      <t xml:space="preserve">2</t>
    </r>
  </si>
  <si>
    <t xml:space="preserve">units</t>
  </si>
  <si>
    <t xml:space="preserve">one b/r</t>
  </si>
  <si>
    <t xml:space="preserve">two b/r</t>
  </si>
  <si>
    <t xml:space="preserve">three b/r</t>
  </si>
  <si>
    <t xml:space="preserve">four b/r</t>
  </si>
  <si>
    <t xml:space="preserve">. .</t>
  </si>
  <si>
    <t xml:space="preserve">As of  30th September each year.</t>
  </si>
  <si>
    <t xml:space="preserve">Estimated based on an average of two (2) beds per room.</t>
  </si>
  <si>
    <t xml:space="preserve">No data available for 2005 due to the severe fluctuations resulting from Hurricane Ivan in September 2004</t>
  </si>
  <si>
    <t xml:space="preserve">Occupancy Rates and Length of Stay, 1995 - 2009</t>
  </si>
  <si>
    <r>
      <rPr>
        <b val="true"/>
        <sz val="10"/>
        <rFont val="Arial"/>
        <family val="0"/>
      </rPr>
      <t xml:space="preserve">Occupancy Rates (%)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0"/>
      </rPr>
      <t xml:space="preserve">Average Length of Stay (days)</t>
    </r>
    <r>
      <rPr>
        <b val="true"/>
        <vertAlign val="superscript"/>
        <sz val="10"/>
        <rFont val="Arial"/>
        <family val="2"/>
      </rPr>
      <t xml:space="preserve">2</t>
    </r>
  </si>
  <si>
    <t xml:space="preserve">Hotels</t>
  </si>
  <si>
    <t xml:space="preserve">Apartments</t>
  </si>
  <si>
    <t xml:space="preserve">Occupancy rates are based on "number of rooms nights sold" divided by "number</t>
  </si>
  <si>
    <t xml:space="preserve">of room nights available". Apartment figures are based on unit occupancy.</t>
  </si>
  <si>
    <t xml:space="preserve">Length of stay is based on "number of room nights sold" divided by "number of </t>
  </si>
  <si>
    <t xml:space="preserve">check-in".</t>
  </si>
  <si>
    <t xml:space="preserve">Source: Department of Tourism </t>
  </si>
  <si>
    <t xml:space="preserve">Visitor Expenditure, 2005 - 2008</t>
  </si>
  <si>
    <r>
      <rPr>
        <b val="true"/>
        <sz val="10"/>
        <rFont val="Arial"/>
        <family val="2"/>
      </rPr>
      <t xml:space="preserve">2005</t>
    </r>
    <r>
      <rPr>
        <b val="true"/>
        <vertAlign val="superscript"/>
        <sz val="10"/>
        <rFont val="Arial"/>
        <family val="2"/>
      </rPr>
      <t xml:space="preserve">R</t>
    </r>
  </si>
  <si>
    <t xml:space="preserve">Stay over visitors</t>
  </si>
  <si>
    <r>
      <rPr>
        <sz val="10"/>
        <rFont val="Arial"/>
        <family val="0"/>
      </rPr>
      <t xml:space="preserve">Number of Usable Returns</t>
    </r>
    <r>
      <rPr>
        <vertAlign val="superscript"/>
        <sz val="10"/>
        <rFont val="Arial"/>
        <family val="2"/>
      </rPr>
      <t xml:space="preserve">1</t>
    </r>
  </si>
  <si>
    <t xml:space="preserve">Average length of stay (nights)</t>
  </si>
  <si>
    <t xml:space="preserve">Average group size</t>
  </si>
  <si>
    <t xml:space="preserve">Expenditure per person per night (CI$) </t>
  </si>
  <si>
    <t xml:space="preserve">Estimated Total Spending (CI$M)</t>
  </si>
  <si>
    <t xml:space="preserve">Average Group Size</t>
  </si>
  <si>
    <t xml:space="preserve">Expenditure per Person (CI$)</t>
  </si>
  <si>
    <t xml:space="preserve">  Food</t>
  </si>
  <si>
    <t xml:space="preserve">  Transport/Tours/Other</t>
  </si>
  <si>
    <t xml:space="preserve">  Entertainment/Waters ports</t>
  </si>
  <si>
    <t xml:space="preserve">  Shopping</t>
  </si>
  <si>
    <t xml:space="preserve">Cruise ship visitors</t>
  </si>
  <si>
    <t xml:space="preserve">Daily expenditure</t>
  </si>
  <si>
    <t xml:space="preserve">Actual Arrivals (000's)</t>
  </si>
  <si>
    <t xml:space="preserve">Number of landed visitors (000's)</t>
  </si>
  <si>
    <t xml:space="preserve">Estimated total spending (CI$M)</t>
  </si>
  <si>
    <t xml:space="preserve">All visitors (CI$M)</t>
  </si>
  <si>
    <t xml:space="preserve">Source: Department of Tourism, Visitor Exit Survey </t>
  </si>
  <si>
    <t xml:space="preserve">Sheet</t>
  </si>
  <si>
    <t xml:space="preserve">Cell</t>
  </si>
  <si>
    <t xml:space="preserve">Note</t>
  </si>
  <si>
    <t xml:space="preserve">F4</t>
  </si>
  <si>
    <t xml:space="preserve">D5,H5</t>
  </si>
  <si>
    <t xml:space="preserve">Percentage change over previous year.</t>
  </si>
  <si>
    <t xml:space="preserve">B37</t>
  </si>
  <si>
    <t xml:space="preserve">Due to rounding, columns may not sum to total</t>
  </si>
  <si>
    <t xml:space="preserve">B1</t>
  </si>
  <si>
    <t xml:space="preserve">As of September 30th each year, derived from the Tourism Exit Survey.</t>
  </si>
  <si>
    <t xml:space="preserve">E5,M5</t>
  </si>
  <si>
    <t xml:space="preserve">Based on an average of two (2) beds per room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  <numFmt numFmtId="168" formatCode="0"/>
    <numFmt numFmtId="169" formatCode="#,##0.0_);\(#,##0.0\)"/>
    <numFmt numFmtId="170" formatCode="_(* #,##0_);_(* \(#,##0\);_(* \-??_);_(@_)"/>
    <numFmt numFmtId="171" formatCode="&quot;- &quot;#&quot; -&quot;"/>
    <numFmt numFmtId="172" formatCode="0%"/>
    <numFmt numFmtId="173" formatCode="0.0%"/>
    <numFmt numFmtId="174" formatCode="0.00%"/>
    <numFmt numFmtId="175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vertAlign val="superscript"/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b val="true"/>
      <sz val="11"/>
      <color rgb="FF000000"/>
      <name val="Arial"/>
      <family val="2"/>
    </font>
    <font>
      <vertAlign val="superscript"/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9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2.42"/>
    <col collapsed="false" customWidth="true" hidden="false" outlineLevel="0" max="4" min="4" style="0" width="12.56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14.7"/>
    <col collapsed="false" customWidth="tru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0.85"/>
    <col collapsed="false" customWidth="true" hidden="false" outlineLevel="0" max="16" min="13" style="1" width="9.14"/>
    <col collapsed="false" customWidth="true" hidden="false" outlineLevel="0" max="17" min="17" style="1" width="9.28"/>
    <col collapsed="false" customWidth="true" hidden="false" outlineLevel="0" max="25" min="18" style="1" width="9.14"/>
  </cols>
  <sheetData>
    <row r="4" customFormat="false" ht="15" hidden="false" customHeight="false" outlineLevel="0" collapsed="false">
      <c r="F4" s="2"/>
      <c r="G4" s="2"/>
      <c r="H4" s="2"/>
      <c r="I4" s="3" t="s">
        <v>0</v>
      </c>
    </row>
    <row r="5" s="4" customFormat="true" ht="9" hidden="false" customHeight="true" outlineLevel="0" collapsed="false"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s="1" customFormat="true" ht="9" hidden="false" customHeight="true" outlineLevel="0" collapsed="false"/>
    <row r="8" customFormat="false" ht="15.75" hidden="false" customHeight="false" outlineLevel="0" collapsed="false">
      <c r="A8" s="5" t="n">
        <v>0.01</v>
      </c>
      <c r="B8" s="6" t="s">
        <v>1</v>
      </c>
      <c r="C8" s="6"/>
      <c r="D8" s="6"/>
      <c r="E8" s="6"/>
      <c r="F8" s="6"/>
      <c r="G8" s="6"/>
      <c r="H8" s="6"/>
      <c r="I8" s="6"/>
    </row>
    <row r="11" customFormat="false" ht="14.25" hidden="false" customHeight="false" outlineLevel="0" collapsed="false">
      <c r="B11" s="7"/>
      <c r="C11" s="7"/>
      <c r="D11" s="8" t="s">
        <v>2</v>
      </c>
      <c r="E11" s="8"/>
      <c r="F11" s="9" t="s">
        <v>3</v>
      </c>
      <c r="G11" s="9"/>
      <c r="H11" s="9"/>
    </row>
    <row r="12" customFormat="false" ht="25.5" hidden="false" customHeight="false" outlineLevel="0" collapsed="false">
      <c r="B12" s="10" t="s">
        <v>4</v>
      </c>
      <c r="C12" s="11"/>
      <c r="D12" s="12" t="s">
        <v>5</v>
      </c>
      <c r="E12" s="13" t="s">
        <v>6</v>
      </c>
      <c r="F12" s="10" t="s">
        <v>7</v>
      </c>
      <c r="G12" s="10" t="s">
        <v>5</v>
      </c>
      <c r="H12" s="10" t="s">
        <v>6</v>
      </c>
    </row>
    <row r="13" customFormat="false" ht="12.75" hidden="true" customHeight="true" outlineLevel="0" collapsed="false">
      <c r="B13" s="14" t="n">
        <v>1995</v>
      </c>
      <c r="C13" s="15"/>
      <c r="D13" s="16" t="n">
        <v>361.4</v>
      </c>
      <c r="E13" s="17" t="e">
        <f aca="false">(D13/#REF!-1)*100</f>
        <v>#REF!</v>
      </c>
      <c r="F13" s="18" t="n">
        <v>504</v>
      </c>
      <c r="G13" s="19" t="n">
        <v>682.8</v>
      </c>
      <c r="H13" s="20" t="e">
        <f aca="false">(G13/#REF!-1)*100</f>
        <v>#REF!</v>
      </c>
    </row>
    <row r="14" customFormat="false" ht="12.75" hidden="false" customHeight="false" outlineLevel="0" collapsed="false">
      <c r="B14" s="21" t="n">
        <v>1996</v>
      </c>
      <c r="C14" s="15"/>
      <c r="D14" s="22" t="n">
        <v>373.2</v>
      </c>
      <c r="E14" s="23" t="n">
        <f aca="false">(D14/D13-1)*100</f>
        <v>3.26508024349752</v>
      </c>
      <c r="F14" s="18" t="n">
        <v>525</v>
      </c>
      <c r="G14" s="24" t="n">
        <v>800.3</v>
      </c>
      <c r="H14" s="24" t="n">
        <f aca="false">(G14/G13-1)*100</f>
        <v>17.2085530169889</v>
      </c>
    </row>
    <row r="15" customFormat="false" ht="12.75" hidden="false" customHeight="false" outlineLevel="0" collapsed="false">
      <c r="B15" s="14" t="n">
        <v>1997</v>
      </c>
      <c r="C15" s="15"/>
      <c r="D15" s="22" t="n">
        <v>381.2</v>
      </c>
      <c r="E15" s="23" t="n">
        <f aca="false">(D15/D14-1)*100</f>
        <v>2.14362272240085</v>
      </c>
      <c r="F15" s="18" t="n">
        <v>572</v>
      </c>
      <c r="G15" s="24" t="n">
        <v>866.6</v>
      </c>
      <c r="H15" s="24" t="n">
        <f aca="false">(G15/G14-1)*100</f>
        <v>8.28439335249282</v>
      </c>
    </row>
    <row r="16" customFormat="false" ht="12.75" hidden="false" customHeight="false" outlineLevel="0" collapsed="false">
      <c r="B16" s="25" t="n">
        <v>1998</v>
      </c>
      <c r="C16" s="26"/>
      <c r="D16" s="22" t="n">
        <v>404.205</v>
      </c>
      <c r="E16" s="23" t="n">
        <f aca="false">(D16/D15-1)*100</f>
        <v>6.03488982161595</v>
      </c>
      <c r="F16" s="27" t="n">
        <v>518</v>
      </c>
      <c r="G16" s="24" t="n">
        <v>871.4</v>
      </c>
      <c r="H16" s="24" t="n">
        <f aca="false">(G16/G15-1)*100</f>
        <v>0.553888760673882</v>
      </c>
      <c r="J16" s="28"/>
      <c r="K16" s="28"/>
      <c r="L16" s="28"/>
    </row>
    <row r="17" customFormat="false" ht="12.75" hidden="false" customHeight="false" outlineLevel="0" collapsed="false">
      <c r="A17" s="29"/>
      <c r="B17" s="25" t="n">
        <v>1999</v>
      </c>
      <c r="C17" s="26"/>
      <c r="D17" s="22" t="n">
        <v>394.7</v>
      </c>
      <c r="E17" s="23" t="n">
        <f aca="false">(D17/D16-1)*100</f>
        <v>-2.35152954565134</v>
      </c>
      <c r="F17" s="27" t="n">
        <v>638</v>
      </c>
      <c r="G17" s="30" t="n">
        <v>1035.5</v>
      </c>
      <c r="H17" s="30" t="n">
        <f aca="false">(G17/G16-1)*100</f>
        <v>18.8317649759008</v>
      </c>
      <c r="J17" s="28"/>
      <c r="K17" s="31"/>
      <c r="L17" s="31"/>
    </row>
    <row r="18" customFormat="false" ht="14.25" hidden="false" customHeight="false" outlineLevel="0" collapsed="false">
      <c r="A18" s="29"/>
      <c r="B18" s="25" t="n">
        <v>2000</v>
      </c>
      <c r="C18" s="32" t="n">
        <v>2</v>
      </c>
      <c r="D18" s="22" t="n">
        <f aca="false">354087/1000</f>
        <v>354.087</v>
      </c>
      <c r="E18" s="23" t="n">
        <f aca="false">(D18/D17-1)*100</f>
        <v>-10.2895870281226</v>
      </c>
      <c r="F18" s="27" t="n">
        <v>612</v>
      </c>
      <c r="G18" s="24" t="n">
        <f aca="false">1030857/1000</f>
        <v>1030.857</v>
      </c>
      <c r="H18" s="30" t="n">
        <f aca="false">(G18/G17-1)*100</f>
        <v>-0.448382423949789</v>
      </c>
      <c r="J18" s="28"/>
      <c r="K18" s="28"/>
      <c r="L18" s="28"/>
    </row>
    <row r="19" customFormat="false" ht="14.25" hidden="false" customHeight="false" outlineLevel="0" collapsed="false">
      <c r="A19" s="29"/>
      <c r="B19" s="25"/>
      <c r="C19" s="26"/>
      <c r="D19" s="33"/>
      <c r="E19" s="23"/>
      <c r="F19" s="27"/>
      <c r="G19" s="34"/>
      <c r="H19" s="30"/>
      <c r="J19" s="28"/>
      <c r="K19" s="34"/>
      <c r="L19" s="34"/>
    </row>
    <row r="20" customFormat="false" ht="12.75" hidden="false" customHeight="false" outlineLevel="0" collapsed="false">
      <c r="A20" s="29"/>
      <c r="B20" s="35" t="n">
        <v>2001</v>
      </c>
      <c r="C20" s="36"/>
      <c r="D20" s="22" t="n">
        <f aca="false">334071/1000</f>
        <v>334.071</v>
      </c>
      <c r="E20" s="23" t="n">
        <f aca="false">(D20/D18-1)*100</f>
        <v>-5.65284802887425</v>
      </c>
      <c r="F20" s="27" t="n">
        <v>711</v>
      </c>
      <c r="G20" s="24" t="n">
        <f aca="false">1214757/1000</f>
        <v>1214.757</v>
      </c>
      <c r="H20" s="30" t="n">
        <f aca="false">(G20/G18-1)*100</f>
        <v>17.8395257538146</v>
      </c>
      <c r="J20" s="28"/>
      <c r="K20" s="28"/>
      <c r="L20" s="28"/>
    </row>
    <row r="21" customFormat="false" ht="14.25" hidden="false" customHeight="false" outlineLevel="0" collapsed="false">
      <c r="A21" s="29"/>
      <c r="B21" s="35" t="n">
        <v>2002</v>
      </c>
      <c r="C21" s="37" t="s">
        <v>8</v>
      </c>
      <c r="D21" s="38" t="n">
        <v>302.797</v>
      </c>
      <c r="E21" s="39" t="n">
        <v>-9.36148303803682</v>
      </c>
      <c r="F21" s="27" t="n">
        <v>732</v>
      </c>
      <c r="G21" s="24" t="n">
        <f aca="false">1574750/1000</f>
        <v>1574.75</v>
      </c>
      <c r="H21" s="30" t="n">
        <f aca="false">(G21/G20-1)*100</f>
        <v>29.6349804940412</v>
      </c>
      <c r="J21" s="28"/>
      <c r="K21" s="28"/>
      <c r="L21" s="28"/>
    </row>
    <row r="22" customFormat="false" ht="12.75" hidden="false" customHeight="false" outlineLevel="0" collapsed="false">
      <c r="A22" s="29"/>
      <c r="B22" s="35" t="n">
        <v>2003</v>
      </c>
      <c r="C22" s="36"/>
      <c r="D22" s="38" t="n">
        <v>293.517</v>
      </c>
      <c r="E22" s="39" t="n">
        <v>-3.06475955838402</v>
      </c>
      <c r="F22" s="27" t="n">
        <v>825</v>
      </c>
      <c r="G22" s="24" t="n">
        <v>1818.979</v>
      </c>
      <c r="H22" s="30" t="n">
        <f aca="false">(G22/G21-1)*100</f>
        <v>15.5090649309414</v>
      </c>
      <c r="J22" s="28"/>
      <c r="K22" s="28"/>
      <c r="L22" s="28"/>
    </row>
    <row r="23" customFormat="false" ht="15" hidden="false" customHeight="false" outlineLevel="0" collapsed="false">
      <c r="A23" s="29"/>
      <c r="B23" s="35" t="n">
        <v>2004</v>
      </c>
      <c r="C23" s="36"/>
      <c r="D23" s="38" t="n">
        <v>259.929</v>
      </c>
      <c r="E23" s="39" t="n">
        <v>-11.4432894857879</v>
      </c>
      <c r="F23" s="27" t="n">
        <v>732</v>
      </c>
      <c r="G23" s="30" t="n">
        <v>1693.293</v>
      </c>
      <c r="H23" s="30" t="n">
        <f aca="false">(G23/G22-1)*100</f>
        <v>-6.90970044184128</v>
      </c>
      <c r="J23" s="28"/>
      <c r="K23" s="31"/>
      <c r="L23" s="31"/>
      <c r="P23" s="40"/>
      <c r="Q23" s="40"/>
      <c r="R23" s="40"/>
      <c r="S23" s="40"/>
      <c r="T23" s="40"/>
      <c r="U23" s="40"/>
      <c r="V23" s="40"/>
      <c r="W23" s="40"/>
      <c r="Y23" s="40"/>
      <c r="Z23" s="40"/>
      <c r="AA23" s="40"/>
    </row>
    <row r="24" customFormat="false" ht="12.75" hidden="false" customHeight="false" outlineLevel="0" collapsed="false">
      <c r="A24" s="29"/>
      <c r="B24" s="35" t="n">
        <v>2005</v>
      </c>
      <c r="C24" s="36"/>
      <c r="D24" s="38" t="n">
        <v>167.8</v>
      </c>
      <c r="E24" s="39" t="n">
        <v>-35.4439096830288</v>
      </c>
      <c r="F24" s="41" t="n">
        <v>784</v>
      </c>
      <c r="G24" s="24" t="n">
        <v>1799</v>
      </c>
      <c r="H24" s="30" t="n">
        <f aca="false">(G24/G23-1)*100</f>
        <v>6.24268806402673</v>
      </c>
      <c r="J24" s="28"/>
      <c r="K24" s="28"/>
      <c r="L24" s="28"/>
    </row>
    <row r="25" customFormat="false" ht="12.75" hidden="false" customHeight="false" outlineLevel="0" collapsed="false">
      <c r="A25" s="29"/>
      <c r="B25" s="35"/>
      <c r="C25" s="36"/>
      <c r="D25" s="33"/>
      <c r="E25" s="23"/>
      <c r="F25" s="41"/>
      <c r="G25" s="34"/>
      <c r="H25" s="30"/>
      <c r="J25" s="28"/>
      <c r="K25" s="34"/>
      <c r="L25" s="34"/>
    </row>
    <row r="26" customFormat="false" ht="12.75" hidden="false" customHeight="false" outlineLevel="0" collapsed="false">
      <c r="A26" s="29"/>
      <c r="B26" s="35" t="n">
        <v>2006</v>
      </c>
      <c r="C26" s="36"/>
      <c r="D26" s="22" t="n">
        <v>267.3</v>
      </c>
      <c r="E26" s="23" t="n">
        <f aca="false">(D26/D24-1)*100</f>
        <v>59.2967818831943</v>
      </c>
      <c r="F26" s="41" t="n">
        <v>802</v>
      </c>
      <c r="G26" s="30" t="n">
        <v>1930.1</v>
      </c>
      <c r="H26" s="30" t="n">
        <f aca="false">(G26/G24-1)*100</f>
        <v>7.28738187882156</v>
      </c>
      <c r="J26" s="28"/>
      <c r="K26" s="31"/>
      <c r="L26" s="31"/>
    </row>
    <row r="27" customFormat="false" ht="12.75" hidden="false" customHeight="false" outlineLevel="0" collapsed="false">
      <c r="A27" s="29"/>
      <c r="B27" s="35" t="n">
        <v>2007</v>
      </c>
      <c r="C27" s="36"/>
      <c r="D27" s="22" t="n">
        <v>291.5</v>
      </c>
      <c r="E27" s="23" t="n">
        <f aca="false">(D27/D26-1)*100</f>
        <v>9.05349794238683</v>
      </c>
      <c r="F27" s="41" t="n">
        <v>657</v>
      </c>
      <c r="G27" s="30" t="n">
        <v>1715.7</v>
      </c>
      <c r="H27" s="30" t="n">
        <f aca="false">(G27/G26-1)*100</f>
        <v>-11.1082327340552</v>
      </c>
      <c r="J27" s="28"/>
      <c r="K27" s="31"/>
      <c r="L27" s="31"/>
    </row>
    <row r="28" customFormat="false" ht="14.25" hidden="false" customHeight="false" outlineLevel="0" collapsed="false">
      <c r="B28" s="29" t="n">
        <v>2008</v>
      </c>
      <c r="C28" s="29"/>
      <c r="D28" s="22" t="n">
        <v>302.87</v>
      </c>
      <c r="E28" s="23" t="n">
        <f aca="false">(D28/D27-1)*100</f>
        <v>3.90051457975986</v>
      </c>
      <c r="F28" s="41" t="n">
        <v>570</v>
      </c>
      <c r="G28" s="30" t="n">
        <v>1553.1</v>
      </c>
      <c r="H28" s="30" t="n">
        <f aca="false">(G28/G27-1)*100</f>
        <v>-9.47718132540655</v>
      </c>
      <c r="I28" s="42" t="s">
        <v>9</v>
      </c>
      <c r="J28" s="31"/>
      <c r="K28" s="31"/>
      <c r="L28" s="31"/>
      <c r="M28" s="43"/>
    </row>
    <row r="29" customFormat="false" ht="12.75" hidden="false" customHeight="false" outlineLevel="0" collapsed="false">
      <c r="B29" s="44" t="n">
        <v>2009</v>
      </c>
      <c r="C29" s="44"/>
      <c r="D29" s="45" t="n">
        <v>272</v>
      </c>
      <c r="E29" s="46" t="n">
        <f aca="false">(D29/D28-1)*100</f>
        <v>-10.1924918281771</v>
      </c>
      <c r="F29" s="47" t="n">
        <v>547</v>
      </c>
      <c r="G29" s="48" t="n">
        <v>1520.4</v>
      </c>
      <c r="H29" s="49" t="n">
        <f aca="false">(G29/G28-1)*100</f>
        <v>-2.10546648638207</v>
      </c>
      <c r="J29" s="31"/>
      <c r="K29" s="31"/>
      <c r="L29" s="31"/>
    </row>
    <row r="30" customFormat="false" ht="12.75" hidden="false" customHeight="false" outlineLevel="0" collapsed="false">
      <c r="B30" s="29"/>
      <c r="C30" s="29"/>
      <c r="D30" s="30"/>
      <c r="E30" s="30"/>
      <c r="F30" s="29"/>
      <c r="G30" s="30" t="s">
        <v>8</v>
      </c>
      <c r="H30" s="30"/>
      <c r="J30" s="28"/>
    </row>
    <row r="31" customFormat="false" ht="12.75" hidden="false" customHeight="false" outlineLevel="0" collapsed="false">
      <c r="B31" s="50" t="s">
        <v>10</v>
      </c>
      <c r="J31" s="28"/>
    </row>
    <row r="32" customFormat="false" ht="15" hidden="false" customHeight="false" outlineLevel="0" collapsed="false">
      <c r="A32" s="37" t="n">
        <v>1</v>
      </c>
      <c r="B32" s="0" t="s">
        <v>11</v>
      </c>
      <c r="J32" s="28"/>
      <c r="N32" s="51"/>
      <c r="O32" s="52"/>
      <c r="P32" s="53"/>
      <c r="Q32" s="54"/>
    </row>
    <row r="33" customFormat="false" ht="14.25" hidden="false" customHeight="false" outlineLevel="0" collapsed="false">
      <c r="A33" s="37" t="n">
        <v>2</v>
      </c>
      <c r="B33" s="0" t="s">
        <v>12</v>
      </c>
      <c r="O33" s="31"/>
      <c r="P33" s="55"/>
      <c r="Q33" s="56"/>
    </row>
    <row r="34" customFormat="false" ht="14.25" hidden="false" customHeight="false" outlineLevel="0" collapsed="false">
      <c r="B34" s="57"/>
      <c r="O34" s="28"/>
      <c r="P34" s="55"/>
      <c r="Q34" s="56"/>
    </row>
    <row r="35" customFormat="false" ht="14.25" hidden="false" customHeight="false" outlineLevel="0" collapsed="false">
      <c r="B35" s="58" t="s">
        <v>13</v>
      </c>
      <c r="O35" s="34"/>
      <c r="P35" s="55"/>
      <c r="Q35" s="56"/>
    </row>
    <row r="36" customFormat="false" ht="14.25" hidden="false" customHeight="false" outlineLevel="0" collapsed="false">
      <c r="O36" s="34"/>
      <c r="P36" s="55"/>
      <c r="Q36" s="56"/>
    </row>
    <row r="37" customFormat="false" ht="14.25" hidden="false" customHeight="false" outlineLevel="0" collapsed="false">
      <c r="O37" s="34"/>
      <c r="P37" s="55"/>
      <c r="Q37" s="56"/>
    </row>
    <row r="38" customFormat="false" ht="12.75" hidden="false" customHeight="false" outlineLevel="0" collapsed="false">
      <c r="O38" s="31"/>
    </row>
    <row r="52" customFormat="false" ht="12.75" hidden="false" customHeight="false" outlineLevel="0" collapsed="false">
      <c r="K52" s="59"/>
      <c r="L52" s="59"/>
    </row>
    <row r="53" customFormat="false" ht="12.75" hidden="false" customHeight="false" outlineLevel="0" collapsed="false">
      <c r="D53" s="60"/>
    </row>
    <row r="59" s="4" customFormat="true" ht="9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2.75" hidden="false" customHeight="false" outlineLevel="0" collapsed="false">
      <c r="A60" s="62" t="n">
        <v>136</v>
      </c>
      <c r="B60" s="62"/>
      <c r="C60" s="62"/>
      <c r="D60" s="62"/>
      <c r="E60" s="62"/>
      <c r="F60" s="62"/>
      <c r="G60" s="62"/>
      <c r="H60" s="62"/>
      <c r="I60" s="62"/>
      <c r="J60" s="63"/>
      <c r="K60" s="63"/>
    </row>
  </sheetData>
  <mergeCells count="4">
    <mergeCell ref="B8:I8"/>
    <mergeCell ref="D11:E11"/>
    <mergeCell ref="F11:H11"/>
    <mergeCell ref="A60:I60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56"/>
    <col collapsed="false" customWidth="true" hidden="false" outlineLevel="0" max="7" min="3" style="0" width="13.28"/>
    <col collapsed="false" customWidth="true" hidden="false" outlineLevel="0" max="8" min="8" style="1" width="13.41"/>
    <col collapsed="false" customWidth="true" hidden="false" outlineLevel="0" max="26" min="9" style="1" width="9.14"/>
  </cols>
  <sheetData>
    <row r="4" customFormat="false" ht="15" hidden="false" customHeight="false" outlineLevel="0" collapsed="false">
      <c r="C4" s="64"/>
      <c r="D4" s="64"/>
      <c r="E4" s="64"/>
      <c r="F4" s="64"/>
      <c r="G4" s="64"/>
    </row>
    <row r="5" s="4" customFormat="true" ht="9" hidden="false" customHeight="true" outlineLevel="0" collapsed="false"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8" customFormat="false" ht="15.75" hidden="false" customHeight="false" outlineLevel="0" collapsed="false">
      <c r="A8" s="65" t="n">
        <v>14.02</v>
      </c>
      <c r="B8" s="66" t="s">
        <v>14</v>
      </c>
      <c r="C8" s="66"/>
      <c r="D8" s="66"/>
      <c r="E8" s="66"/>
      <c r="F8" s="66"/>
      <c r="G8" s="66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8"/>
      <c r="AB8" s="68"/>
    </row>
    <row r="10" customFormat="false" ht="12.75" hidden="false" customHeight="false" outlineLevel="0" collapsed="false">
      <c r="C10" s="69"/>
      <c r="D10" s="69"/>
      <c r="E10" s="69"/>
      <c r="F10" s="69"/>
      <c r="G10" s="69"/>
    </row>
    <row r="11" customFormat="false" ht="12.75" hidden="false" customHeight="false" outlineLevel="0" collapsed="false">
      <c r="B11" s="70" t="s">
        <v>15</v>
      </c>
      <c r="C11" s="71" t="n">
        <v>2005</v>
      </c>
      <c r="D11" s="71" t="n">
        <v>2006</v>
      </c>
      <c r="E11" s="71" t="n">
        <v>2007</v>
      </c>
      <c r="F11" s="72" t="n">
        <v>2008</v>
      </c>
      <c r="G11" s="72" t="n">
        <v>2009</v>
      </c>
    </row>
    <row r="13" customFormat="false" ht="12.75" hidden="false" customHeight="false" outlineLevel="0" collapsed="false">
      <c r="B13" s="0" t="s">
        <v>16</v>
      </c>
      <c r="C13" s="20" t="n">
        <v>118.843</v>
      </c>
      <c r="D13" s="14" t="n">
        <v>217.4</v>
      </c>
      <c r="E13" s="73" t="n">
        <v>231.9</v>
      </c>
      <c r="F13" s="73" t="n">
        <v>240.46</v>
      </c>
      <c r="G13" s="73" t="n">
        <v>215.037</v>
      </c>
    </row>
    <row r="14" customFormat="false" ht="12.75" hidden="false" customHeight="false" outlineLevel="0" collapsed="false">
      <c r="C14" s="74" t="n">
        <f aca="false">(C13/C$37)</f>
        <v>0.708237733982515</v>
      </c>
      <c r="D14" s="74" t="n">
        <f aca="false">(D13/D$37)</f>
        <v>0.813318368873924</v>
      </c>
      <c r="E14" s="74" t="n">
        <f aca="false">(E13/E$37)</f>
        <v>0.795813315030886</v>
      </c>
      <c r="F14" s="74" t="n">
        <f aca="false">(F13/F$37)</f>
        <v>0.794226449993394</v>
      </c>
      <c r="G14" s="74" t="n">
        <f aca="false">(G13/G$37)</f>
        <v>0.790699299156487</v>
      </c>
    </row>
    <row r="15" customFormat="false" ht="12.75" hidden="false" customHeight="false" outlineLevel="0" collapsed="false">
      <c r="C15" s="20"/>
      <c r="D15" s="14"/>
    </row>
    <row r="16" customFormat="false" ht="12.75" hidden="false" customHeight="false" outlineLevel="0" collapsed="false">
      <c r="B16" s="0" t="s">
        <v>17</v>
      </c>
      <c r="C16" s="20" t="n">
        <v>10.48</v>
      </c>
      <c r="D16" s="14" t="n">
        <v>14.9</v>
      </c>
      <c r="E16" s="73" t="n">
        <v>17.3</v>
      </c>
      <c r="F16" s="73" t="n">
        <v>18.5</v>
      </c>
      <c r="G16" s="73" t="n">
        <v>17.254</v>
      </c>
    </row>
    <row r="17" customFormat="false" ht="12.75" hidden="false" customHeight="false" outlineLevel="0" collapsed="false">
      <c r="C17" s="74" t="n">
        <f aca="false">(C16/C$37)</f>
        <v>0.0624549317346142</v>
      </c>
      <c r="D17" s="74" t="n">
        <f aca="false">(D16/D$37)</f>
        <v>0.0557426112981669</v>
      </c>
      <c r="E17" s="74" t="n">
        <f aca="false">(E16/E$37)</f>
        <v>0.0593685655456417</v>
      </c>
      <c r="F17" s="74" t="n">
        <f aca="false">(F16/F$37)</f>
        <v>0.061104505218655</v>
      </c>
      <c r="G17" s="74" t="n">
        <f aca="false">(G16/G$37)</f>
        <v>0.0634436199707308</v>
      </c>
    </row>
    <row r="18" customFormat="false" ht="12.75" hidden="false" customHeight="false" outlineLevel="0" collapsed="false">
      <c r="C18" s="20"/>
      <c r="D18" s="14"/>
    </row>
    <row r="19" customFormat="false" ht="12.75" hidden="false" customHeight="false" outlineLevel="0" collapsed="false">
      <c r="B19" s="0" t="s">
        <v>18</v>
      </c>
      <c r="C19" s="20" t="n">
        <v>9.991</v>
      </c>
      <c r="D19" s="14" t="n">
        <v>12.8</v>
      </c>
      <c r="E19" s="73" t="n">
        <v>15.2</v>
      </c>
      <c r="F19" s="73" t="n">
        <v>15.4</v>
      </c>
      <c r="G19" s="73" t="n">
        <v>14.065</v>
      </c>
    </row>
    <row r="20" customFormat="false" ht="12.75" hidden="false" customHeight="false" outlineLevel="0" collapsed="false">
      <c r="C20" s="74" t="n">
        <f aca="false">(C19/C$37)</f>
        <v>0.059540765549669</v>
      </c>
      <c r="D20" s="74" t="n">
        <f aca="false">(D19/D$37)</f>
        <v>0.0478862701084923</v>
      </c>
      <c r="E20" s="74" t="n">
        <f aca="false">(E19/E$37)</f>
        <v>0.0521619766643789</v>
      </c>
      <c r="F20" s="74" t="n">
        <f aca="false">(F19/F$37)</f>
        <v>0.0508653719117453</v>
      </c>
      <c r="G20" s="74" t="n">
        <f aca="false">(G19/G$37)</f>
        <v>0.0517175446208606</v>
      </c>
    </row>
    <row r="21" customFormat="false" ht="12.75" hidden="false" customHeight="false" outlineLevel="0" collapsed="false">
      <c r="D21" s="14"/>
    </row>
    <row r="22" customFormat="false" ht="12.75" hidden="false" customHeight="false" outlineLevel="0" collapsed="false">
      <c r="B22" s="0" t="s">
        <v>19</v>
      </c>
      <c r="C22" s="20" t="n">
        <f aca="false">(1392+478+567+288)/1000</f>
        <v>2.725</v>
      </c>
      <c r="D22" s="14" t="n">
        <v>4.6</v>
      </c>
      <c r="E22" s="73" t="n">
        <v>5.1</v>
      </c>
      <c r="F22" s="73" t="n">
        <v>5.8</v>
      </c>
      <c r="G22" s="73" t="n">
        <v>5.052</v>
      </c>
    </row>
    <row r="23" customFormat="false" ht="12.75" hidden="false" customHeight="false" outlineLevel="0" collapsed="false">
      <c r="C23" s="74" t="n">
        <f aca="false">(C22/C$37)</f>
        <v>0.0162394741390099</v>
      </c>
      <c r="D23" s="74" t="n">
        <f aca="false">(D22/D$37)</f>
        <v>0.0172091283202394</v>
      </c>
      <c r="E23" s="74" t="n">
        <f aca="false">(E22/E$37)</f>
        <v>0.0175017158544955</v>
      </c>
      <c r="F23" s="74" t="n">
        <f aca="false">(F22/F$37)</f>
        <v>0.0191570881226054</v>
      </c>
      <c r="G23" s="74" t="n">
        <f aca="false">(G22/G$37)</f>
        <v>0.0185763978261349</v>
      </c>
    </row>
    <row r="24" customFormat="false" ht="12.75" hidden="false" customHeight="false" outlineLevel="0" collapsed="false">
      <c r="D24" s="14"/>
    </row>
    <row r="25" customFormat="false" ht="12.75" hidden="true" customHeight="false" outlineLevel="0" collapsed="false">
      <c r="B25" s="0" t="s">
        <v>20</v>
      </c>
      <c r="C25" s="19" t="n">
        <v>0</v>
      </c>
      <c r="D25" s="19" t="n">
        <v>0</v>
      </c>
      <c r="E25" s="19" t="n">
        <v>0</v>
      </c>
    </row>
    <row r="26" customFormat="false" ht="12.75" hidden="true" customHeight="false" outlineLevel="0" collapsed="false">
      <c r="C26" s="74"/>
      <c r="D26" s="75"/>
    </row>
    <row r="27" customFormat="false" ht="12.75" hidden="true" customHeight="false" outlineLevel="0" collapsed="false">
      <c r="D27" s="14"/>
    </row>
    <row r="28" customFormat="false" ht="12.75" hidden="true" customHeight="false" outlineLevel="0" collapsed="false">
      <c r="B28" s="0" t="s">
        <v>21</v>
      </c>
      <c r="C28" s="19" t="n">
        <v>0</v>
      </c>
      <c r="D28" s="19" t="n">
        <v>0</v>
      </c>
      <c r="E28" s="19" t="n">
        <v>0</v>
      </c>
    </row>
    <row r="29" customFormat="false" ht="12.75" hidden="true" customHeight="false" outlineLevel="0" collapsed="false">
      <c r="C29" s="76"/>
      <c r="D29" s="75"/>
    </row>
    <row r="30" customFormat="false" ht="12.75" hidden="true" customHeight="false" outlineLevel="0" collapsed="false">
      <c r="C30" s="14"/>
      <c r="D30" s="14"/>
    </row>
    <row r="31" customFormat="false" ht="12.75" hidden="true" customHeight="false" outlineLevel="0" collapsed="false">
      <c r="B31" s="0" t="s">
        <v>22</v>
      </c>
      <c r="C31" s="19" t="n">
        <v>0</v>
      </c>
      <c r="D31" s="19" t="n">
        <v>0</v>
      </c>
      <c r="E31" s="19" t="n">
        <v>0</v>
      </c>
    </row>
    <row r="32" customFormat="false" ht="12.75" hidden="true" customHeight="false" outlineLevel="0" collapsed="false">
      <c r="C32" s="74"/>
      <c r="D32" s="75"/>
    </row>
    <row r="33" customFormat="false" ht="12.75" hidden="true" customHeight="false" outlineLevel="0" collapsed="false">
      <c r="D33" s="14"/>
    </row>
    <row r="34" customFormat="false" ht="12.75" hidden="false" customHeight="false" outlineLevel="0" collapsed="false">
      <c r="B34" s="0" t="s">
        <v>23</v>
      </c>
      <c r="C34" s="73" t="n">
        <v>25.762</v>
      </c>
      <c r="D34" s="14" t="n">
        <v>17.6</v>
      </c>
      <c r="E34" s="73" t="n">
        <v>21.9</v>
      </c>
      <c r="F34" s="73" t="n">
        <v>22.6</v>
      </c>
      <c r="G34" s="73" t="n">
        <v>20.55</v>
      </c>
    </row>
    <row r="35" customFormat="false" ht="12.75" hidden="false" customHeight="false" outlineLevel="0" collapsed="false">
      <c r="C35" s="74" t="n">
        <f aca="false">(C34/C$37)</f>
        <v>0.153527094594192</v>
      </c>
      <c r="D35" s="74" t="n">
        <f aca="false">(D34/D$37)</f>
        <v>0.065843621399177</v>
      </c>
      <c r="E35" s="74" t="n">
        <f aca="false">(E34/E$37)</f>
        <v>0.0751544269045985</v>
      </c>
      <c r="F35" s="74" t="n">
        <f aca="false">(F34/F$37)</f>
        <v>0.0746465847536002</v>
      </c>
      <c r="G35" s="74" t="n">
        <f aca="false">(G34/G$37)</f>
        <v>0.0755631384257863</v>
      </c>
    </row>
    <row r="37" customFormat="false" ht="14.25" hidden="false" customHeight="false" outlineLevel="0" collapsed="false">
      <c r="B37" s="50" t="s">
        <v>24</v>
      </c>
      <c r="C37" s="77" t="n">
        <f aca="false">C34+C22+C19+C16+C13</f>
        <v>167.801</v>
      </c>
      <c r="D37" s="77" t="n">
        <f aca="false">D34+D22+D19+D16+D13</f>
        <v>267.3</v>
      </c>
      <c r="E37" s="77" t="n">
        <f aca="false">E34+E22+E19+E16+E13</f>
        <v>291.4</v>
      </c>
      <c r="F37" s="77" t="n">
        <f aca="false">F34+F22+F19+F16+F13</f>
        <v>302.76</v>
      </c>
      <c r="G37" s="77" t="n">
        <f aca="false">G34+G22+G19+G16+G13</f>
        <v>271.958</v>
      </c>
    </row>
    <row r="38" customFormat="false" ht="12.75" hidden="false" customHeight="false" outlineLevel="0" collapsed="false">
      <c r="B38" s="50"/>
      <c r="C38" s="78" t="n">
        <f aca="false">SUM(C14,C17,C20,C23,C26,C29,C32,C35)</f>
        <v>1</v>
      </c>
      <c r="D38" s="78" t="n">
        <f aca="false">SUM(D14,D17,D20,D23,D26,D29,D32,D35)</f>
        <v>1</v>
      </c>
      <c r="E38" s="78" t="n">
        <f aca="false">SUM(E14,E17,E20,E23,E26,E29,E32,E35)</f>
        <v>1</v>
      </c>
      <c r="F38" s="78" t="n">
        <f aca="false">SUM(F14,F17,F20,F23,F26,F29,F32,F35)</f>
        <v>1</v>
      </c>
      <c r="G38" s="78" t="n">
        <f aca="false">SUM(G14,G17,G20,G23,G26,G29,G32,G35)</f>
        <v>1</v>
      </c>
    </row>
    <row r="39" customFormat="false" ht="12.75" hidden="false" customHeight="false" outlineLevel="0" collapsed="false">
      <c r="A39" s="29"/>
      <c r="B39" s="44"/>
      <c r="C39" s="44"/>
      <c r="D39" s="44"/>
      <c r="E39" s="44"/>
      <c r="F39" s="44"/>
      <c r="G39" s="44"/>
    </row>
    <row r="40" customFormat="false" ht="12.75" hidden="false" customHeight="false" outlineLevel="0" collapsed="false">
      <c r="A40" s="29"/>
      <c r="B40" s="29"/>
      <c r="C40" s="79" t="n">
        <v>167.801</v>
      </c>
      <c r="D40" s="79" t="n">
        <v>267.257</v>
      </c>
      <c r="E40" s="79" t="n">
        <v>291.503</v>
      </c>
      <c r="F40" s="79" t="n">
        <v>302.67</v>
      </c>
      <c r="G40" s="79" t="n">
        <v>273.9</v>
      </c>
      <c r="I40" s="80"/>
      <c r="J40" s="81"/>
      <c r="K40" s="81"/>
      <c r="L40" s="81"/>
    </row>
    <row r="41" customFormat="false" ht="12.75" hidden="false" customHeight="false" outlineLevel="0" collapsed="false">
      <c r="B41" s="50" t="s">
        <v>25</v>
      </c>
      <c r="I41" s="82"/>
      <c r="J41" s="82"/>
      <c r="K41" s="82"/>
      <c r="L41" s="83"/>
      <c r="M41" s="84"/>
    </row>
    <row r="42" customFormat="false" ht="14.25" hidden="false" customHeight="false" outlineLevel="0" collapsed="false">
      <c r="A42" s="57" t="n">
        <v>1</v>
      </c>
      <c r="B42" s="0" t="s">
        <v>26</v>
      </c>
      <c r="I42" s="82"/>
      <c r="J42" s="82"/>
      <c r="K42" s="82"/>
      <c r="L42" s="83"/>
      <c r="M42" s="84"/>
    </row>
    <row r="43" customFormat="false" ht="12.75" hidden="false" customHeight="false" outlineLevel="0" collapsed="false">
      <c r="I43" s="82"/>
      <c r="J43" s="82"/>
      <c r="K43" s="82"/>
      <c r="L43" s="83"/>
      <c r="M43" s="84"/>
    </row>
    <row r="44" customFormat="false" ht="12.75" hidden="false" customHeight="false" outlineLevel="0" collapsed="false">
      <c r="I44" s="82"/>
      <c r="J44" s="82"/>
      <c r="K44" s="82"/>
      <c r="L44" s="83"/>
      <c r="M44" s="84"/>
    </row>
    <row r="45" customFormat="false" ht="12.75" hidden="false" customHeight="false" outlineLevel="0" collapsed="false">
      <c r="A45" s="57"/>
      <c r="I45" s="82"/>
      <c r="J45" s="82"/>
      <c r="K45" s="82"/>
      <c r="L45" s="83"/>
      <c r="M45" s="84"/>
    </row>
    <row r="47" customFormat="false" ht="12.75" hidden="false" customHeight="false" outlineLevel="0" collapsed="false">
      <c r="H47" s="83"/>
      <c r="I47" s="82"/>
      <c r="L47" s="83"/>
      <c r="M47" s="83"/>
    </row>
    <row r="48" customFormat="false" ht="12.75" hidden="false" customHeight="false" outlineLevel="0" collapsed="false">
      <c r="A48" s="14"/>
      <c r="I48" s="82"/>
    </row>
    <row r="55" customFormat="false" ht="12.75" hidden="true" customHeight="false" outlineLevel="0" collapsed="false"/>
    <row r="57" customFormat="false" ht="12.75" hidden="true" customHeight="false" outlineLevel="0" collapsed="false"/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6" customFormat="false" ht="12.75" hidden="false" customHeight="false" outlineLevel="0" collapsed="false">
      <c r="A66" s="15"/>
      <c r="B66" s="15"/>
    </row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>
      <c r="B73" s="58" t="s">
        <v>13</v>
      </c>
    </row>
    <row r="76" s="4" customFormat="true" ht="9" hidden="false" customHeight="true" outlineLevel="0" collapsed="false">
      <c r="A76" s="85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.75" hidden="false" customHeight="false" outlineLevel="0" collapsed="false">
      <c r="A77" s="62" t="n">
        <f aca="false">'.01'!A60:I60+1</f>
        <v>137</v>
      </c>
      <c r="B77" s="62"/>
      <c r="C77" s="62"/>
      <c r="D77" s="62"/>
      <c r="E77" s="62"/>
      <c r="F77" s="62"/>
      <c r="G77" s="62"/>
    </row>
    <row r="82" customFormat="false" ht="12.75" hidden="false" customHeight="false" outlineLevel="0" collapsed="false">
      <c r="C82" s="86"/>
      <c r="D82" s="20"/>
      <c r="E82" s="20"/>
      <c r="F82" s="20"/>
      <c r="G82" s="73"/>
    </row>
    <row r="83" customFormat="false" ht="12.75" hidden="false" customHeight="false" outlineLevel="0" collapsed="false">
      <c r="C83" s="86"/>
      <c r="D83" s="20"/>
      <c r="E83" s="20"/>
      <c r="F83" s="20"/>
      <c r="G83" s="73"/>
    </row>
    <row r="84" customFormat="false" ht="12.75" hidden="false" customHeight="false" outlineLevel="0" collapsed="false">
      <c r="C84" s="86"/>
      <c r="D84" s="20"/>
      <c r="E84" s="20"/>
      <c r="F84" s="20"/>
      <c r="G84" s="73"/>
    </row>
    <row r="85" customFormat="false" ht="12.75" hidden="false" customHeight="false" outlineLevel="0" collapsed="false">
      <c r="C85" s="86"/>
      <c r="D85" s="20"/>
      <c r="E85" s="20"/>
      <c r="F85" s="20"/>
      <c r="G85" s="73"/>
    </row>
    <row r="86" customFormat="false" ht="12.75" hidden="false" customHeight="false" outlineLevel="0" collapsed="false">
      <c r="C86" s="86"/>
      <c r="D86" s="20"/>
      <c r="E86" s="20"/>
      <c r="F86" s="20"/>
      <c r="G86" s="73"/>
    </row>
    <row r="88" customFormat="false" ht="12.75" hidden="false" customHeight="false" outlineLevel="0" collapsed="false">
      <c r="C88" s="86"/>
    </row>
  </sheetData>
  <mergeCells count="4">
    <mergeCell ref="C4:G4"/>
    <mergeCell ref="B8:G8"/>
    <mergeCell ref="C10:G10"/>
    <mergeCell ref="A77:G7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4.85"/>
    <col collapsed="false" customWidth="true" hidden="false" outlineLevel="0" max="7" min="3" style="0" width="13.28"/>
    <col collapsed="false" customWidth="true" hidden="false" outlineLevel="0" max="32" min="8" style="1" width="9.14"/>
  </cols>
  <sheetData>
    <row r="4" customFormat="false" ht="15" hidden="false" customHeight="false" outlineLevel="0" collapsed="false">
      <c r="C4" s="64"/>
      <c r="D4" s="64"/>
      <c r="E4" s="64"/>
      <c r="F4" s="64"/>
      <c r="G4" s="64"/>
    </row>
    <row r="5" s="4" customFormat="true" ht="9" hidden="false" customHeight="true" outlineLevel="0" collapsed="false"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8" customFormat="false" ht="15.75" hidden="false" customHeight="false" outlineLevel="0" collapsed="false">
      <c r="A8" s="65" t="n">
        <f aca="false">'.02'!A8+0.01</f>
        <v>14.03</v>
      </c>
      <c r="B8" s="66" t="s">
        <v>27</v>
      </c>
      <c r="C8" s="66"/>
      <c r="D8" s="66"/>
      <c r="E8" s="66"/>
      <c r="F8" s="66"/>
      <c r="G8" s="66"/>
    </row>
    <row r="10" customFormat="false" ht="12.75" hidden="false" customHeight="false" outlineLevel="0" collapsed="false">
      <c r="C10" s="69"/>
      <c r="D10" s="69"/>
      <c r="E10" s="69"/>
      <c r="F10" s="69"/>
      <c r="G10" s="69"/>
    </row>
    <row r="11" customFormat="false" ht="12.75" hidden="false" customHeight="false" outlineLevel="0" collapsed="false">
      <c r="A11" s="29"/>
      <c r="B11" s="70" t="s">
        <v>28</v>
      </c>
      <c r="C11" s="87" t="n">
        <v>2005</v>
      </c>
      <c r="D11" s="87" t="n">
        <v>2006</v>
      </c>
      <c r="E11" s="87" t="n">
        <v>2007</v>
      </c>
      <c r="F11" s="88" t="n">
        <v>2008</v>
      </c>
      <c r="G11" s="88" t="n">
        <v>2009</v>
      </c>
    </row>
    <row r="13" customFormat="false" ht="12.75" hidden="false" customHeight="false" outlineLevel="0" collapsed="false">
      <c r="B13" s="0" t="s">
        <v>29</v>
      </c>
      <c r="C13" s="20" t="n">
        <v>9.601</v>
      </c>
      <c r="D13" s="55" t="n">
        <v>20.163</v>
      </c>
      <c r="E13" s="73" t="n">
        <v>23.726</v>
      </c>
      <c r="F13" s="73" t="n">
        <v>25.8</v>
      </c>
      <c r="G13" s="73" t="n">
        <v>23.404</v>
      </c>
    </row>
    <row r="14" customFormat="false" ht="12.75" hidden="false" customHeight="false" outlineLevel="0" collapsed="false">
      <c r="C14" s="74" t="n">
        <f aca="false">(C13/C$49)</f>
        <v>0.057216583929774</v>
      </c>
      <c r="D14" s="74" t="n">
        <f aca="false">(D13/D$49)</f>
        <v>0.0754442353240514</v>
      </c>
      <c r="E14" s="74" t="n">
        <f aca="false">(E13/E$49)</f>
        <v>0.0813919582302755</v>
      </c>
      <c r="F14" s="74" t="n">
        <f aca="false">(F13/F$49)</f>
        <v>0.0852413519674894</v>
      </c>
      <c r="G14" s="74" t="n">
        <f aca="false">(G13/G$49)</f>
        <v>0.0860574059229734</v>
      </c>
    </row>
    <row r="15" customFormat="false" ht="12.75" hidden="false" customHeight="false" outlineLevel="0" collapsed="false">
      <c r="C15" s="20"/>
      <c r="D15" s="55"/>
    </row>
    <row r="16" customFormat="false" ht="12.75" hidden="false" customHeight="false" outlineLevel="0" collapsed="false">
      <c r="B16" s="0" t="s">
        <v>30</v>
      </c>
      <c r="C16" s="20" t="n">
        <v>13.202</v>
      </c>
      <c r="D16" s="55" t="n">
        <v>25.004</v>
      </c>
      <c r="E16" s="73" t="n">
        <v>27.947</v>
      </c>
      <c r="F16" s="73" t="n">
        <v>30.38</v>
      </c>
      <c r="G16" s="73" t="n">
        <v>26.482</v>
      </c>
    </row>
    <row r="17" customFormat="false" ht="12.75" hidden="false" customHeight="false" outlineLevel="0" collapsed="false">
      <c r="C17" s="74" t="n">
        <f aca="false">(C16/C$49)</f>
        <v>0.0786765275534711</v>
      </c>
      <c r="D17" s="74" t="n">
        <f aca="false">(D16/D$49)</f>
        <v>0.0935578862293598</v>
      </c>
      <c r="E17" s="74" t="n">
        <f aca="false">(E16/E$49)</f>
        <v>0.0958720836492249</v>
      </c>
      <c r="F17" s="74" t="n">
        <f aca="false">(F16/F$49)</f>
        <v>0.100373343905904</v>
      </c>
      <c r="G17" s="74" t="n">
        <f aca="false">(G16/G$49)</f>
        <v>0.0973753300141934</v>
      </c>
    </row>
    <row r="18" customFormat="false" ht="12.75" hidden="false" customHeight="false" outlineLevel="0" collapsed="false">
      <c r="C18" s="20"/>
      <c r="D18" s="55"/>
    </row>
    <row r="19" customFormat="false" ht="12.75" hidden="false" customHeight="false" outlineLevel="0" collapsed="false">
      <c r="B19" s="0" t="s">
        <v>31</v>
      </c>
      <c r="C19" s="20" t="n">
        <v>18.81</v>
      </c>
      <c r="D19" s="55" t="n">
        <v>31.493</v>
      </c>
      <c r="E19" s="73" t="n">
        <v>35.146</v>
      </c>
      <c r="F19" s="73" t="n">
        <v>38.4</v>
      </c>
      <c r="G19" s="73" t="n">
        <v>31.194</v>
      </c>
    </row>
    <row r="20" customFormat="false" ht="12.75" hidden="false" customHeight="false" outlineLevel="0" collapsed="false">
      <c r="C20" s="74" t="n">
        <f aca="false">(C19/C$49)</f>
        <v>0.112097067359551</v>
      </c>
      <c r="D20" s="74" t="n">
        <f aca="false">(D19/D$49)</f>
        <v>0.117837886379028</v>
      </c>
      <c r="E20" s="74" t="n">
        <f aca="false">(E19/E$49)</f>
        <v>0.120568227428191</v>
      </c>
      <c r="F20" s="74" t="n">
        <f aca="false">(F19/F$49)</f>
        <v>0.126870849439984</v>
      </c>
      <c r="G20" s="74" t="n">
        <f aca="false">(G19/G$49)</f>
        <v>0.114701534795814</v>
      </c>
    </row>
    <row r="21" customFormat="false" ht="12.75" hidden="false" customHeight="false" outlineLevel="0" collapsed="false">
      <c r="C21" s="20"/>
      <c r="D21" s="55"/>
    </row>
    <row r="22" customFormat="false" ht="12.75" hidden="false" customHeight="false" outlineLevel="0" collapsed="false">
      <c r="B22" s="0" t="s">
        <v>32</v>
      </c>
      <c r="C22" s="20" t="n">
        <v>15.423</v>
      </c>
      <c r="D22" s="55" t="n">
        <v>28.403</v>
      </c>
      <c r="E22" s="73" t="n">
        <v>27.003</v>
      </c>
      <c r="F22" s="73" t="n">
        <v>29.97</v>
      </c>
      <c r="G22" s="73" t="n">
        <v>27.973</v>
      </c>
    </row>
    <row r="23" customFormat="false" ht="12.75" hidden="false" customHeight="false" outlineLevel="0" collapsed="false">
      <c r="C23" s="74" t="n">
        <f aca="false">(C22/C$49)</f>
        <v>0.0919124439067705</v>
      </c>
      <c r="D23" s="74" t="n">
        <f aca="false">(D22/D$49)</f>
        <v>0.106275981545853</v>
      </c>
      <c r="E23" s="74" t="n">
        <f aca="false">(E22/E$49)</f>
        <v>0.0926336950220066</v>
      </c>
      <c r="F23" s="74" t="n">
        <f aca="false">(F22/F$49)</f>
        <v>0.0990187332738626</v>
      </c>
      <c r="G23" s="74" t="n">
        <f aca="false">(G22/G$49)</f>
        <v>0.102857794218225</v>
      </c>
    </row>
    <row r="24" customFormat="false" ht="12.75" hidden="false" customHeight="false" outlineLevel="0" collapsed="false">
      <c r="C24" s="20"/>
      <c r="D24" s="55"/>
    </row>
    <row r="25" customFormat="false" ht="12.75" hidden="false" customHeight="false" outlineLevel="0" collapsed="false">
      <c r="B25" s="0" t="s">
        <v>33</v>
      </c>
      <c r="C25" s="20" t="n">
        <v>12.061</v>
      </c>
      <c r="D25" s="55" t="n">
        <v>21.172</v>
      </c>
      <c r="E25" s="73" t="n">
        <v>23.427</v>
      </c>
      <c r="F25" s="73" t="n">
        <v>25.7</v>
      </c>
      <c r="G25" s="73" t="n">
        <v>21.438</v>
      </c>
    </row>
    <row r="26" customFormat="false" ht="12.75" hidden="false" customHeight="false" outlineLevel="0" collapsed="false">
      <c r="C26" s="74" t="n">
        <f aca="false">(C25/C$49)</f>
        <v>0.0718768064552655</v>
      </c>
      <c r="D26" s="74" t="n">
        <f aca="false">(D25/D$49)</f>
        <v>0.0792196275495123</v>
      </c>
      <c r="E26" s="74" t="n">
        <f aca="false">(E25/E$49)</f>
        <v>0.0803662397985613</v>
      </c>
      <c r="F26" s="74" t="n">
        <f aca="false">(F25/F$49)</f>
        <v>0.084910959130406</v>
      </c>
      <c r="G26" s="74" t="n">
        <f aca="false">(G25/G$49)</f>
        <v>0.0788283484949882</v>
      </c>
    </row>
    <row r="27" customFormat="false" ht="12.75" hidden="false" customHeight="false" outlineLevel="0" collapsed="false">
      <c r="C27" s="20"/>
      <c r="D27" s="55"/>
    </row>
    <row r="28" customFormat="false" ht="12.75" hidden="false" customHeight="false" outlineLevel="0" collapsed="false">
      <c r="B28" s="0" t="s">
        <v>34</v>
      </c>
      <c r="C28" s="20" t="n">
        <v>14.008</v>
      </c>
      <c r="D28" s="55" t="n">
        <v>24.251</v>
      </c>
      <c r="E28" s="73" t="n">
        <v>25.837</v>
      </c>
      <c r="F28" s="73" t="n">
        <v>27.97</v>
      </c>
      <c r="G28" s="73" t="n">
        <v>24.149</v>
      </c>
    </row>
    <row r="29" customFormat="false" ht="12.75" hidden="false" customHeight="false" outlineLevel="0" collapsed="false">
      <c r="C29" s="74" t="n">
        <f aca="false">(C28/C$49)</f>
        <v>0.0834798362345874</v>
      </c>
      <c r="D29" s="74" t="n">
        <f aca="false">(D28/D$49)</f>
        <v>0.0907403734981685</v>
      </c>
      <c r="E29" s="74" t="n">
        <f aca="false">(E28/E$49)</f>
        <v>0.0886337361879638</v>
      </c>
      <c r="F29" s="74" t="n">
        <f aca="false">(F28/F$49)</f>
        <v>0.0924108765321968</v>
      </c>
      <c r="G29" s="74" t="n">
        <f aca="false">(G28/G$49)</f>
        <v>0.0887967995058061</v>
      </c>
    </row>
    <row r="30" customFormat="false" ht="12.75" hidden="false" customHeight="false" outlineLevel="0" collapsed="false">
      <c r="C30" s="20"/>
      <c r="D30" s="55"/>
    </row>
    <row r="31" customFormat="false" ht="12.75" hidden="false" customHeight="false" outlineLevel="0" collapsed="false">
      <c r="B31" s="0" t="s">
        <v>35</v>
      </c>
      <c r="C31" s="20" t="n">
        <v>16.61</v>
      </c>
      <c r="D31" s="55" t="n">
        <v>24.256</v>
      </c>
      <c r="E31" s="73" t="n">
        <v>26.895</v>
      </c>
      <c r="F31" s="73" t="n">
        <v>30</v>
      </c>
      <c r="G31" s="73" t="n">
        <v>25.775</v>
      </c>
    </row>
    <row r="32" customFormat="false" ht="12.75" hidden="false" customHeight="false" outlineLevel="0" collapsed="false">
      <c r="C32" s="74" t="n">
        <f aca="false">(C31/C$49)</f>
        <v>0.0989862992473227</v>
      </c>
      <c r="D32" s="74" t="n">
        <f aca="false">(D31/D$49)</f>
        <v>0.0907590820820409</v>
      </c>
      <c r="E32" s="74" t="n">
        <f aca="false">(E31/E$49)</f>
        <v>0.0922632014078757</v>
      </c>
      <c r="F32" s="74" t="n">
        <f aca="false">(F31/F$49)</f>
        <v>0.0991178511249876</v>
      </c>
      <c r="G32" s="74" t="n">
        <f aca="false">(G31/G$49)</f>
        <v>0.094775663889277</v>
      </c>
    </row>
    <row r="33" customFormat="false" ht="12.75" hidden="false" customHeight="false" outlineLevel="0" collapsed="false">
      <c r="C33" s="20"/>
      <c r="D33" s="55"/>
    </row>
    <row r="34" customFormat="false" ht="12.75" hidden="false" customHeight="false" outlineLevel="0" collapsed="false">
      <c r="B34" s="0" t="s">
        <v>36</v>
      </c>
      <c r="C34" s="20" t="n">
        <v>11.917</v>
      </c>
      <c r="D34" s="55" t="n">
        <v>18.064</v>
      </c>
      <c r="E34" s="73" t="n">
        <v>19.481</v>
      </c>
      <c r="F34" s="73" t="n">
        <v>21.6</v>
      </c>
      <c r="G34" s="73" t="n">
        <v>19.231</v>
      </c>
    </row>
    <row r="35" customFormat="false" ht="12.75" hidden="false" customHeight="false" outlineLevel="0" collapsed="false">
      <c r="C35" s="74" t="n">
        <f aca="false">(C34/C$49)</f>
        <v>0.0710186470879196</v>
      </c>
      <c r="D35" s="74" t="n">
        <f aca="false">(D34/D$49)</f>
        <v>0.0675903718143959</v>
      </c>
      <c r="E35" s="74" t="n">
        <f aca="false">(E34/E$49)</f>
        <v>0.0668295008970748</v>
      </c>
      <c r="F35" s="74" t="n">
        <f aca="false">(F34/F$49)</f>
        <v>0.0713648528099911</v>
      </c>
      <c r="G35" s="74" t="n">
        <f aca="false">(G34/G$49)</f>
        <v>0.0707131248207444</v>
      </c>
    </row>
    <row r="36" customFormat="false" ht="12.75" hidden="false" customHeight="false" outlineLevel="0" collapsed="false">
      <c r="C36" s="20"/>
      <c r="D36" s="55"/>
    </row>
    <row r="37" customFormat="false" ht="12.75" hidden="false" customHeight="false" outlineLevel="0" collapsed="false">
      <c r="B37" s="0" t="s">
        <v>37</v>
      </c>
      <c r="C37" s="20" t="n">
        <v>8.494</v>
      </c>
      <c r="D37" s="55" t="n">
        <v>10.155</v>
      </c>
      <c r="E37" s="73" t="n">
        <v>11.457</v>
      </c>
      <c r="F37" s="73" t="n">
        <v>10.3</v>
      </c>
      <c r="G37" s="73" t="n">
        <v>9.115</v>
      </c>
    </row>
    <row r="38" customFormat="false" ht="12.75" hidden="false" customHeight="false" outlineLevel="0" collapsed="false">
      <c r="C38" s="74" t="n">
        <f aca="false">(C37/C$49)</f>
        <v>0.0506194837933028</v>
      </c>
      <c r="D38" s="74" t="n">
        <f aca="false">(D37/D$49)</f>
        <v>0.0379971338449507</v>
      </c>
      <c r="E38" s="74" t="n">
        <f aca="false">(E37/E$49)</f>
        <v>0.0393031975657197</v>
      </c>
      <c r="F38" s="74" t="n">
        <f aca="false">(F37/F$49)</f>
        <v>0.0340304622195791</v>
      </c>
      <c r="G38" s="74" t="n">
        <f aca="false">(G37/G$49)</f>
        <v>0.0335162047080799</v>
      </c>
    </row>
    <row r="39" customFormat="false" ht="12.75" hidden="false" customHeight="false" outlineLevel="0" collapsed="false">
      <c r="C39" s="20"/>
      <c r="D39" s="55"/>
    </row>
    <row r="40" customFormat="false" ht="12.75" hidden="false" customHeight="false" outlineLevel="0" collapsed="false">
      <c r="B40" s="0" t="s">
        <v>38</v>
      </c>
      <c r="C40" s="20" t="n">
        <v>11.104</v>
      </c>
      <c r="D40" s="55" t="n">
        <v>14.634</v>
      </c>
      <c r="E40" s="73" t="n">
        <v>15.102</v>
      </c>
      <c r="F40" s="73" t="n">
        <v>14.7</v>
      </c>
      <c r="G40" s="73" t="n">
        <v>13.018</v>
      </c>
    </row>
    <row r="41" customFormat="false" ht="12.75" hidden="false" customHeight="false" outlineLevel="0" collapsed="false">
      <c r="C41" s="74" t="n">
        <f aca="false">(C40/C$49)</f>
        <v>0.0661736223264462</v>
      </c>
      <c r="D41" s="74" t="n">
        <f aca="false">(D40/D$49)</f>
        <v>0.0547562832778936</v>
      </c>
      <c r="E41" s="74" t="n">
        <f aca="false">(E40/E$49)</f>
        <v>0.0518073570426376</v>
      </c>
      <c r="F41" s="74" t="n">
        <f aca="false">(F40/F$49)</f>
        <v>0.0485677470512439</v>
      </c>
      <c r="G41" s="74" t="n">
        <f aca="false">(G40/G$49)</f>
        <v>0.04786768545143</v>
      </c>
    </row>
    <row r="42" customFormat="false" ht="12.75" hidden="false" customHeight="false" outlineLevel="0" collapsed="false">
      <c r="C42" s="20"/>
      <c r="D42" s="55"/>
    </row>
    <row r="43" customFormat="false" ht="12.75" hidden="false" customHeight="false" outlineLevel="0" collapsed="false">
      <c r="B43" s="0" t="s">
        <v>39</v>
      </c>
      <c r="C43" s="20" t="n">
        <v>14.979</v>
      </c>
      <c r="D43" s="55" t="n">
        <v>22.276</v>
      </c>
      <c r="E43" s="73" t="n">
        <v>25.227</v>
      </c>
      <c r="F43" s="73" t="n">
        <v>19.7</v>
      </c>
      <c r="G43" s="73" t="n">
        <v>20.614</v>
      </c>
    </row>
    <row r="44" customFormat="false" ht="12.75" hidden="false" customHeight="false" outlineLevel="0" collapsed="false">
      <c r="C44" s="74" t="n">
        <f aca="false">(C43/C$49)</f>
        <v>0.0892664525241208</v>
      </c>
      <c r="D44" s="74" t="n">
        <f aca="false">(D43/D$49)</f>
        <v>0.0833504828685498</v>
      </c>
      <c r="E44" s="74" t="n">
        <f aca="false">(E43/E$49)</f>
        <v>0.0865411333674096</v>
      </c>
      <c r="F44" s="74" t="n">
        <f aca="false">(F43/F$49)</f>
        <v>0.0650873889054085</v>
      </c>
      <c r="G44" s="74" t="n">
        <f aca="false">(G43/G$49)</f>
        <v>0.0757984688812243</v>
      </c>
    </row>
    <row r="45" customFormat="false" ht="12.75" hidden="false" customHeight="false" outlineLevel="0" collapsed="false">
      <c r="C45" s="20"/>
      <c r="D45" s="55"/>
    </row>
    <row r="46" customFormat="false" ht="12.75" hidden="false" customHeight="false" outlineLevel="0" collapsed="false">
      <c r="B46" s="0" t="s">
        <v>40</v>
      </c>
      <c r="C46" s="20" t="n">
        <v>21.592</v>
      </c>
      <c r="D46" s="55" t="n">
        <v>27.386</v>
      </c>
      <c r="E46" s="20" t="n">
        <v>30.255</v>
      </c>
      <c r="F46" s="20" t="n">
        <v>28.15</v>
      </c>
      <c r="G46" s="20" t="n">
        <v>29.565</v>
      </c>
    </row>
    <row r="47" customFormat="false" ht="12.75" hidden="false" customHeight="false" outlineLevel="0" collapsed="false">
      <c r="C47" s="74" t="n">
        <f aca="false">(C46/C$49)</f>
        <v>0.128676229581469</v>
      </c>
      <c r="D47" s="74" t="n">
        <f aca="false">(D46/D$49)</f>
        <v>0.102470655586196</v>
      </c>
      <c r="E47" s="74" t="n">
        <f aca="false">(E46/E$49)</f>
        <v>0.103789669403059</v>
      </c>
      <c r="F47" s="74" t="n">
        <f aca="false">(F46/F$49)</f>
        <v>0.0930055836389467</v>
      </c>
      <c r="G47" s="74" t="n">
        <f aca="false">(G46/G$49)</f>
        <v>0.108711639297244</v>
      </c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B49" s="50" t="s">
        <v>41</v>
      </c>
      <c r="C49" s="77" t="n">
        <f aca="false">C46+C43+C40+C37+C34+C31+C28+C25+C22+C19+C16+C13</f>
        <v>167.801</v>
      </c>
      <c r="D49" s="77" t="n">
        <f aca="false">D46+D43+D40+D37+D34+D31+D28+D25+D22+D19+D16+D13</f>
        <v>267.257</v>
      </c>
      <c r="E49" s="77" t="n">
        <f aca="false">E46+E43+E40+E37+E34+E31+E28+E25+E22+E19+E16+E13</f>
        <v>291.503</v>
      </c>
      <c r="F49" s="77" t="n">
        <f aca="false">F46+F43+F40+F37+F34+F31+F28+F25+F22+F19+F16+F13</f>
        <v>302.67</v>
      </c>
      <c r="G49" s="77" t="n">
        <f aca="false">G46+G43+G40+G37+G34+G31+G28+G25+G22+G19+G16+G13</f>
        <v>271.958</v>
      </c>
    </row>
    <row r="50" customFormat="false" ht="12.75" hidden="false" customHeight="false" outlineLevel="0" collapsed="false">
      <c r="C50" s="78" t="n">
        <f aca="false">SUM(C14,C17,C20,C23,C26,C29,C32,C35,C38,C41,C44,C47)</f>
        <v>1</v>
      </c>
      <c r="D50" s="78" t="n">
        <f aca="false">SUM(D14,D17,D20,D23,D26,D29,D32,D35,D38,D41,D44,D47)</f>
        <v>1</v>
      </c>
      <c r="E50" s="78" t="n">
        <f aca="false">SUM(E14,E17,E20,E23,E26,E29,E32,E35,E38,E41,E44,E47)</f>
        <v>1</v>
      </c>
      <c r="F50" s="78" t="n">
        <f aca="false">SUM(F14,F17,F20,F23,F26,F29,F32,F35,F38,F41,F44,F47)</f>
        <v>1</v>
      </c>
      <c r="G50" s="78" t="n">
        <f aca="false">SUM(G14,G17,G20,G23,G26,G29,G32,G35,G38,G41,G44,G47)</f>
        <v>1</v>
      </c>
    </row>
    <row r="51" customFormat="false" ht="12.75" hidden="false" customHeight="false" outlineLevel="0" collapsed="false">
      <c r="A51" s="29"/>
      <c r="B51" s="44"/>
      <c r="C51" s="44"/>
      <c r="D51" s="44"/>
      <c r="E51" s="44"/>
      <c r="F51" s="44"/>
      <c r="G51" s="44"/>
    </row>
    <row r="53" customFormat="false" ht="12.75" hidden="false" customHeight="false" outlineLevel="0" collapsed="false">
      <c r="B53" s="58" t="s">
        <v>13</v>
      </c>
    </row>
    <row r="54" customFormat="false" ht="14.25" hidden="false" customHeight="false" outlineLevel="0" collapsed="false">
      <c r="A54" s="2"/>
    </row>
    <row r="58" customFormat="false" ht="12.75" hidden="false" customHeight="false" outlineLevel="0" collapsed="false">
      <c r="B58" s="58"/>
    </row>
    <row r="59" customFormat="false" ht="12.75" hidden="false" customHeight="false" outlineLevel="0" collapsed="false">
      <c r="B59" s="58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s="4" customFormat="true" ht="9" hidden="false" customHeight="true" outlineLevel="0" collapsed="false">
      <c r="A64" s="61"/>
      <c r="B64" s="6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customFormat="false" ht="12.75" hidden="false" customHeight="false" outlineLevel="0" collapsed="false">
      <c r="A65" s="62" t="n">
        <f aca="false">'.02'!A77+1</f>
        <v>138</v>
      </c>
      <c r="B65" s="62"/>
      <c r="C65" s="62"/>
      <c r="D65" s="62"/>
      <c r="E65" s="62"/>
      <c r="F65" s="62"/>
      <c r="G65" s="62"/>
    </row>
  </sheetData>
  <mergeCells count="4">
    <mergeCell ref="C4:G4"/>
    <mergeCell ref="B8:G8"/>
    <mergeCell ref="C10:G10"/>
    <mergeCell ref="A65:G65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5.56"/>
    <col collapsed="false" customWidth="true" hidden="false" outlineLevel="0" max="6" min="3" style="0" width="13.28"/>
    <col collapsed="false" customWidth="true" hidden="false" outlineLevel="0" max="7" min="7" style="0" width="2.99"/>
    <col collapsed="false" customWidth="true" hidden="false" outlineLevel="0" max="11" min="8" style="1" width="9.14"/>
    <col collapsed="false" customWidth="true" hidden="false" outlineLevel="0" max="12" min="12" style="1" width="10.56"/>
    <col collapsed="false" customWidth="true" hidden="false" outlineLevel="0" max="23" min="13" style="1" width="9.14"/>
  </cols>
  <sheetData>
    <row r="4" customFormat="false" ht="15" hidden="false" customHeight="false" outlineLevel="0" collapsed="false">
      <c r="G4" s="3" t="s">
        <v>0</v>
      </c>
      <c r="H4" s="89"/>
      <c r="I4" s="89"/>
      <c r="J4" s="89"/>
      <c r="K4" s="89"/>
      <c r="L4" s="89"/>
    </row>
    <row r="5" s="4" customFormat="true" ht="9" hidden="false" customHeight="true" outlineLevel="0" collapsed="false"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8" customFormat="false" ht="15.75" hidden="false" customHeight="false" outlineLevel="0" collapsed="false">
      <c r="A8" s="5" t="n">
        <f aca="false">'.03'!A8+0.01</f>
        <v>14.04</v>
      </c>
      <c r="B8" s="6" t="s">
        <v>42</v>
      </c>
      <c r="C8" s="6"/>
      <c r="D8" s="6"/>
      <c r="E8" s="6"/>
      <c r="F8" s="6"/>
    </row>
    <row r="10" customFormat="false" ht="12.75" hidden="false" customHeight="false" outlineLevel="0" collapsed="false">
      <c r="F10" s="90" t="s">
        <v>43</v>
      </c>
    </row>
    <row r="11" customFormat="false" ht="12.75" hidden="false" customHeight="false" outlineLevel="0" collapsed="false">
      <c r="B11" s="91"/>
      <c r="C11" s="87" t="n">
        <v>2004</v>
      </c>
      <c r="D11" s="87" t="n">
        <v>2005</v>
      </c>
      <c r="E11" s="87" t="n">
        <v>2006</v>
      </c>
      <c r="F11" s="88" t="n">
        <v>2007</v>
      </c>
    </row>
    <row r="13" customFormat="false" ht="12.75" hidden="false" customHeight="false" outlineLevel="0" collapsed="false">
      <c r="B13" s="50" t="s">
        <v>44</v>
      </c>
    </row>
    <row r="14" customFormat="false" ht="12.75" hidden="false" customHeight="false" outlineLevel="0" collapsed="false">
      <c r="B14" s="0" t="s">
        <v>45</v>
      </c>
      <c r="C14" s="73" t="n">
        <v>50.7</v>
      </c>
      <c r="D14" s="73" t="n">
        <v>49.3</v>
      </c>
      <c r="E14" s="92" t="n">
        <v>50.28</v>
      </c>
      <c r="F14" s="20" t="n">
        <v>50.9</v>
      </c>
    </row>
    <row r="15" customFormat="false" ht="12.75" hidden="false" customHeight="false" outlineLevel="0" collapsed="false">
      <c r="B15" s="0" t="s">
        <v>46</v>
      </c>
      <c r="C15" s="73" t="n">
        <v>49.3</v>
      </c>
      <c r="D15" s="73" t="n">
        <v>50.7</v>
      </c>
      <c r="E15" s="92" t="n">
        <v>49.71</v>
      </c>
      <c r="F15" s="20" t="n">
        <v>49.1</v>
      </c>
    </row>
    <row r="16" customFormat="false" ht="12.75" hidden="false" customHeight="false" outlineLevel="0" collapsed="false">
      <c r="F16" s="93"/>
    </row>
    <row r="17" customFormat="false" ht="12.75" hidden="true" customHeight="false" outlineLevel="0" collapsed="false">
      <c r="B17" s="50" t="s">
        <v>47</v>
      </c>
    </row>
    <row r="18" customFormat="false" ht="12.75" hidden="true" customHeight="false" outlineLevel="0" collapsed="false">
      <c r="B18" s="0" t="s">
        <v>48</v>
      </c>
    </row>
    <row r="19" customFormat="false" ht="12.75" hidden="true" customHeight="false" outlineLevel="0" collapsed="false">
      <c r="B19" s="0" t="s">
        <v>49</v>
      </c>
    </row>
    <row r="20" customFormat="false" ht="12.75" hidden="true" customHeight="false" outlineLevel="0" collapsed="false">
      <c r="B20" s="0" t="s">
        <v>50</v>
      </c>
    </row>
    <row r="21" customFormat="false" ht="12.75" hidden="false" customHeight="false" outlineLevel="0" collapsed="false">
      <c r="B21" s="60" t="s">
        <v>47</v>
      </c>
    </row>
    <row r="22" customFormat="false" ht="12.75" hidden="false" customHeight="false" outlineLevel="0" collapsed="false">
      <c r="B22" s="0" t="s">
        <v>51</v>
      </c>
      <c r="C22" s="73" t="n">
        <v>17.3</v>
      </c>
      <c r="D22" s="73" t="n">
        <v>15.3</v>
      </c>
      <c r="E22" s="92" t="n">
        <v>15.4</v>
      </c>
      <c r="F22" s="20" t="n">
        <f aca="false">(43925/291503*100)</f>
        <v>15.0684555562035</v>
      </c>
    </row>
    <row r="23" customFormat="false" ht="12.75" hidden="false" customHeight="false" outlineLevel="0" collapsed="false">
      <c r="B23" s="0" t="s">
        <v>52</v>
      </c>
      <c r="C23" s="73" t="n">
        <v>23.3</v>
      </c>
      <c r="D23" s="73" t="n">
        <v>24.9</v>
      </c>
      <c r="E23" s="92" t="n">
        <v>21.79</v>
      </c>
      <c r="F23" s="20" t="n">
        <f aca="false">SUM(62832/291503*100)</f>
        <v>21.5544951509933</v>
      </c>
    </row>
    <row r="24" customFormat="false" ht="12.75" hidden="false" customHeight="false" outlineLevel="0" collapsed="false">
      <c r="B24" s="0" t="s">
        <v>53</v>
      </c>
      <c r="C24" s="73" t="n">
        <v>29.8</v>
      </c>
      <c r="D24" s="73" t="n">
        <v>29</v>
      </c>
      <c r="E24" s="92" t="n">
        <v>30.18</v>
      </c>
      <c r="F24" s="20" t="n">
        <f aca="false">SUM(84496/291503*100)</f>
        <v>28.986322610745</v>
      </c>
    </row>
    <row r="25" customFormat="false" ht="12.75" hidden="false" customHeight="false" outlineLevel="0" collapsed="false">
      <c r="B25" s="0" t="s">
        <v>54</v>
      </c>
      <c r="C25" s="73" t="n">
        <v>19.9</v>
      </c>
      <c r="D25" s="73" t="n">
        <v>20.3</v>
      </c>
      <c r="E25" s="92" t="n">
        <v>21.49</v>
      </c>
      <c r="F25" s="20" t="n">
        <f aca="false">SUM(62977/291503*100)</f>
        <v>21.6042373491868</v>
      </c>
      <c r="L25" s="94"/>
    </row>
    <row r="26" customFormat="false" ht="12.75" hidden="false" customHeight="false" outlineLevel="0" collapsed="false">
      <c r="B26" s="0" t="s">
        <v>55</v>
      </c>
      <c r="C26" s="73" t="n">
        <v>9.7</v>
      </c>
      <c r="D26" s="73" t="n">
        <v>10.6</v>
      </c>
      <c r="E26" s="92" t="n">
        <v>11.14</v>
      </c>
      <c r="F26" s="20" t="n">
        <f aca="false">SUM(37269/291503*100)</f>
        <v>12.7851171343005</v>
      </c>
      <c r="H26" s="94"/>
    </row>
    <row r="27" customFormat="false" ht="12.75" hidden="false" customHeight="false" outlineLevel="0" collapsed="false">
      <c r="B27" s="0" t="s">
        <v>56</v>
      </c>
      <c r="C27" s="73" t="n">
        <v>0</v>
      </c>
      <c r="D27" s="73" t="n">
        <v>0</v>
      </c>
      <c r="E27" s="73" t="n">
        <v>0</v>
      </c>
      <c r="F27" s="73" t="n">
        <v>0</v>
      </c>
    </row>
    <row r="28" customFormat="false" ht="12.75" hidden="false" customHeight="false" outlineLevel="0" collapsed="false">
      <c r="C28" s="73"/>
      <c r="D28" s="73"/>
      <c r="E28" s="73"/>
      <c r="F28" s="73"/>
    </row>
    <row r="29" customFormat="false" ht="12.75" hidden="false" customHeight="false" outlineLevel="0" collapsed="false">
      <c r="B29" s="50" t="s">
        <v>57</v>
      </c>
    </row>
    <row r="30" customFormat="false" ht="12.75" hidden="false" customHeight="false" outlineLevel="0" collapsed="false">
      <c r="B30" s="0" t="s">
        <v>58</v>
      </c>
    </row>
    <row r="31" customFormat="false" ht="12.75" hidden="false" customHeight="false" outlineLevel="0" collapsed="false">
      <c r="B31" s="0" t="s">
        <v>59</v>
      </c>
      <c r="C31" s="73" t="n">
        <v>61</v>
      </c>
      <c r="D31" s="92" t="n">
        <v>45.7</v>
      </c>
      <c r="E31" s="92" t="n">
        <v>51.56</v>
      </c>
      <c r="F31" s="20" t="n">
        <f aca="false">SUM(38.81+14.14)</f>
        <v>52.95</v>
      </c>
    </row>
    <row r="32" customFormat="false" ht="12.75" hidden="false" customHeight="false" outlineLevel="0" collapsed="false">
      <c r="B32" s="0" t="s">
        <v>60</v>
      </c>
      <c r="C32" s="73" t="n">
        <v>6</v>
      </c>
      <c r="D32" s="92" t="n">
        <v>13.47</v>
      </c>
      <c r="E32" s="92" t="n">
        <v>14.32</v>
      </c>
      <c r="F32" s="20" t="n">
        <v>15.46</v>
      </c>
    </row>
    <row r="33" customFormat="false" ht="12.75" hidden="false" customHeight="false" outlineLevel="0" collapsed="false">
      <c r="B33" s="0" t="s">
        <v>61</v>
      </c>
      <c r="C33" s="73" t="n">
        <f aca="false">4+5+5+9+5+5</f>
        <v>33</v>
      </c>
      <c r="D33" s="92" t="n">
        <v>40.83</v>
      </c>
      <c r="E33" s="92" t="n">
        <v>34.12</v>
      </c>
      <c r="F33" s="20" t="n">
        <f aca="false">7.56+9.64+14.39</f>
        <v>31.59</v>
      </c>
    </row>
    <row r="34" customFormat="false" ht="12.75" hidden="false" customHeight="false" outlineLevel="0" collapsed="false">
      <c r="C34" s="73"/>
      <c r="D34" s="73"/>
      <c r="E34" s="73"/>
      <c r="F34" s="73"/>
    </row>
    <row r="35" customFormat="false" ht="12.75" hidden="false" customHeight="false" outlineLevel="0" collapsed="false">
      <c r="C35" s="95"/>
      <c r="D35" s="95"/>
      <c r="E35" s="95"/>
      <c r="F35" s="95"/>
    </row>
    <row r="36" customFormat="false" ht="12.75" hidden="false" customHeight="false" outlineLevel="0" collapsed="false">
      <c r="B36" s="50" t="s">
        <v>62</v>
      </c>
    </row>
    <row r="37" customFormat="false" ht="12.75" hidden="false" customHeight="false" outlineLevel="0" collapsed="false">
      <c r="B37" s="0" t="s">
        <v>63</v>
      </c>
      <c r="C37" s="73" t="n">
        <v>66.6</v>
      </c>
      <c r="D37" s="73" t="n">
        <v>51</v>
      </c>
      <c r="E37" s="21" t="n">
        <v>63.28</v>
      </c>
      <c r="F37" s="20" t="n">
        <v>66.36</v>
      </c>
    </row>
    <row r="38" customFormat="false" ht="12.75" hidden="false" customHeight="false" outlineLevel="0" collapsed="false">
      <c r="B38" s="0" t="s">
        <v>64</v>
      </c>
      <c r="C38" s="73" t="n">
        <v>5.5</v>
      </c>
      <c r="D38" s="73" t="n">
        <v>7.3</v>
      </c>
      <c r="E38" s="21" t="n">
        <v>7.17</v>
      </c>
      <c r="F38" s="20" t="n">
        <v>7.15</v>
      </c>
    </row>
    <row r="39" customFormat="false" ht="12.75" hidden="false" customHeight="false" outlineLevel="0" collapsed="false">
      <c r="B39" s="0" t="s">
        <v>65</v>
      </c>
      <c r="C39" s="73" t="n">
        <v>17.9</v>
      </c>
      <c r="D39" s="73" t="n">
        <v>21.8</v>
      </c>
      <c r="E39" s="21" t="n">
        <v>18.3</v>
      </c>
      <c r="F39" s="20" t="n">
        <v>18.2</v>
      </c>
    </row>
    <row r="40" customFormat="false" ht="12.75" hidden="false" customHeight="false" outlineLevel="0" collapsed="false">
      <c r="B40" s="0" t="s">
        <v>56</v>
      </c>
      <c r="C40" s="73" t="n">
        <v>10.1</v>
      </c>
      <c r="D40" s="73" t="n">
        <v>20</v>
      </c>
      <c r="E40" s="21" t="n">
        <v>11.25</v>
      </c>
      <c r="F40" s="20" t="n">
        <f aca="false">1.3+6.95</f>
        <v>8.25</v>
      </c>
    </row>
    <row r="41" customFormat="false" ht="14.25" hidden="false" customHeight="false" outlineLevel="0" collapsed="false">
      <c r="C41" s="86"/>
      <c r="D41" s="86"/>
      <c r="F41" s="96"/>
    </row>
    <row r="42" customFormat="false" ht="14.25" hidden="false" customHeight="false" outlineLevel="0" collapsed="false">
      <c r="B42" s="50" t="s">
        <v>66</v>
      </c>
      <c r="F42" s="97"/>
    </row>
    <row r="43" customFormat="false" ht="12.75" hidden="false" customHeight="false" outlineLevel="0" collapsed="false">
      <c r="B43" s="0" t="s">
        <v>67</v>
      </c>
      <c r="C43" s="73" t="n">
        <v>0</v>
      </c>
      <c r="D43" s="92" t="n">
        <v>34.98</v>
      </c>
      <c r="E43" s="92" t="n">
        <v>44.69</v>
      </c>
      <c r="F43" s="92" t="n">
        <v>45.82</v>
      </c>
    </row>
    <row r="44" customFormat="false" ht="12.75" hidden="false" customHeight="false" outlineLevel="0" collapsed="false">
      <c r="B44" s="0" t="s">
        <v>68</v>
      </c>
      <c r="C44" s="73" t="n">
        <v>50</v>
      </c>
      <c r="D44" s="92" t="n">
        <v>11.2</v>
      </c>
      <c r="E44" s="92" t="n">
        <v>12.65</v>
      </c>
      <c r="F44" s="92" t="n">
        <v>13.52</v>
      </c>
    </row>
    <row r="45" customFormat="false" ht="12.75" hidden="false" customHeight="false" outlineLevel="0" collapsed="false">
      <c r="B45" s="0" t="s">
        <v>69</v>
      </c>
      <c r="C45" s="73" t="n">
        <v>50</v>
      </c>
      <c r="D45" s="92" t="n">
        <v>30.62</v>
      </c>
      <c r="E45" s="92" t="n">
        <v>27.5</v>
      </c>
      <c r="F45" s="92" t="n">
        <v>29.21</v>
      </c>
    </row>
    <row r="46" customFormat="false" ht="12.75" hidden="false" customHeight="false" outlineLevel="0" collapsed="false">
      <c r="B46" s="0" t="s">
        <v>56</v>
      </c>
      <c r="C46" s="73" t="n">
        <v>0</v>
      </c>
      <c r="D46" s="92" t="n">
        <v>23.2</v>
      </c>
      <c r="E46" s="92" t="n">
        <v>15.15</v>
      </c>
      <c r="F46" s="92" t="n">
        <v>11.45</v>
      </c>
    </row>
    <row r="47" customFormat="false" ht="12.75" hidden="false" customHeight="false" outlineLevel="0" collapsed="false">
      <c r="C47" s="98"/>
      <c r="D47" s="98"/>
      <c r="E47" s="98"/>
      <c r="F47" s="20"/>
    </row>
    <row r="48" customFormat="false" ht="12.75" hidden="false" customHeight="false" outlineLevel="0" collapsed="false">
      <c r="B48" s="50" t="s">
        <v>70</v>
      </c>
    </row>
    <row r="49" customFormat="false" ht="12.75" hidden="false" customHeight="false" outlineLevel="0" collapsed="false">
      <c r="B49" s="0" t="s">
        <v>71</v>
      </c>
      <c r="C49" s="73" t="n">
        <v>50.2</v>
      </c>
      <c r="D49" s="73" t="n">
        <v>40.4</v>
      </c>
      <c r="E49" s="92" t="n">
        <f aca="false">SUM(107360/267257*100)</f>
        <v>40.1710712909297</v>
      </c>
      <c r="F49" s="20" t="n">
        <f aca="false">SUM(107228/291503*100)</f>
        <v>36.784527088915</v>
      </c>
    </row>
    <row r="50" customFormat="false" ht="12.75" hidden="false" customHeight="false" outlineLevel="0" collapsed="false">
      <c r="B50" s="0" t="s">
        <v>72</v>
      </c>
      <c r="C50" s="73" t="n">
        <v>22.9</v>
      </c>
      <c r="D50" s="73" t="n">
        <v>16.9</v>
      </c>
      <c r="E50" s="92" t="n">
        <f aca="false">SUM(49981/267258*100)</f>
        <v>18.7014046352214</v>
      </c>
      <c r="F50" s="20" t="n">
        <f aca="false">SUM(59755/291503*100)</f>
        <v>20.4989314003629</v>
      </c>
    </row>
    <row r="51" customFormat="false" ht="12.75" hidden="false" customHeight="false" outlineLevel="0" collapsed="false">
      <c r="B51" s="0" t="s">
        <v>73</v>
      </c>
      <c r="C51" s="73" t="n">
        <v>15.6</v>
      </c>
      <c r="D51" s="73" t="n">
        <v>21.6</v>
      </c>
      <c r="E51" s="92" t="n">
        <f aca="false">SUM(38943/267258*100)</f>
        <v>14.5713131131715</v>
      </c>
      <c r="F51" s="20" t="n">
        <f aca="false">SUM(45543/291503*100)</f>
        <v>15.6235098781145</v>
      </c>
    </row>
    <row r="52" customFormat="false" ht="12.75" hidden="false" customHeight="false" outlineLevel="0" collapsed="false">
      <c r="B52" s="0" t="s">
        <v>74</v>
      </c>
      <c r="C52" s="73" t="n">
        <v>4.1</v>
      </c>
      <c r="D52" s="73" t="n">
        <v>4.2</v>
      </c>
      <c r="E52" s="92" t="n">
        <f aca="false">SUM(11160/267258*100)</f>
        <v>4.17574029589386</v>
      </c>
      <c r="F52" s="20" t="n">
        <f aca="false">SUM(11385/291503*100)</f>
        <v>3.90562018229658</v>
      </c>
    </row>
    <row r="53" customFormat="false" ht="12.75" hidden="false" customHeight="false" outlineLevel="0" collapsed="false">
      <c r="B53" s="0" t="s">
        <v>56</v>
      </c>
      <c r="C53" s="73" t="n">
        <v>7.3</v>
      </c>
      <c r="D53" s="73" t="n">
        <v>17</v>
      </c>
      <c r="E53" s="92" t="n">
        <f aca="false">SUM(59814/267258*100)</f>
        <v>22.3806209729924</v>
      </c>
      <c r="F53" s="20" t="n">
        <f aca="false">SUM(67592/291503*100)</f>
        <v>23.187411450311</v>
      </c>
    </row>
    <row r="54" customFormat="false" ht="12.75" hidden="false" customHeight="false" outlineLevel="0" collapsed="false">
      <c r="A54" s="29"/>
      <c r="B54" s="44"/>
      <c r="C54" s="99"/>
      <c r="D54" s="99"/>
      <c r="E54" s="100"/>
      <c r="F54" s="100"/>
      <c r="G54" s="44"/>
      <c r="H54" s="94"/>
    </row>
    <row r="55" customFormat="false" ht="12.75" hidden="false" customHeight="false" outlineLevel="0" collapsed="false">
      <c r="F55" s="20"/>
      <c r="G55" s="20"/>
    </row>
    <row r="56" customFormat="false" ht="12.75" hidden="false" customHeight="false" outlineLevel="0" collapsed="false">
      <c r="B56" s="58" t="s">
        <v>13</v>
      </c>
    </row>
    <row r="57" customFormat="false" ht="12.75" hidden="false" customHeight="false" outlineLevel="0" collapsed="false">
      <c r="B57" s="58"/>
    </row>
    <row r="58" customFormat="false" ht="12.75" hidden="false" customHeight="false" outlineLevel="0" collapsed="false">
      <c r="B58" s="58" t="s">
        <v>75</v>
      </c>
    </row>
    <row r="59" customFormat="false" ht="12.75" hidden="false" customHeight="false" outlineLevel="0" collapsed="false">
      <c r="B59" s="58"/>
    </row>
    <row r="60" customFormat="false" ht="12.75" hidden="false" customHeight="false" outlineLevel="0" collapsed="false">
      <c r="B60" s="58"/>
    </row>
    <row r="61" customFormat="false" ht="12.75" hidden="false" customHeight="false" outlineLevel="0" collapsed="false">
      <c r="B61" s="58"/>
    </row>
    <row r="62" customFormat="false" ht="14.25" hidden="false" customHeight="false" outlineLevel="0" collapsed="false">
      <c r="A62" s="2"/>
    </row>
    <row r="63" customFormat="false" ht="14.25" hidden="false" customHeight="false" outlineLevel="0" collapsed="false">
      <c r="A63" s="2"/>
    </row>
    <row r="64" customFormat="false" ht="14.25" hidden="false" customHeight="false" outlineLevel="0" collapsed="false">
      <c r="A64" s="2"/>
    </row>
    <row r="66" customFormat="false" ht="12.75" hidden="false" customHeight="false" outlineLevel="0" collapsed="false">
      <c r="B66" s="15"/>
    </row>
    <row r="67" s="4" customFormat="true" ht="9" hidden="false" customHeight="true" outlineLevel="0" collapsed="false">
      <c r="A67" s="61"/>
      <c r="B67" s="6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</row>
    <row r="68" customFormat="false" ht="12.75" hidden="false" customHeight="false" outlineLevel="0" collapsed="false">
      <c r="A68" s="62" t="n">
        <f aca="false">'.03'!A65+1</f>
        <v>139</v>
      </c>
      <c r="B68" s="62"/>
      <c r="C68" s="62"/>
      <c r="D68" s="62"/>
      <c r="E68" s="62"/>
      <c r="F68" s="62"/>
      <c r="G68" s="62"/>
    </row>
  </sheetData>
  <mergeCells count="2">
    <mergeCell ref="B8:F8"/>
    <mergeCell ref="A68:G6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85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7.56"/>
    <col collapsed="false" customWidth="true" hidden="false" outlineLevel="0" max="11" min="11" style="0" width="6.56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0" width="1.7"/>
    <col collapsed="false" customWidth="true" hidden="false" outlineLevel="0" max="31" min="15" style="1" width="9.14"/>
  </cols>
  <sheetData>
    <row r="4" customFormat="false" ht="15" hidden="false" customHeight="false" outlineLevel="0" collapsed="false">
      <c r="I4" s="2"/>
      <c r="J4" s="2"/>
      <c r="K4" s="2"/>
      <c r="L4" s="2"/>
      <c r="M4" s="2"/>
      <c r="N4" s="3" t="s">
        <v>0</v>
      </c>
    </row>
    <row r="5" s="4" customFormat="true" ht="12.75" hidden="false" customHeight="false" outlineLevel="0" collapsed="false"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8" customFormat="false" ht="15.75" hidden="false" customHeight="false" outlineLevel="0" collapsed="false">
      <c r="A8" s="65" t="n">
        <f aca="false">'.04'!A8+0.01</f>
        <v>14.05</v>
      </c>
      <c r="B8" s="66" t="s">
        <v>76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15"/>
    </row>
    <row r="10" customFormat="false" ht="12.75" hidden="false" customHeight="false" outlineLevel="0" collapsed="false">
      <c r="M10" s="11"/>
      <c r="N10" s="29"/>
    </row>
    <row r="11" customFormat="false" ht="14.25" hidden="false" customHeight="true" outlineLevel="0" collapsed="false">
      <c r="B11" s="101"/>
      <c r="C11" s="102" t="s">
        <v>77</v>
      </c>
      <c r="D11" s="102"/>
      <c r="E11" s="102"/>
      <c r="F11" s="103" t="s">
        <v>78</v>
      </c>
      <c r="G11" s="103"/>
      <c r="H11" s="103"/>
      <c r="I11" s="103"/>
      <c r="J11" s="103"/>
      <c r="K11" s="103"/>
      <c r="L11" s="103"/>
      <c r="M11" s="104" t="s">
        <v>79</v>
      </c>
      <c r="N11" s="29"/>
    </row>
    <row r="12" customFormat="false" ht="14.25" hidden="false" customHeight="false" outlineLevel="0" collapsed="false">
      <c r="A12" s="29"/>
      <c r="B12" s="11" t="s">
        <v>4</v>
      </c>
      <c r="C12" s="105" t="s">
        <v>80</v>
      </c>
      <c r="D12" s="11" t="s">
        <v>81</v>
      </c>
      <c r="E12" s="106" t="s">
        <v>82</v>
      </c>
      <c r="F12" s="11" t="s">
        <v>83</v>
      </c>
      <c r="G12" s="107" t="s">
        <v>84</v>
      </c>
      <c r="H12" s="107" t="s">
        <v>85</v>
      </c>
      <c r="I12" s="107" t="s">
        <v>86</v>
      </c>
      <c r="J12" s="107" t="s">
        <v>87</v>
      </c>
      <c r="K12" s="107" t="s">
        <v>81</v>
      </c>
      <c r="L12" s="108" t="s">
        <v>82</v>
      </c>
      <c r="M12" s="104"/>
      <c r="N12" s="109"/>
    </row>
    <row r="13" customFormat="false" ht="12.75" hidden="false" customHeight="false" outlineLevel="0" collapsed="false">
      <c r="C13" s="110"/>
      <c r="D13" s="29"/>
      <c r="E13" s="111"/>
      <c r="G13" s="112"/>
      <c r="H13" s="112"/>
      <c r="I13" s="112"/>
      <c r="J13" s="112"/>
      <c r="K13" s="112"/>
      <c r="L13" s="113"/>
      <c r="M13" s="111"/>
    </row>
    <row r="14" customFormat="false" ht="12.75" hidden="false" customHeight="false" outlineLevel="0" collapsed="false">
      <c r="B14" s="114" t="n">
        <v>1992</v>
      </c>
      <c r="C14" s="115" t="n">
        <v>22</v>
      </c>
      <c r="D14" s="59" t="n">
        <v>1798</v>
      </c>
      <c r="E14" s="116" t="n">
        <f aca="false">D14*2</f>
        <v>3596</v>
      </c>
      <c r="F14" s="59" t="n">
        <v>827</v>
      </c>
      <c r="G14" s="117" t="n">
        <v>252</v>
      </c>
      <c r="H14" s="117" t="n">
        <v>498</v>
      </c>
      <c r="I14" s="117" t="n">
        <v>76</v>
      </c>
      <c r="J14" s="117"/>
      <c r="K14" s="117" t="n">
        <f aca="false">G14*1+H14*2+I14*3+J14*4</f>
        <v>1476</v>
      </c>
      <c r="L14" s="116" t="n">
        <v>2952</v>
      </c>
      <c r="M14" s="116" t="n">
        <f aca="false">L14+E14</f>
        <v>6548</v>
      </c>
    </row>
    <row r="15" customFormat="false" ht="12.75" hidden="false" customHeight="false" outlineLevel="0" collapsed="false">
      <c r="B15" s="15" t="n">
        <v>1993</v>
      </c>
      <c r="C15" s="115" t="n">
        <v>24</v>
      </c>
      <c r="D15" s="59" t="n">
        <v>1844</v>
      </c>
      <c r="E15" s="116" t="n">
        <f aca="false">D15*2</f>
        <v>3688</v>
      </c>
      <c r="F15" s="59" t="n">
        <v>838</v>
      </c>
      <c r="G15" s="117" t="n">
        <v>193</v>
      </c>
      <c r="H15" s="117" t="n">
        <v>557</v>
      </c>
      <c r="I15" s="117" t="n">
        <v>85</v>
      </c>
      <c r="J15" s="117" t="n">
        <v>4</v>
      </c>
      <c r="K15" s="117" t="n">
        <f aca="false">G15*1+H15*2+I15*3+J15*4+2</f>
        <v>1580</v>
      </c>
      <c r="L15" s="116" t="n">
        <f aca="false">K15*2</f>
        <v>3160</v>
      </c>
      <c r="M15" s="116" t="n">
        <f aca="false">L15+E15</f>
        <v>6848</v>
      </c>
    </row>
    <row r="16" customFormat="false" ht="12.75" hidden="false" customHeight="false" outlineLevel="0" collapsed="false">
      <c r="B16" s="15" t="n">
        <v>1994</v>
      </c>
      <c r="C16" s="115" t="n">
        <v>27</v>
      </c>
      <c r="D16" s="59" t="n">
        <v>1940</v>
      </c>
      <c r="E16" s="116" t="n">
        <v>3880</v>
      </c>
      <c r="F16" s="59" t="n">
        <v>841</v>
      </c>
      <c r="G16" s="117" t="n">
        <v>190</v>
      </c>
      <c r="H16" s="117" t="n">
        <v>552</v>
      </c>
      <c r="I16" s="117" t="n">
        <v>98</v>
      </c>
      <c r="J16" s="117" t="n">
        <v>1</v>
      </c>
      <c r="K16" s="117" t="n">
        <v>1592</v>
      </c>
      <c r="L16" s="116" t="n">
        <f aca="false">K16*2</f>
        <v>3184</v>
      </c>
      <c r="M16" s="116" t="n">
        <f aca="false">L16+E16</f>
        <v>7064</v>
      </c>
    </row>
    <row r="17" customFormat="false" ht="12.75" hidden="false" customHeight="false" outlineLevel="0" collapsed="false">
      <c r="B17" s="15" t="n">
        <v>1995</v>
      </c>
      <c r="C17" s="115" t="n">
        <v>29</v>
      </c>
      <c r="D17" s="59" t="n">
        <v>1987</v>
      </c>
      <c r="E17" s="116" t="n">
        <f aca="false">D17*2</f>
        <v>3974</v>
      </c>
      <c r="F17" s="59" t="n">
        <f aca="false">SUM(G17:J17)</f>
        <v>941</v>
      </c>
      <c r="G17" s="117" t="n">
        <v>193</v>
      </c>
      <c r="H17" s="117" t="n">
        <v>604</v>
      </c>
      <c r="I17" s="117" t="n">
        <v>139</v>
      </c>
      <c r="J17" s="117" t="n">
        <v>5</v>
      </c>
      <c r="K17" s="117" t="n">
        <f aca="false">G17*1+H17*2+I17*3+J17*4+2</f>
        <v>1840</v>
      </c>
      <c r="L17" s="116" t="n">
        <f aca="false">K17*2</f>
        <v>3680</v>
      </c>
      <c r="M17" s="116" t="n">
        <f aca="false">L17+E17</f>
        <v>7654</v>
      </c>
    </row>
    <row r="18" customFormat="false" ht="12.75" hidden="false" customHeight="false" outlineLevel="0" collapsed="false">
      <c r="B18" s="15" t="n">
        <v>1996</v>
      </c>
      <c r="C18" s="115" t="n">
        <v>29</v>
      </c>
      <c r="D18" s="59" t="n">
        <v>2295</v>
      </c>
      <c r="E18" s="116" t="n">
        <f aca="false">D18*2</f>
        <v>4590</v>
      </c>
      <c r="F18" s="59" t="n">
        <v>936</v>
      </c>
      <c r="G18" s="117" t="n">
        <v>193</v>
      </c>
      <c r="H18" s="117" t="n">
        <v>604</v>
      </c>
      <c r="I18" s="117" t="n">
        <v>139</v>
      </c>
      <c r="J18" s="117" t="n">
        <v>4</v>
      </c>
      <c r="K18" s="117" t="n">
        <v>1837</v>
      </c>
      <c r="L18" s="116" t="n">
        <f aca="false">K18*2</f>
        <v>3674</v>
      </c>
      <c r="M18" s="116" t="n">
        <f aca="false">L18+E18</f>
        <v>8264</v>
      </c>
    </row>
    <row r="19" customFormat="false" ht="12.75" hidden="false" customHeight="false" outlineLevel="0" collapsed="false">
      <c r="B19" s="15"/>
      <c r="C19" s="115"/>
      <c r="D19" s="59"/>
      <c r="E19" s="116"/>
      <c r="F19" s="59"/>
      <c r="G19" s="117"/>
      <c r="H19" s="117"/>
      <c r="I19" s="117"/>
      <c r="J19" s="117"/>
      <c r="K19" s="117"/>
      <c r="L19" s="116"/>
      <c r="M19" s="116"/>
    </row>
    <row r="20" customFormat="false" ht="12.75" hidden="false" customHeight="false" outlineLevel="0" collapsed="false">
      <c r="B20" s="15" t="n">
        <v>1997</v>
      </c>
      <c r="C20" s="115" t="n">
        <v>30</v>
      </c>
      <c r="D20" s="59" t="n">
        <v>2331</v>
      </c>
      <c r="E20" s="116" t="n">
        <v>4662</v>
      </c>
      <c r="F20" s="59" t="n">
        <v>1081</v>
      </c>
      <c r="G20" s="117" t="n">
        <v>219</v>
      </c>
      <c r="H20" s="117" t="n">
        <v>652</v>
      </c>
      <c r="I20" s="117" t="n">
        <v>188</v>
      </c>
      <c r="J20" s="117" t="n">
        <v>13</v>
      </c>
      <c r="K20" s="117" t="n">
        <v>2146</v>
      </c>
      <c r="L20" s="116" t="n">
        <f aca="false">K20*2</f>
        <v>4292</v>
      </c>
      <c r="M20" s="116" t="n">
        <f aca="false">L20+E20</f>
        <v>8954</v>
      </c>
    </row>
    <row r="21" customFormat="false" ht="14.25" hidden="false" customHeight="false" outlineLevel="0" collapsed="false">
      <c r="B21" s="15" t="n">
        <v>1998</v>
      </c>
      <c r="C21" s="115" t="n">
        <v>0</v>
      </c>
      <c r="D21" s="59" t="n">
        <v>2075</v>
      </c>
      <c r="E21" s="116" t="n">
        <v>4150</v>
      </c>
      <c r="F21" s="59" t="n">
        <v>870</v>
      </c>
      <c r="G21" s="118" t="s">
        <v>88</v>
      </c>
      <c r="H21" s="118" t="s">
        <v>88</v>
      </c>
      <c r="I21" s="118" t="s">
        <v>88</v>
      </c>
      <c r="J21" s="118" t="s">
        <v>88</v>
      </c>
      <c r="K21" s="117" t="n">
        <v>2141</v>
      </c>
      <c r="L21" s="116" t="n">
        <f aca="false">K21*2</f>
        <v>4282</v>
      </c>
      <c r="M21" s="116" t="n">
        <f aca="false">L21+E21</f>
        <v>8432</v>
      </c>
    </row>
    <row r="22" customFormat="false" ht="14.25" hidden="false" customHeight="false" outlineLevel="0" collapsed="false">
      <c r="A22" s="119"/>
      <c r="B22" s="36" t="n">
        <v>1999</v>
      </c>
      <c r="C22" s="115" t="n">
        <v>0</v>
      </c>
      <c r="D22" s="59" t="n">
        <v>1977</v>
      </c>
      <c r="E22" s="116" t="n">
        <v>3756</v>
      </c>
      <c r="F22" s="59" t="n">
        <v>1090</v>
      </c>
      <c r="G22" s="118" t="s">
        <v>88</v>
      </c>
      <c r="H22" s="118" t="s">
        <v>88</v>
      </c>
      <c r="I22" s="118" t="s">
        <v>88</v>
      </c>
      <c r="J22" s="118" t="s">
        <v>88</v>
      </c>
      <c r="K22" s="117" t="n">
        <v>2341</v>
      </c>
      <c r="L22" s="116" t="n">
        <f aca="false">K22*2</f>
        <v>4682</v>
      </c>
      <c r="M22" s="116" t="n">
        <f aca="false">L22+E22</f>
        <v>8438</v>
      </c>
      <c r="N22" s="119"/>
    </row>
    <row r="23" customFormat="false" ht="14.25" hidden="false" customHeight="false" outlineLevel="0" collapsed="false">
      <c r="A23" s="119"/>
      <c r="B23" s="36" t="n">
        <v>2000</v>
      </c>
      <c r="C23" s="115" t="n">
        <v>29</v>
      </c>
      <c r="D23" s="59" t="n">
        <v>2776</v>
      </c>
      <c r="E23" s="116" t="n">
        <v>3969</v>
      </c>
      <c r="F23" s="120" t="s">
        <v>88</v>
      </c>
      <c r="G23" s="118" t="s">
        <v>88</v>
      </c>
      <c r="H23" s="118" t="s">
        <v>88</v>
      </c>
      <c r="I23" s="118" t="s">
        <v>88</v>
      </c>
      <c r="J23" s="118" t="s">
        <v>88</v>
      </c>
      <c r="K23" s="117" t="n">
        <v>2453</v>
      </c>
      <c r="L23" s="116" t="n">
        <v>3960</v>
      </c>
      <c r="M23" s="116" t="n">
        <f aca="false">L23+E23</f>
        <v>7929</v>
      </c>
      <c r="N23" s="119"/>
    </row>
    <row r="24" customFormat="false" ht="14.25" hidden="false" customHeight="false" outlineLevel="0" collapsed="false">
      <c r="A24" s="119"/>
      <c r="B24" s="36" t="n">
        <v>2001</v>
      </c>
      <c r="C24" s="115" t="n">
        <v>30</v>
      </c>
      <c r="D24" s="59" t="n">
        <v>2812</v>
      </c>
      <c r="E24" s="116" t="n">
        <v>4067</v>
      </c>
      <c r="F24" s="120" t="s">
        <v>88</v>
      </c>
      <c r="G24" s="118" t="s">
        <v>88</v>
      </c>
      <c r="H24" s="118" t="s">
        <v>88</v>
      </c>
      <c r="I24" s="118" t="s">
        <v>88</v>
      </c>
      <c r="J24" s="118" t="s">
        <v>88</v>
      </c>
      <c r="K24" s="117" t="n">
        <v>2594</v>
      </c>
      <c r="L24" s="116" t="n">
        <v>4105</v>
      </c>
      <c r="M24" s="116" t="n">
        <f aca="false">L24+E24</f>
        <v>8172</v>
      </c>
      <c r="N24" s="119"/>
    </row>
    <row r="25" customFormat="false" ht="12.75" hidden="false" customHeight="false" outlineLevel="0" collapsed="false">
      <c r="A25" s="119"/>
      <c r="B25" s="36"/>
      <c r="C25" s="115"/>
      <c r="D25" s="59"/>
      <c r="E25" s="116"/>
      <c r="F25" s="120"/>
      <c r="G25" s="118"/>
      <c r="H25" s="118"/>
      <c r="I25" s="118"/>
      <c r="J25" s="118"/>
      <c r="K25" s="117"/>
      <c r="L25" s="116"/>
      <c r="M25" s="116"/>
      <c r="N25" s="119"/>
    </row>
    <row r="26" customFormat="false" ht="14.25" hidden="false" customHeight="false" outlineLevel="0" collapsed="false">
      <c r="A26" s="119"/>
      <c r="B26" s="36" t="n">
        <v>2002</v>
      </c>
      <c r="C26" s="115" t="n">
        <v>29</v>
      </c>
      <c r="D26" s="59" t="n">
        <v>2690</v>
      </c>
      <c r="E26" s="116" t="n">
        <v>3960</v>
      </c>
      <c r="F26" s="120" t="s">
        <v>88</v>
      </c>
      <c r="G26" s="118" t="s">
        <v>88</v>
      </c>
      <c r="H26" s="118" t="s">
        <v>88</v>
      </c>
      <c r="I26" s="118" t="s">
        <v>88</v>
      </c>
      <c r="J26" s="118" t="s">
        <v>88</v>
      </c>
      <c r="K26" s="117" t="n">
        <v>2585</v>
      </c>
      <c r="L26" s="116" t="n">
        <v>4022</v>
      </c>
      <c r="M26" s="116" t="n">
        <f aca="false">L26+E26</f>
        <v>7982</v>
      </c>
      <c r="N26" s="119"/>
    </row>
    <row r="27" customFormat="false" ht="14.25" hidden="false" customHeight="false" outlineLevel="0" collapsed="false">
      <c r="A27" s="119"/>
      <c r="B27" s="36" t="n">
        <v>2003</v>
      </c>
      <c r="C27" s="115" t="n">
        <v>28</v>
      </c>
      <c r="D27" s="59" t="n">
        <v>2712</v>
      </c>
      <c r="E27" s="121" t="n">
        <f aca="false">-J40</f>
        <v>-0</v>
      </c>
      <c r="F27" s="120" t="s">
        <v>88</v>
      </c>
      <c r="G27" s="118" t="s">
        <v>88</v>
      </c>
      <c r="H27" s="118" t="s">
        <v>88</v>
      </c>
      <c r="I27" s="118" t="s">
        <v>88</v>
      </c>
      <c r="J27" s="118" t="s">
        <v>88</v>
      </c>
      <c r="K27" s="117" t="n">
        <v>2526</v>
      </c>
      <c r="L27" s="120" t="s">
        <v>88</v>
      </c>
      <c r="M27" s="122" t="s">
        <v>88</v>
      </c>
      <c r="N27" s="119"/>
    </row>
    <row r="28" customFormat="false" ht="14.25" hidden="false" customHeight="false" outlineLevel="0" collapsed="false">
      <c r="A28" s="119"/>
      <c r="B28" s="36" t="n">
        <v>2004</v>
      </c>
      <c r="C28" s="115" t="n">
        <v>25</v>
      </c>
      <c r="D28" s="59" t="n">
        <v>2473</v>
      </c>
      <c r="E28" s="123" t="s">
        <v>88</v>
      </c>
      <c r="F28" s="120" t="s">
        <v>88</v>
      </c>
      <c r="G28" s="118" t="s">
        <v>88</v>
      </c>
      <c r="H28" s="118" t="s">
        <v>88</v>
      </c>
      <c r="I28" s="118" t="s">
        <v>88</v>
      </c>
      <c r="J28" s="118" t="s">
        <v>88</v>
      </c>
      <c r="K28" s="117" t="n">
        <v>2635</v>
      </c>
      <c r="L28" s="120" t="s">
        <v>88</v>
      </c>
      <c r="M28" s="122" t="s">
        <v>88</v>
      </c>
      <c r="N28" s="119"/>
    </row>
    <row r="29" customFormat="false" ht="14.25" hidden="false" customHeight="false" outlineLevel="0" collapsed="false">
      <c r="A29" s="119"/>
      <c r="B29" s="36" t="n">
        <v>2005</v>
      </c>
      <c r="C29" s="124" t="s">
        <v>88</v>
      </c>
      <c r="D29" s="120" t="s">
        <v>88</v>
      </c>
      <c r="E29" s="123" t="s">
        <v>88</v>
      </c>
      <c r="F29" s="120" t="s">
        <v>88</v>
      </c>
      <c r="G29" s="118" t="s">
        <v>88</v>
      </c>
      <c r="H29" s="118" t="s">
        <v>88</v>
      </c>
      <c r="I29" s="118" t="s">
        <v>88</v>
      </c>
      <c r="J29" s="118" t="s">
        <v>88</v>
      </c>
      <c r="K29" s="118" t="s">
        <v>88</v>
      </c>
      <c r="L29" s="120" t="s">
        <v>88</v>
      </c>
      <c r="M29" s="122" t="s">
        <v>88</v>
      </c>
      <c r="N29" s="119"/>
    </row>
    <row r="30" customFormat="false" ht="14.25" hidden="false" customHeight="false" outlineLevel="0" collapsed="false">
      <c r="A30" s="119"/>
      <c r="B30" s="36" t="n">
        <v>2006</v>
      </c>
      <c r="C30" s="115" t="n">
        <v>20</v>
      </c>
      <c r="D30" s="59" t="n">
        <v>2205</v>
      </c>
      <c r="E30" s="123" t="s">
        <v>88</v>
      </c>
      <c r="F30" s="120"/>
      <c r="G30" s="118"/>
      <c r="H30" s="118"/>
      <c r="I30" s="118"/>
      <c r="J30" s="118"/>
      <c r="K30" s="117" t="n">
        <v>1702</v>
      </c>
      <c r="L30" s="120" t="s">
        <v>88</v>
      </c>
      <c r="M30" s="122" t="s">
        <v>88</v>
      </c>
      <c r="N30" s="119"/>
    </row>
    <row r="31" customFormat="false" ht="14.25" hidden="false" customHeight="false" outlineLevel="0" collapsed="false">
      <c r="A31" s="119"/>
      <c r="B31" s="36"/>
      <c r="C31" s="115"/>
      <c r="D31" s="59"/>
      <c r="E31" s="121"/>
      <c r="F31" s="120"/>
      <c r="G31" s="118"/>
      <c r="H31" s="118"/>
      <c r="I31" s="118"/>
      <c r="J31" s="118"/>
      <c r="K31" s="117"/>
      <c r="L31" s="120" t="s">
        <v>88</v>
      </c>
      <c r="M31" s="122" t="s">
        <v>88</v>
      </c>
      <c r="N31" s="119"/>
    </row>
    <row r="32" customFormat="false" ht="14.25" hidden="false" customHeight="false" outlineLevel="0" collapsed="false">
      <c r="A32" s="119"/>
      <c r="B32" s="36" t="n">
        <v>2007</v>
      </c>
      <c r="C32" s="124" t="n">
        <v>21</v>
      </c>
      <c r="D32" s="120" t="n">
        <v>2197</v>
      </c>
      <c r="E32" s="123" t="s">
        <v>88</v>
      </c>
      <c r="F32" s="120" t="s">
        <v>88</v>
      </c>
      <c r="G32" s="118" t="s">
        <v>88</v>
      </c>
      <c r="H32" s="118" t="s">
        <v>88</v>
      </c>
      <c r="I32" s="118" t="s">
        <v>88</v>
      </c>
      <c r="J32" s="118" t="s">
        <v>88</v>
      </c>
      <c r="K32" s="118" t="n">
        <v>2287</v>
      </c>
      <c r="L32" s="120" t="s">
        <v>88</v>
      </c>
      <c r="M32" s="122" t="s">
        <v>88</v>
      </c>
      <c r="N32" s="119"/>
    </row>
    <row r="33" customFormat="false" ht="14.25" hidden="false" customHeight="false" outlineLevel="0" collapsed="false">
      <c r="A33" s="119"/>
      <c r="B33" s="36" t="n">
        <v>2008</v>
      </c>
      <c r="C33" s="124" t="n">
        <v>22</v>
      </c>
      <c r="D33" s="120" t="n">
        <v>2188</v>
      </c>
      <c r="E33" s="123" t="s">
        <v>88</v>
      </c>
      <c r="F33" s="120" t="s">
        <v>88</v>
      </c>
      <c r="G33" s="118" t="s">
        <v>88</v>
      </c>
      <c r="H33" s="118" t="s">
        <v>88</v>
      </c>
      <c r="I33" s="118" t="s">
        <v>88</v>
      </c>
      <c r="J33" s="118" t="s">
        <v>88</v>
      </c>
      <c r="K33" s="118" t="n">
        <v>2417</v>
      </c>
      <c r="L33" s="120" t="s">
        <v>88</v>
      </c>
      <c r="M33" s="122" t="s">
        <v>88</v>
      </c>
      <c r="N33" s="119"/>
    </row>
    <row r="34" customFormat="false" ht="14.25" hidden="false" customHeight="false" outlineLevel="0" collapsed="false">
      <c r="A34" s="119"/>
      <c r="B34" s="125" t="n">
        <v>2009</v>
      </c>
      <c r="C34" s="126" t="n">
        <v>16</v>
      </c>
      <c r="D34" s="127" t="n">
        <v>1959</v>
      </c>
      <c r="E34" s="128" t="s">
        <v>88</v>
      </c>
      <c r="F34" s="129" t="s">
        <v>88</v>
      </c>
      <c r="G34" s="130" t="s">
        <v>88</v>
      </c>
      <c r="H34" s="130" t="s">
        <v>88</v>
      </c>
      <c r="I34" s="130" t="s">
        <v>88</v>
      </c>
      <c r="J34" s="130" t="s">
        <v>88</v>
      </c>
      <c r="K34" s="127" t="n">
        <v>2373</v>
      </c>
      <c r="L34" s="129" t="s">
        <v>88</v>
      </c>
      <c r="M34" s="131" t="s">
        <v>88</v>
      </c>
      <c r="N34" s="119"/>
    </row>
    <row r="35" customFormat="false" ht="12.75" hidden="false" customHeight="false" outlineLevel="0" collapsed="false">
      <c r="B35" s="36"/>
      <c r="C35" s="29"/>
      <c r="D35" s="29"/>
      <c r="E35" s="29"/>
      <c r="F35" s="43"/>
      <c r="G35" s="29"/>
      <c r="H35" s="29"/>
      <c r="I35" s="29"/>
      <c r="J35" s="29"/>
      <c r="K35" s="29"/>
      <c r="L35" s="29"/>
      <c r="M35" s="29"/>
      <c r="N35" s="29"/>
    </row>
    <row r="36" customFormat="false" ht="12.75" hidden="false" customHeight="false" outlineLevel="0" collapsed="false">
      <c r="B36" s="132" t="s">
        <v>10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4.25" hidden="false" customHeight="false" outlineLevel="0" collapsed="false">
      <c r="A37" s="37" t="n">
        <v>1</v>
      </c>
      <c r="B37" s="0" t="s">
        <v>89</v>
      </c>
    </row>
    <row r="38" customFormat="false" ht="14.25" hidden="false" customHeight="false" outlineLevel="0" collapsed="false">
      <c r="A38" s="37" t="n">
        <v>2</v>
      </c>
      <c r="B38" s="0" t="s">
        <v>90</v>
      </c>
    </row>
    <row r="39" customFormat="false" ht="14.25" hidden="false" customHeight="false" outlineLevel="0" collapsed="false">
      <c r="A39" s="37"/>
    </row>
    <row r="40" customFormat="false" ht="14.25" hidden="false" customHeight="false" outlineLevel="0" collapsed="false">
      <c r="A40" s="133"/>
      <c r="B40" s="0" t="s">
        <v>91</v>
      </c>
    </row>
    <row r="41" customFormat="false" ht="14.25" hidden="false" customHeight="false" outlineLevel="0" collapsed="false">
      <c r="A41" s="97"/>
    </row>
    <row r="42" customFormat="false" ht="12.75" hidden="false" customHeight="false" outlineLevel="0" collapsed="false">
      <c r="B42" s="134" t="s">
        <v>13</v>
      </c>
    </row>
    <row r="50" customFormat="false" ht="12.75" hidden="false" customHeight="false" outlineLevel="0" collapsed="false"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4" customFormat="true" ht="9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62" t="n">
        <f aca="false">'.04'!A68+1</f>
        <v>140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3"/>
    </row>
  </sheetData>
  <mergeCells count="5">
    <mergeCell ref="B8:M8"/>
    <mergeCell ref="C11:E11"/>
    <mergeCell ref="F11:L11"/>
    <mergeCell ref="M11:M12"/>
    <mergeCell ref="A59:N5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85"/>
    <col collapsed="false" customWidth="true" hidden="false" outlineLevel="0" max="5" min="3" style="0" width="14.14"/>
    <col collapsed="false" customWidth="true" hidden="false" outlineLevel="0" max="6" min="6" style="0" width="14.28"/>
    <col collapsed="false" customWidth="true" hidden="false" outlineLevel="0" max="7" min="7" style="0" width="18.85"/>
    <col collapsed="false" customWidth="true" hidden="false" outlineLevel="0" max="28" min="8" style="1" width="9.14"/>
  </cols>
  <sheetData>
    <row r="4" customFormat="false" ht="15" hidden="false" customHeight="false" outlineLevel="0" collapsed="false">
      <c r="E4" s="2"/>
      <c r="F4" s="2"/>
      <c r="G4" s="3" t="s">
        <v>0</v>
      </c>
    </row>
    <row r="5" s="4" customFormat="true" ht="9" hidden="false" customHeight="true" outlineLevel="0" collapsed="false"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7" customFormat="false" ht="15.75" hidden="false" customHeight="false" outlineLevel="0" collapsed="false">
      <c r="A7" s="5" t="n">
        <f aca="false">'.05'!A8+0.01</f>
        <v>14.06</v>
      </c>
      <c r="B7" s="6" t="s">
        <v>92</v>
      </c>
      <c r="C7" s="6"/>
      <c r="D7" s="6"/>
      <c r="E7" s="6"/>
      <c r="F7" s="6"/>
      <c r="G7" s="15"/>
    </row>
    <row r="8" customFormat="false" ht="12.75" hidden="false" customHeight="false" outlineLevel="0" collapsed="false">
      <c r="G8" s="29"/>
    </row>
    <row r="9" customFormat="false" ht="14.25" hidden="false" customHeight="false" outlineLevel="0" collapsed="false">
      <c r="B9" s="101"/>
      <c r="C9" s="135" t="s">
        <v>93</v>
      </c>
      <c r="D9" s="135"/>
      <c r="E9" s="136" t="s">
        <v>94</v>
      </c>
      <c r="F9" s="136"/>
      <c r="G9" s="29"/>
    </row>
    <row r="10" customFormat="false" ht="13.5" hidden="false" customHeight="true" outlineLevel="0" collapsed="false">
      <c r="B10" s="137" t="s">
        <v>4</v>
      </c>
      <c r="C10" s="138" t="s">
        <v>95</v>
      </c>
      <c r="D10" s="139" t="s">
        <v>96</v>
      </c>
      <c r="E10" s="140" t="s">
        <v>95</v>
      </c>
      <c r="F10" s="140" t="s">
        <v>96</v>
      </c>
      <c r="G10" s="29"/>
    </row>
    <row r="11" customFormat="false" ht="12" hidden="false" customHeight="true" outlineLevel="0" collapsed="false">
      <c r="B11" s="15"/>
      <c r="C11" s="110"/>
      <c r="D11" s="111"/>
      <c r="G11" s="29"/>
    </row>
    <row r="12" customFormat="false" ht="12.75" hidden="false" customHeight="false" outlineLevel="0" collapsed="false">
      <c r="B12" s="114" t="n">
        <v>1995</v>
      </c>
      <c r="C12" s="16" t="n">
        <v>75.3416666666667</v>
      </c>
      <c r="D12" s="141" t="n">
        <v>53.9166666666667</v>
      </c>
      <c r="E12" s="73" t="n">
        <v>4.69166666666667</v>
      </c>
      <c r="F12" s="73" t="n">
        <v>6.81666666666667</v>
      </c>
      <c r="G12" s="29"/>
      <c r="J12" s="43"/>
      <c r="K12" s="43"/>
      <c r="L12" s="43"/>
      <c r="M12" s="43"/>
    </row>
    <row r="13" customFormat="false" ht="12.75" hidden="false" customHeight="false" outlineLevel="0" collapsed="false">
      <c r="B13" s="15" t="n">
        <v>1996</v>
      </c>
      <c r="C13" s="16" t="n">
        <v>66.1</v>
      </c>
      <c r="D13" s="141" t="n">
        <v>51</v>
      </c>
      <c r="E13" s="73" t="n">
        <v>4.6</v>
      </c>
      <c r="F13" s="73" t="n">
        <v>7.3</v>
      </c>
      <c r="G13" s="29"/>
      <c r="J13" s="142"/>
      <c r="K13" s="73"/>
      <c r="L13" s="73"/>
      <c r="M13" s="73"/>
      <c r="N13" s="73"/>
    </row>
    <row r="14" customFormat="false" ht="12.75" hidden="false" customHeight="false" outlineLevel="0" collapsed="false">
      <c r="B14" s="15" t="n">
        <v>1997</v>
      </c>
      <c r="C14" s="16" t="n">
        <v>66.9</v>
      </c>
      <c r="D14" s="141" t="n">
        <v>48.2</v>
      </c>
      <c r="E14" s="73" t="n">
        <v>4.78333333333333</v>
      </c>
      <c r="F14" s="73" t="n">
        <v>6.99166666666667</v>
      </c>
      <c r="G14" s="29"/>
      <c r="J14" s="142"/>
      <c r="K14" s="73"/>
      <c r="L14" s="73"/>
      <c r="M14" s="73"/>
      <c r="N14" s="73"/>
    </row>
    <row r="15" customFormat="false" ht="12.75" hidden="false" customHeight="false" outlineLevel="0" collapsed="false">
      <c r="B15" s="15" t="n">
        <v>1998</v>
      </c>
      <c r="C15" s="16" t="n">
        <v>73.1</v>
      </c>
      <c r="D15" s="141" t="n">
        <v>52.3</v>
      </c>
      <c r="E15" s="73" t="n">
        <v>4.96666666666667</v>
      </c>
      <c r="F15" s="73" t="n">
        <v>7.04166666666667</v>
      </c>
      <c r="G15" s="29"/>
      <c r="J15" s="142"/>
      <c r="K15" s="73"/>
      <c r="L15" s="73"/>
      <c r="M15" s="73"/>
      <c r="N15" s="73"/>
    </row>
    <row r="16" customFormat="false" ht="12.75" hidden="false" customHeight="false" outlineLevel="0" collapsed="false">
      <c r="B16" s="36" t="n">
        <v>1999</v>
      </c>
      <c r="C16" s="16" t="n">
        <v>71.8</v>
      </c>
      <c r="D16" s="141" t="n">
        <v>46.9</v>
      </c>
      <c r="E16" s="73" t="n">
        <v>4.66666666666667</v>
      </c>
      <c r="F16" s="73" t="n">
        <v>5.8</v>
      </c>
      <c r="G16" s="29"/>
      <c r="J16" s="142"/>
      <c r="K16" s="73"/>
      <c r="L16" s="73"/>
      <c r="M16" s="73"/>
      <c r="N16" s="73"/>
    </row>
    <row r="17" customFormat="false" ht="12.75" hidden="false" customHeight="false" outlineLevel="0" collapsed="false">
      <c r="B17" s="36"/>
      <c r="C17" s="16"/>
      <c r="D17" s="141"/>
      <c r="E17" s="73"/>
      <c r="F17" s="73"/>
      <c r="G17" s="29"/>
      <c r="J17" s="142"/>
      <c r="K17" s="73"/>
      <c r="L17" s="73"/>
      <c r="M17" s="73"/>
      <c r="N17" s="73"/>
    </row>
    <row r="18" customFormat="false" ht="12.75" hidden="false" customHeight="false" outlineLevel="0" collapsed="false">
      <c r="A18" s="29"/>
      <c r="B18" s="36" t="n">
        <v>2000</v>
      </c>
      <c r="C18" s="16" t="n">
        <v>62.4</v>
      </c>
      <c r="D18" s="141" t="n">
        <v>46.8</v>
      </c>
      <c r="E18" s="73" t="n">
        <v>4.6</v>
      </c>
      <c r="F18" s="73" t="n">
        <v>7</v>
      </c>
      <c r="G18" s="29"/>
      <c r="J18" s="142"/>
      <c r="K18" s="73"/>
      <c r="L18" s="73"/>
      <c r="M18" s="73"/>
      <c r="N18" s="73"/>
    </row>
    <row r="19" customFormat="false" ht="12.75" hidden="false" customHeight="false" outlineLevel="0" collapsed="false">
      <c r="A19" s="29"/>
      <c r="B19" s="36" t="n">
        <v>2001</v>
      </c>
      <c r="C19" s="16" t="n">
        <v>55.3</v>
      </c>
      <c r="D19" s="141" t="n">
        <v>43.1</v>
      </c>
      <c r="E19" s="73" t="n">
        <v>4.5</v>
      </c>
      <c r="F19" s="73" t="n">
        <v>7.3</v>
      </c>
      <c r="G19" s="29"/>
      <c r="J19" s="142"/>
      <c r="K19" s="73"/>
      <c r="L19" s="73"/>
      <c r="M19" s="73"/>
      <c r="N19" s="73"/>
    </row>
    <row r="20" customFormat="false" ht="12.75" hidden="false" customHeight="false" outlineLevel="0" collapsed="false">
      <c r="A20" s="29"/>
      <c r="B20" s="36" t="n">
        <v>2002</v>
      </c>
      <c r="C20" s="16" t="n">
        <v>50.6</v>
      </c>
      <c r="D20" s="141" t="n">
        <v>40.2</v>
      </c>
      <c r="E20" s="73" t="n">
        <v>4.8</v>
      </c>
      <c r="F20" s="73" t="n">
        <v>7.3</v>
      </c>
      <c r="G20" s="29"/>
      <c r="J20" s="142"/>
      <c r="K20" s="73"/>
      <c r="L20" s="73"/>
      <c r="M20" s="73"/>
      <c r="N20" s="73"/>
    </row>
    <row r="21" customFormat="false" ht="12.75" hidden="false" customHeight="false" outlineLevel="0" collapsed="false">
      <c r="A21" s="29"/>
      <c r="B21" s="36" t="n">
        <v>2003</v>
      </c>
      <c r="C21" s="16" t="n">
        <v>51.2</v>
      </c>
      <c r="D21" s="141" t="n">
        <v>37.7</v>
      </c>
      <c r="E21" s="73" t="n">
        <v>4.7</v>
      </c>
      <c r="F21" s="73" t="n">
        <v>7.4</v>
      </c>
      <c r="G21" s="29"/>
      <c r="J21" s="142"/>
      <c r="K21" s="73"/>
      <c r="L21" s="73"/>
      <c r="M21" s="73"/>
      <c r="N21" s="73"/>
    </row>
    <row r="22" customFormat="false" ht="12.75" hidden="false" customHeight="false" outlineLevel="0" collapsed="false">
      <c r="A22" s="29"/>
      <c r="B22" s="36" t="n">
        <v>2004</v>
      </c>
      <c r="C22" s="16" t="n">
        <v>61.7</v>
      </c>
      <c r="D22" s="141" t="n">
        <v>43.1</v>
      </c>
      <c r="E22" s="73" t="n">
        <v>4.9</v>
      </c>
      <c r="F22" s="73" t="n">
        <v>6.8</v>
      </c>
      <c r="G22" s="29"/>
      <c r="J22" s="142"/>
      <c r="K22" s="73"/>
      <c r="L22" s="73"/>
      <c r="M22" s="73"/>
      <c r="N22" s="73"/>
    </row>
    <row r="23" customFormat="false" ht="12.75" hidden="false" customHeight="false" outlineLevel="0" collapsed="false">
      <c r="A23" s="29"/>
      <c r="B23" s="36"/>
      <c r="C23" s="16"/>
      <c r="D23" s="141"/>
      <c r="E23" s="73"/>
      <c r="F23" s="73"/>
      <c r="G23" s="29"/>
      <c r="J23" s="142"/>
      <c r="K23" s="73"/>
      <c r="L23" s="73"/>
      <c r="M23" s="73"/>
      <c r="N23" s="73"/>
    </row>
    <row r="24" customFormat="false" ht="12.75" hidden="false" customHeight="false" outlineLevel="0" collapsed="false">
      <c r="A24" s="29"/>
      <c r="B24" s="36" t="n">
        <v>2005</v>
      </c>
      <c r="C24" s="16" t="n">
        <v>55.8</v>
      </c>
      <c r="D24" s="141" t="n">
        <v>46</v>
      </c>
      <c r="E24" s="73" t="n">
        <v>4.9</v>
      </c>
      <c r="F24" s="73" t="n">
        <v>6.7</v>
      </c>
      <c r="G24" s="29"/>
      <c r="J24" s="142"/>
      <c r="K24" s="73"/>
      <c r="L24" s="73"/>
      <c r="M24" s="73"/>
      <c r="N24" s="73"/>
    </row>
    <row r="25" customFormat="false" ht="12.75" hidden="false" customHeight="false" outlineLevel="0" collapsed="false">
      <c r="A25" s="29"/>
      <c r="B25" s="36" t="n">
        <v>2006</v>
      </c>
      <c r="C25" s="16" t="n">
        <v>59.4</v>
      </c>
      <c r="D25" s="141" t="n">
        <v>40.7</v>
      </c>
      <c r="E25" s="73" t="n">
        <v>4.5</v>
      </c>
      <c r="F25" s="73" t="n">
        <v>6.6</v>
      </c>
      <c r="G25" s="29"/>
      <c r="J25" s="142"/>
      <c r="K25" s="73"/>
      <c r="L25" s="73"/>
      <c r="M25" s="73"/>
      <c r="N25" s="73"/>
    </row>
    <row r="26" customFormat="false" ht="12.75" hidden="false" customHeight="false" outlineLevel="0" collapsed="false">
      <c r="A26" s="29"/>
      <c r="B26" s="142" t="n">
        <v>2007</v>
      </c>
      <c r="C26" s="16" t="n">
        <v>61.7</v>
      </c>
      <c r="D26" s="141" t="n">
        <v>42.5</v>
      </c>
      <c r="E26" s="73" t="n">
        <v>4.7</v>
      </c>
      <c r="F26" s="73" t="n">
        <v>6.7</v>
      </c>
      <c r="G26" s="29"/>
      <c r="J26" s="142"/>
      <c r="K26" s="73"/>
      <c r="L26" s="73"/>
      <c r="M26" s="73"/>
      <c r="N26" s="73"/>
    </row>
    <row r="27" customFormat="false" ht="12.75" hidden="false" customHeight="false" outlineLevel="0" collapsed="false">
      <c r="B27" s="142" t="n">
        <v>2008</v>
      </c>
      <c r="C27" s="16" t="n">
        <v>62.2</v>
      </c>
      <c r="D27" s="141" t="n">
        <v>44</v>
      </c>
      <c r="E27" s="73" t="n">
        <v>4.5</v>
      </c>
      <c r="F27" s="73" t="n">
        <v>6.4</v>
      </c>
      <c r="J27" s="142"/>
      <c r="K27" s="73"/>
      <c r="L27" s="73"/>
      <c r="M27" s="73"/>
      <c r="N27" s="73"/>
    </row>
    <row r="28" customFormat="false" ht="12.75" hidden="false" customHeight="false" outlineLevel="0" collapsed="false">
      <c r="B28" s="143" t="n">
        <v>2009</v>
      </c>
      <c r="C28" s="144" t="n">
        <v>59</v>
      </c>
      <c r="D28" s="145" t="n">
        <v>43.9</v>
      </c>
      <c r="E28" s="146" t="n">
        <v>4.4</v>
      </c>
      <c r="F28" s="144" t="n">
        <v>6.9</v>
      </c>
      <c r="J28" s="142"/>
      <c r="K28" s="73"/>
      <c r="L28" s="73"/>
      <c r="M28" s="73"/>
      <c r="N28" s="73"/>
    </row>
    <row r="29" customFormat="false" ht="12.75" hidden="false" customHeight="false" outlineLevel="0" collapsed="false">
      <c r="A29" s="29"/>
      <c r="C29" s="27"/>
      <c r="E29" s="79"/>
      <c r="F29" s="79"/>
      <c r="G29" s="29"/>
      <c r="J29" s="142"/>
      <c r="K29" s="73"/>
      <c r="L29" s="73"/>
      <c r="M29" s="73"/>
      <c r="N29" s="73"/>
    </row>
    <row r="30" customFormat="false" ht="15.75" hidden="false" customHeight="false" outlineLevel="0" collapsed="false">
      <c r="B30" s="147" t="n">
        <v>2009</v>
      </c>
      <c r="C30" s="147"/>
      <c r="D30" s="147"/>
      <c r="E30" s="147"/>
      <c r="F30" s="147"/>
      <c r="G30" s="29"/>
      <c r="J30" s="43"/>
      <c r="K30" s="43"/>
      <c r="L30" s="43"/>
      <c r="M30" s="43"/>
      <c r="N30" s="43"/>
    </row>
    <row r="31" customFormat="false" ht="12.75" hidden="false" customHeight="false" outlineLevel="0" collapsed="false">
      <c r="B31" s="101"/>
      <c r="C31" s="101"/>
      <c r="D31" s="101"/>
      <c r="E31" s="101"/>
      <c r="F31" s="101"/>
      <c r="G31" s="29"/>
      <c r="J31" s="43"/>
      <c r="K31" s="43"/>
      <c r="L31" s="43"/>
      <c r="M31" s="43"/>
      <c r="N31" s="43"/>
    </row>
    <row r="32" customFormat="false" ht="12.75" hidden="false" customHeight="false" outlineLevel="0" collapsed="false">
      <c r="B32" s="0" t="s">
        <v>29</v>
      </c>
      <c r="C32" s="73" t="n">
        <v>62.8</v>
      </c>
      <c r="D32" s="73" t="n">
        <v>48.1</v>
      </c>
      <c r="E32" s="73" t="n">
        <v>4.6</v>
      </c>
      <c r="F32" s="73" t="n">
        <v>7.2</v>
      </c>
      <c r="G32" s="29"/>
      <c r="J32" s="43"/>
      <c r="K32" s="43"/>
      <c r="L32" s="43"/>
      <c r="M32" s="43"/>
      <c r="N32" s="43"/>
    </row>
    <row r="33" customFormat="false" ht="12.75" hidden="false" customHeight="false" outlineLevel="0" collapsed="false">
      <c r="B33" s="0" t="s">
        <v>30</v>
      </c>
      <c r="C33" s="73" t="n">
        <v>69.8</v>
      </c>
      <c r="D33" s="73" t="n">
        <v>59.8</v>
      </c>
      <c r="E33" s="73" t="n">
        <v>4.4</v>
      </c>
      <c r="F33" s="73" t="n">
        <v>7.5</v>
      </c>
      <c r="G33" s="29"/>
      <c r="J33" s="43"/>
      <c r="K33" s="43"/>
      <c r="L33" s="43"/>
      <c r="M33" s="43"/>
      <c r="N33" s="43"/>
    </row>
    <row r="34" customFormat="false" ht="12.75" hidden="false" customHeight="false" outlineLevel="0" collapsed="false">
      <c r="B34" s="0" t="s">
        <v>31</v>
      </c>
      <c r="C34" s="73" t="n">
        <v>71</v>
      </c>
      <c r="D34" s="73" t="n">
        <v>56.3</v>
      </c>
      <c r="E34" s="73" t="n">
        <v>4.3</v>
      </c>
      <c r="F34" s="73" t="n">
        <v>6.8</v>
      </c>
      <c r="G34" s="29"/>
      <c r="I34" s="83"/>
      <c r="J34" s="43"/>
      <c r="K34" s="43"/>
      <c r="L34" s="43"/>
      <c r="M34" s="43"/>
      <c r="N34" s="43"/>
    </row>
    <row r="35" customFormat="false" ht="12.75" hidden="false" customHeight="false" outlineLevel="0" collapsed="false">
      <c r="B35" s="0" t="s">
        <v>32</v>
      </c>
      <c r="C35" s="73" t="n">
        <v>68.3</v>
      </c>
      <c r="D35" s="73" t="n">
        <v>53.7</v>
      </c>
      <c r="E35" s="73" t="n">
        <v>4.2</v>
      </c>
      <c r="F35" s="73" t="n">
        <v>6.7</v>
      </c>
      <c r="G35" s="29"/>
      <c r="J35" s="43"/>
      <c r="K35" s="43"/>
      <c r="L35" s="43"/>
      <c r="M35" s="43"/>
      <c r="N35" s="43"/>
    </row>
    <row r="36" customFormat="false" ht="12.75" hidden="false" customHeight="false" outlineLevel="0" collapsed="false">
      <c r="B36" s="0" t="s">
        <v>33</v>
      </c>
      <c r="C36" s="73" t="n">
        <v>63.5</v>
      </c>
      <c r="D36" s="73" t="n">
        <v>36.4</v>
      </c>
      <c r="E36" s="73" t="n">
        <v>4.8</v>
      </c>
      <c r="F36" s="73" t="n">
        <v>6.6</v>
      </c>
      <c r="G36" s="29"/>
      <c r="J36" s="43"/>
      <c r="K36" s="43"/>
      <c r="L36" s="43"/>
      <c r="M36" s="43"/>
      <c r="N36" s="43"/>
    </row>
    <row r="37" customFormat="false" ht="12.75" hidden="false" customHeight="false" outlineLevel="0" collapsed="false">
      <c r="B37" s="0" t="s">
        <v>34</v>
      </c>
      <c r="C37" s="73" t="n">
        <v>61.7</v>
      </c>
      <c r="D37" s="73" t="n">
        <v>43.9</v>
      </c>
      <c r="E37" s="73" t="n">
        <v>4.7</v>
      </c>
      <c r="F37" s="73" t="n">
        <v>9.7</v>
      </c>
      <c r="G37" s="29"/>
    </row>
    <row r="38" customFormat="false" ht="12.75" hidden="false" customHeight="false" outlineLevel="0" collapsed="false">
      <c r="B38" s="0" t="s">
        <v>35</v>
      </c>
      <c r="C38" s="73" t="n">
        <v>62.2</v>
      </c>
      <c r="D38" s="73" t="n">
        <v>41.4</v>
      </c>
      <c r="E38" s="73" t="n">
        <v>4.5</v>
      </c>
      <c r="F38" s="73" t="n">
        <v>6.8</v>
      </c>
      <c r="G38" s="29"/>
    </row>
    <row r="39" customFormat="false" ht="12.75" hidden="false" customHeight="false" outlineLevel="0" collapsed="false">
      <c r="B39" s="0" t="s">
        <v>36</v>
      </c>
      <c r="C39" s="73" t="n">
        <v>52.3</v>
      </c>
      <c r="D39" s="73" t="n">
        <v>33.9</v>
      </c>
      <c r="E39" s="73" t="n">
        <v>4.8</v>
      </c>
      <c r="F39" s="73" t="n">
        <v>5.1</v>
      </c>
      <c r="G39" s="29"/>
    </row>
    <row r="40" customFormat="false" ht="12.75" hidden="false" customHeight="false" outlineLevel="0" collapsed="false">
      <c r="B40" s="0" t="s">
        <v>37</v>
      </c>
      <c r="C40" s="73" t="n">
        <v>29</v>
      </c>
      <c r="D40" s="73" t="n">
        <v>20.4</v>
      </c>
      <c r="E40" s="73" t="n">
        <v>3.9</v>
      </c>
      <c r="F40" s="73" t="n">
        <v>6.5</v>
      </c>
      <c r="G40" s="29"/>
    </row>
    <row r="41" customFormat="false" ht="12.75" hidden="false" customHeight="false" outlineLevel="0" collapsed="false">
      <c r="B41" s="0" t="s">
        <v>38</v>
      </c>
      <c r="C41" s="73" t="n">
        <v>36.4</v>
      </c>
      <c r="D41" s="73" t="n">
        <v>31.6</v>
      </c>
      <c r="E41" s="73" t="n">
        <v>4.4</v>
      </c>
      <c r="F41" s="73" t="n">
        <v>6.8</v>
      </c>
      <c r="G41" s="29"/>
    </row>
    <row r="42" customFormat="false" ht="12.75" hidden="false" customHeight="false" outlineLevel="0" collapsed="false">
      <c r="B42" s="0" t="s">
        <v>39</v>
      </c>
      <c r="C42" s="73" t="n">
        <v>55.7</v>
      </c>
      <c r="D42" s="73" t="n">
        <v>35.2</v>
      </c>
      <c r="E42" s="73" t="n">
        <v>3.9</v>
      </c>
      <c r="F42" s="73" t="n">
        <v>7.1</v>
      </c>
      <c r="G42" s="29"/>
    </row>
    <row r="43" customFormat="false" ht="12.75" hidden="false" customHeight="false" outlineLevel="0" collapsed="false">
      <c r="B43" s="0" t="s">
        <v>40</v>
      </c>
      <c r="C43" s="73" t="n">
        <v>68</v>
      </c>
      <c r="D43" s="73" t="n">
        <v>48.4</v>
      </c>
      <c r="E43" s="73" t="n">
        <v>4.5</v>
      </c>
      <c r="F43" s="73" t="n">
        <v>6</v>
      </c>
      <c r="G43" s="29"/>
    </row>
    <row r="44" customFormat="false" ht="12.75" hidden="false" customHeight="false" outlineLevel="0" collapsed="false">
      <c r="B44" s="7"/>
      <c r="C44" s="148"/>
      <c r="D44" s="148"/>
      <c r="E44" s="148"/>
      <c r="F44" s="148"/>
      <c r="G44" s="29"/>
    </row>
    <row r="45" customFormat="false" ht="12.75" hidden="false" customHeight="false" outlineLevel="0" collapsed="false">
      <c r="B45" s="50" t="s">
        <v>10</v>
      </c>
      <c r="G45" s="29"/>
    </row>
    <row r="46" customFormat="false" ht="14.25" hidden="false" customHeight="false" outlineLevel="0" collapsed="false">
      <c r="A46" s="37" t="n">
        <v>1</v>
      </c>
      <c r="B46" s="0" t="s">
        <v>97</v>
      </c>
    </row>
    <row r="47" customFormat="false" ht="14.25" hidden="false" customHeight="false" outlineLevel="0" collapsed="false">
      <c r="A47" s="37"/>
      <c r="B47" s="0" t="s">
        <v>98</v>
      </c>
    </row>
    <row r="48" customFormat="false" ht="14.25" hidden="false" customHeight="false" outlineLevel="0" collapsed="false">
      <c r="A48" s="37" t="n">
        <v>2</v>
      </c>
      <c r="B48" s="0" t="s">
        <v>99</v>
      </c>
    </row>
    <row r="49" customFormat="false" ht="14.25" hidden="false" customHeight="false" outlineLevel="0" collapsed="false">
      <c r="A49" s="37"/>
      <c r="B49" s="0" t="s">
        <v>100</v>
      </c>
    </row>
    <row r="50" customFormat="false" ht="14.25" hidden="false" customHeight="false" outlineLevel="0" collapsed="false">
      <c r="A50" s="37"/>
    </row>
    <row r="51" customFormat="false" ht="14.25" hidden="false" customHeight="false" outlineLevel="0" collapsed="false">
      <c r="A51" s="37"/>
      <c r="B51" s="58" t="s">
        <v>101</v>
      </c>
    </row>
    <row r="52" customFormat="false" ht="14.25" hidden="false" customHeight="false" outlineLevel="0" collapsed="false">
      <c r="A52" s="37"/>
    </row>
    <row r="53" customFormat="false" ht="14.25" hidden="false" customHeight="false" outlineLevel="0" collapsed="false">
      <c r="A53" s="37"/>
    </row>
    <row r="54" customFormat="false" ht="14.25" hidden="false" customHeight="false" outlineLevel="0" collapsed="false">
      <c r="A54" s="37"/>
    </row>
    <row r="56" customFormat="false" ht="14.25" hidden="false" customHeight="false" outlineLevel="0" collapsed="false">
      <c r="A56" s="133"/>
    </row>
    <row r="57" s="4" customFormat="true" ht="9" hidden="false" customHeight="true" outlineLevel="0" collapsed="false">
      <c r="A57" s="61"/>
      <c r="B57" s="61"/>
      <c r="C57" s="61"/>
      <c r="D57" s="61"/>
      <c r="E57" s="61"/>
      <c r="F57" s="61"/>
      <c r="G57" s="6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customFormat="false" ht="12.75" hidden="false" customHeight="false" outlineLevel="0" collapsed="false">
      <c r="A58" s="62" t="n">
        <f aca="false">'.05'!A59+1</f>
        <v>141</v>
      </c>
      <c r="B58" s="62"/>
      <c r="C58" s="62"/>
      <c r="D58" s="62"/>
      <c r="E58" s="62"/>
      <c r="F58" s="62"/>
      <c r="G58" s="62"/>
      <c r="H58" s="63"/>
      <c r="I58" s="63"/>
    </row>
  </sheetData>
  <mergeCells count="5">
    <mergeCell ref="B7:F7"/>
    <mergeCell ref="C9:D9"/>
    <mergeCell ref="E9:F9"/>
    <mergeCell ref="B30:F30"/>
    <mergeCell ref="A58:G58"/>
  </mergeCells>
  <printOptions headings="false" gridLines="false" gridLinesSet="true" horizontalCentered="true" verticalCentered="false"/>
  <pageMargins left="1" right="1" top="0.940277777777778" bottom="0.82986111111111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2.7"/>
    <col collapsed="false" customWidth="true" hidden="false" outlineLevel="0" max="4" min="3" style="0" width="13.28"/>
    <col collapsed="false" customWidth="true" hidden="true" outlineLevel="0" max="5" min="5" style="0" width="7.99"/>
    <col collapsed="false" customWidth="true" hidden="false" outlineLevel="0" max="7" min="6" style="0" width="13.28"/>
    <col collapsed="false" customWidth="true" hidden="false" outlineLevel="0" max="28" min="8" style="1" width="9.14"/>
  </cols>
  <sheetData>
    <row r="4" customFormat="false" ht="15" hidden="false" customHeight="false" outlineLevel="0" collapsed="false">
      <c r="I4" s="89"/>
      <c r="J4" s="89"/>
      <c r="K4" s="89"/>
      <c r="L4" s="89"/>
      <c r="M4" s="89"/>
    </row>
    <row r="5" s="4" customFormat="true" ht="9" hidden="false" customHeight="true" outlineLevel="0" collapsed="false"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8" customFormat="false" ht="15.75" hidden="false" customHeight="false" outlineLevel="0" collapsed="false">
      <c r="A8" s="65" t="n">
        <f aca="false">'.06'!A7+0.01</f>
        <v>14.07</v>
      </c>
      <c r="B8" s="66" t="s">
        <v>102</v>
      </c>
      <c r="C8" s="66"/>
      <c r="D8" s="66"/>
      <c r="E8" s="66"/>
      <c r="F8" s="66"/>
      <c r="G8" s="66"/>
    </row>
    <row r="10" customFormat="false" ht="12.75" hidden="false" customHeight="true" outlineLevel="0" collapsed="false">
      <c r="H10" s="43"/>
    </row>
    <row r="11" customFormat="false" ht="14.25" hidden="false" customHeight="false" outlineLevel="0" collapsed="false">
      <c r="B11" s="91"/>
      <c r="C11" s="87" t="n">
        <v>2005</v>
      </c>
      <c r="D11" s="87" t="n">
        <v>2006</v>
      </c>
      <c r="E11" s="87" t="s">
        <v>103</v>
      </c>
      <c r="F11" s="87" t="n">
        <v>2007</v>
      </c>
      <c r="G11" s="88" t="n">
        <v>2008</v>
      </c>
    </row>
    <row r="14" customFormat="false" ht="15.75" hidden="false" customHeight="false" outlineLevel="0" collapsed="false">
      <c r="B14" s="149" t="s">
        <v>104</v>
      </c>
      <c r="C14" s="20"/>
      <c r="D14" s="20"/>
      <c r="E14" s="20"/>
      <c r="F14" s="20"/>
    </row>
    <row r="15" customFormat="false" ht="14.25" hidden="true" customHeight="false" outlineLevel="0" collapsed="false">
      <c r="B15" s="0" t="s">
        <v>105</v>
      </c>
    </row>
    <row r="16" customFormat="false" ht="12.75" hidden="true" customHeight="false" outlineLevel="0" collapsed="false"/>
    <row r="17" customFormat="false" ht="15" hidden="false" customHeight="true" outlineLevel="0" collapsed="false">
      <c r="B17" s="0" t="s">
        <v>106</v>
      </c>
      <c r="C17" s="20" t="n">
        <v>7.59</v>
      </c>
      <c r="D17" s="20" t="n">
        <v>6.62</v>
      </c>
      <c r="E17" s="20"/>
      <c r="F17" s="55" t="n">
        <v>6.6</v>
      </c>
      <c r="G17" s="20" t="n">
        <v>6.41</v>
      </c>
    </row>
    <row r="18" customFormat="false" ht="12.75" hidden="false" customHeight="false" outlineLevel="0" collapsed="false">
      <c r="C18" s="20"/>
      <c r="D18" s="20"/>
      <c r="E18" s="20"/>
      <c r="F18" s="55"/>
      <c r="G18" s="20"/>
    </row>
    <row r="19" customFormat="false" ht="12.75" hidden="false" customHeight="false" outlineLevel="0" collapsed="false">
      <c r="B19" s="0" t="s">
        <v>107</v>
      </c>
      <c r="C19" s="150" t="n">
        <v>2.12</v>
      </c>
      <c r="D19" s="20" t="n">
        <v>2.3</v>
      </c>
      <c r="E19" s="20"/>
      <c r="F19" s="55" t="n">
        <v>2.26</v>
      </c>
      <c r="G19" s="20" t="n">
        <v>2.12</v>
      </c>
      <c r="H19" s="55"/>
    </row>
    <row r="20" customFormat="false" ht="12.75" hidden="false" customHeight="false" outlineLevel="0" collapsed="false">
      <c r="F20" s="1"/>
    </row>
    <row r="21" customFormat="false" ht="12.75" hidden="false" customHeight="false" outlineLevel="0" collapsed="false">
      <c r="B21" s="0" t="s">
        <v>108</v>
      </c>
      <c r="C21" s="151" t="n">
        <f aca="false">137.31/1.2</f>
        <v>114.425</v>
      </c>
      <c r="D21" s="151" t="n">
        <f aca="false">192.27/1.2</f>
        <v>160.225</v>
      </c>
      <c r="F21" s="94" t="n">
        <f aca="false">195.72/1.2</f>
        <v>163.1</v>
      </c>
      <c r="G21" s="151" t="n">
        <f aca="false">194.96/1.2</f>
        <v>162.466666666667</v>
      </c>
      <c r="H21" s="94"/>
    </row>
    <row r="22" customFormat="false" ht="12.75" hidden="false" customHeight="false" outlineLevel="0" collapsed="false">
      <c r="F22" s="1"/>
    </row>
    <row r="23" s="60" customFormat="true" ht="12.75" hidden="false" customHeight="false" outlineLevel="0" collapsed="false">
      <c r="B23" s="60" t="s">
        <v>109</v>
      </c>
      <c r="C23" s="152" t="n">
        <f aca="false">174.773/1.2</f>
        <v>145.644166666667</v>
      </c>
      <c r="D23" s="152" t="n">
        <f aca="false">340.366/1.2</f>
        <v>283.638333333333</v>
      </c>
      <c r="E23" s="152"/>
      <c r="F23" s="152" t="n">
        <f aca="false">376.729/1.2</f>
        <v>313.940833333333</v>
      </c>
      <c r="G23" s="153" t="n">
        <f aca="false">378.278/1.2</f>
        <v>315.231666666667</v>
      </c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2.75" hidden="false" customHeight="false" outlineLevel="0" collapsed="false">
      <c r="C24" s="152"/>
      <c r="D24" s="152"/>
      <c r="E24" s="152"/>
      <c r="F24" s="152"/>
    </row>
    <row r="25" customFormat="false" ht="12.75" hidden="false" customHeight="false" outlineLevel="0" collapsed="false">
      <c r="F25" s="1"/>
    </row>
    <row r="26" customFormat="false" ht="12" hidden="false" customHeight="true" outlineLevel="0" collapsed="false">
      <c r="F26" s="1"/>
    </row>
    <row r="27" customFormat="false" ht="14.25" hidden="true" customHeight="false" outlineLevel="0" collapsed="false">
      <c r="B27" s="0" t="s">
        <v>105</v>
      </c>
      <c r="F27" s="1"/>
    </row>
    <row r="28" customFormat="false" ht="12.75" hidden="true" customHeight="false" outlineLevel="0" collapsed="false">
      <c r="F28" s="1"/>
    </row>
    <row r="29" customFormat="false" ht="12.75" hidden="true" customHeight="false" outlineLevel="0" collapsed="false">
      <c r="B29" s="0" t="s">
        <v>110</v>
      </c>
      <c r="F29" s="1"/>
    </row>
    <row r="30" customFormat="false" ht="12.75" hidden="true" customHeight="false" outlineLevel="0" collapsed="false">
      <c r="F30" s="1"/>
    </row>
    <row r="31" customFormat="false" ht="12.75" hidden="true" customHeight="false" outlineLevel="0" collapsed="false">
      <c r="B31" s="0" t="s">
        <v>111</v>
      </c>
      <c r="F31" s="1"/>
    </row>
    <row r="32" customFormat="false" ht="12.75" hidden="true" customHeight="false" outlineLevel="0" collapsed="false">
      <c r="B32" s="0" t="s">
        <v>112</v>
      </c>
      <c r="F32" s="1"/>
    </row>
    <row r="33" customFormat="false" ht="12.75" hidden="true" customHeight="false" outlineLevel="0" collapsed="false">
      <c r="B33" s="0" t="s">
        <v>113</v>
      </c>
      <c r="F33" s="1"/>
    </row>
    <row r="34" customFormat="false" ht="12.75" hidden="true" customHeight="false" outlineLevel="0" collapsed="false">
      <c r="B34" s="0" t="s">
        <v>114</v>
      </c>
      <c r="F34" s="1"/>
    </row>
    <row r="35" customFormat="false" ht="12.75" hidden="true" customHeight="false" outlineLevel="0" collapsed="false">
      <c r="B35" s="0" t="s">
        <v>115</v>
      </c>
      <c r="F35" s="1"/>
    </row>
    <row r="36" customFormat="false" ht="15.75" hidden="false" customHeight="false" outlineLevel="0" collapsed="false">
      <c r="B36" s="149" t="s">
        <v>116</v>
      </c>
      <c r="F36" s="1"/>
    </row>
    <row r="37" customFormat="false" ht="15" hidden="false" customHeight="true" outlineLevel="0" collapsed="false">
      <c r="B37" s="0" t="s">
        <v>117</v>
      </c>
      <c r="C37" s="154" t="n">
        <f aca="false">110.13/1.2</f>
        <v>91.775</v>
      </c>
      <c r="D37" s="151" t="n">
        <f aca="false">96.94/1.2</f>
        <v>80.7833333333333</v>
      </c>
      <c r="F37" s="94" t="n">
        <f aca="false">63.7/1.2</f>
        <v>53.0833333333333</v>
      </c>
      <c r="G37" s="151" t="n">
        <f aca="false">101.13/1.2</f>
        <v>84.275</v>
      </c>
    </row>
    <row r="38" customFormat="false" ht="12.75" hidden="false" customHeight="false" outlineLevel="0" collapsed="false">
      <c r="C38" s="14"/>
      <c r="F38" s="1"/>
    </row>
    <row r="39" customFormat="false" ht="12.75" hidden="false" customHeight="false" outlineLevel="0" collapsed="false">
      <c r="B39" s="0" t="s">
        <v>118</v>
      </c>
      <c r="C39" s="155" t="n">
        <v>1798.999</v>
      </c>
      <c r="D39" s="156" t="n">
        <v>1930.136</v>
      </c>
      <c r="E39" s="156"/>
      <c r="F39" s="157" t="n">
        <v>1715.666</v>
      </c>
      <c r="G39" s="156" t="n">
        <v>1553.053</v>
      </c>
    </row>
    <row r="40" customFormat="false" ht="12.75" hidden="false" customHeight="false" outlineLevel="0" collapsed="false">
      <c r="B40" s="0" t="s">
        <v>119</v>
      </c>
      <c r="C40" s="155" t="n">
        <v>1619.099</v>
      </c>
      <c r="D40" s="155" t="n">
        <v>1737.122</v>
      </c>
      <c r="E40" s="155"/>
      <c r="F40" s="158" t="n">
        <v>1544.099</v>
      </c>
      <c r="G40" s="155" t="n">
        <v>1397.748</v>
      </c>
      <c r="H40" s="94"/>
    </row>
    <row r="41" customFormat="false" ht="12.75" hidden="false" customHeight="false" outlineLevel="0" collapsed="false">
      <c r="C41" s="14"/>
      <c r="F41" s="1"/>
    </row>
    <row r="42" s="60" customFormat="true" ht="12.75" hidden="false" customHeight="false" outlineLevel="0" collapsed="false">
      <c r="B42" s="60" t="s">
        <v>120</v>
      </c>
      <c r="C42" s="159" t="n">
        <f aca="false">178.309/1.2</f>
        <v>148.590833333333</v>
      </c>
      <c r="D42" s="152" t="n">
        <f aca="false">168.4/1.2</f>
        <v>140.333333333333</v>
      </c>
      <c r="E42" s="152"/>
      <c r="F42" s="152" t="n">
        <f aca="false">98.355/1.2</f>
        <v>81.9625</v>
      </c>
      <c r="G42" s="152" t="n">
        <f aca="false">141.355/1.2</f>
        <v>117.795833333333</v>
      </c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</row>
    <row r="43" customFormat="false" ht="12.75" hidden="false" customHeight="false" outlineLevel="0" collapsed="false">
      <c r="B43" s="50"/>
      <c r="C43" s="59"/>
      <c r="D43" s="59"/>
      <c r="E43" s="59"/>
      <c r="F43" s="59"/>
      <c r="G43" s="59"/>
    </row>
    <row r="44" customFormat="false" ht="15.75" hidden="true" customHeight="true" outlineLevel="0" collapsed="false">
      <c r="B44" s="160"/>
      <c r="C44" s="14"/>
      <c r="F44" s="1"/>
    </row>
    <row r="45" customFormat="false" ht="15.75" hidden="false" customHeight="false" outlineLevel="0" collapsed="false">
      <c r="B45" s="160"/>
      <c r="C45" s="14"/>
      <c r="F45" s="1"/>
    </row>
    <row r="46" customFormat="false" ht="15" hidden="false" customHeight="false" outlineLevel="0" collapsed="false">
      <c r="B46" s="60" t="s">
        <v>121</v>
      </c>
      <c r="C46" s="153" t="n">
        <f aca="false">SUM(C23+C42)</f>
        <v>294.235</v>
      </c>
      <c r="D46" s="153" t="n">
        <f aca="false">SUM(D23+D42)</f>
        <v>423.971666666667</v>
      </c>
      <c r="E46" s="153" t="n">
        <f aca="false">SUM(E23+E42)</f>
        <v>0</v>
      </c>
      <c r="F46" s="161" t="n">
        <f aca="false">SUM(F23+F42)</f>
        <v>395.903333333333</v>
      </c>
      <c r="G46" s="153" t="n">
        <f aca="false">SUM(G23+G42)</f>
        <v>433.0275</v>
      </c>
      <c r="H46" s="162"/>
    </row>
    <row r="47" customFormat="false" ht="12.75" hidden="false" customHeight="false" outlineLevel="0" collapsed="false">
      <c r="A47" s="29"/>
      <c r="B47" s="44"/>
      <c r="C47" s="44"/>
      <c r="D47" s="44"/>
      <c r="E47" s="44"/>
      <c r="F47" s="44"/>
      <c r="G47" s="44"/>
      <c r="H47" s="43"/>
    </row>
    <row r="49" customFormat="false" ht="14.25" hidden="false" customHeight="false" outlineLevel="0" collapsed="false">
      <c r="A49" s="133"/>
      <c r="B49" s="2"/>
    </row>
    <row r="50" customFormat="false" ht="14.25" hidden="false" customHeight="false" outlineLevel="0" collapsed="false">
      <c r="A50" s="133"/>
    </row>
    <row r="51" customFormat="false" ht="14.25" hidden="false" customHeight="false" outlineLevel="0" collapsed="false">
      <c r="A51" s="133"/>
      <c r="B51" s="58" t="s">
        <v>122</v>
      </c>
    </row>
    <row r="52" customFormat="false" ht="14.25" hidden="false" customHeight="false" outlineLevel="0" collapsed="false">
      <c r="A52" s="133"/>
    </row>
    <row r="53" customFormat="false" ht="14.25" hidden="false" customHeight="false" outlineLevel="0" collapsed="false">
      <c r="A53" s="133"/>
    </row>
    <row r="54" customFormat="false" ht="14.25" hidden="false" customHeight="false" outlineLevel="0" collapsed="false">
      <c r="A54" s="133"/>
    </row>
    <row r="55" customFormat="false" ht="14.25" hidden="false" customHeight="false" outlineLevel="0" collapsed="false">
      <c r="A55" s="133"/>
    </row>
    <row r="56" customFormat="false" ht="14.25" hidden="false" customHeight="false" outlineLevel="0" collapsed="false">
      <c r="A56" s="133"/>
    </row>
    <row r="57" customFormat="false" ht="14.25" hidden="false" customHeight="false" outlineLevel="0" collapsed="false">
      <c r="A57" s="133"/>
    </row>
    <row r="58" customFormat="false" ht="14.25" hidden="false" customHeight="false" outlineLevel="0" collapsed="false">
      <c r="A58" s="133"/>
    </row>
    <row r="59" customFormat="false" ht="14.25" hidden="false" customHeight="false" outlineLevel="0" collapsed="false">
      <c r="A59" s="133"/>
    </row>
    <row r="60" customFormat="false" ht="14.25" hidden="false" customHeight="false" outlineLevel="0" collapsed="false">
      <c r="A60" s="133"/>
    </row>
    <row r="61" customFormat="false" ht="14.25" hidden="false" customHeight="false" outlineLevel="0" collapsed="false">
      <c r="A61" s="133"/>
    </row>
    <row r="62" customFormat="false" ht="14.25" hidden="false" customHeight="false" outlineLevel="0" collapsed="false">
      <c r="A62" s="133"/>
    </row>
    <row r="63" customFormat="false" ht="14.25" hidden="false" customHeight="false" outlineLevel="0" collapsed="false">
      <c r="A63" s="133"/>
    </row>
    <row r="64" customFormat="false" ht="14.25" hidden="false" customHeight="false" outlineLevel="0" collapsed="false">
      <c r="A64" s="133"/>
    </row>
    <row r="65" customFormat="false" ht="14.25" hidden="false" customHeight="false" outlineLevel="0" collapsed="false">
      <c r="A65" s="133"/>
    </row>
    <row r="66" customFormat="false" ht="14.25" hidden="false" customHeight="false" outlineLevel="0" collapsed="false">
      <c r="A66" s="133"/>
    </row>
    <row r="67" customFormat="false" ht="14.25" hidden="false" customHeight="false" outlineLevel="0" collapsed="false">
      <c r="A67" s="133"/>
    </row>
    <row r="68" customFormat="false" ht="14.25" hidden="false" customHeight="false" outlineLevel="0" collapsed="false">
      <c r="A68" s="133"/>
    </row>
    <row r="69" customFormat="false" ht="14.25" hidden="false" customHeight="false" outlineLevel="0" collapsed="false">
      <c r="A69" s="133"/>
    </row>
    <row r="70" customFormat="false" ht="14.25" hidden="false" customHeight="false" outlineLevel="0" collapsed="false">
      <c r="A70" s="133"/>
    </row>
    <row r="71" customFormat="false" ht="12.75" hidden="false" customHeight="false" outlineLevel="0" collapsed="false">
      <c r="B71" s="15"/>
    </row>
    <row r="72" s="4" customFormat="true" ht="9" hidden="false" customHeight="true" outlineLevel="0" collapsed="false"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2.75" hidden="false" customHeight="false" outlineLevel="0" collapsed="false">
      <c r="A73" s="62" t="n">
        <f aca="false">'.06'!A58+1</f>
        <v>142</v>
      </c>
      <c r="B73" s="62"/>
      <c r="C73" s="62"/>
      <c r="D73" s="62"/>
      <c r="E73" s="62"/>
      <c r="F73" s="62"/>
      <c r="G73" s="62"/>
    </row>
  </sheetData>
  <mergeCells count="2">
    <mergeCell ref="B8:G8"/>
    <mergeCell ref="A73:G7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3" t="s">
        <v>123</v>
      </c>
      <c r="B1" s="163" t="s">
        <v>124</v>
      </c>
      <c r="C1" s="163" t="s">
        <v>125</v>
      </c>
    </row>
    <row r="3" customFormat="false" ht="12.75" hidden="false" customHeight="false" outlineLevel="0" collapsed="false">
      <c r="A3" s="0" t="n">
        <v>0.01</v>
      </c>
      <c r="B3" s="0" t="s">
        <v>126</v>
      </c>
      <c r="C3" s="0" t="s">
        <v>11</v>
      </c>
    </row>
    <row r="4" customFormat="false" ht="12.75" hidden="false" customHeight="false" outlineLevel="0" collapsed="false">
      <c r="A4" s="0" t="n">
        <v>0.01</v>
      </c>
      <c r="B4" s="0" t="s">
        <v>127</v>
      </c>
      <c r="C4" s="0" t="s">
        <v>128</v>
      </c>
    </row>
    <row r="5" customFormat="false" ht="12.75" hidden="false" customHeight="false" outlineLevel="0" collapsed="false">
      <c r="A5" s="0" t="n">
        <v>0.02</v>
      </c>
      <c r="B5" s="0" t="s">
        <v>129</v>
      </c>
      <c r="C5" s="0" t="s">
        <v>130</v>
      </c>
    </row>
    <row r="6" customFormat="false" ht="12.75" hidden="false" customHeight="false" outlineLevel="0" collapsed="false">
      <c r="A6" s="0" t="n">
        <v>0.05</v>
      </c>
      <c r="B6" s="0" t="s">
        <v>131</v>
      </c>
      <c r="C6" s="0" t="s">
        <v>132</v>
      </c>
    </row>
    <row r="7" customFormat="false" ht="12.75" hidden="false" customHeight="false" outlineLevel="0" collapsed="false">
      <c r="A7" s="0" t="n">
        <v>0.05</v>
      </c>
      <c r="B7" s="0" t="s">
        <v>133</v>
      </c>
      <c r="C7" s="0" t="s">
        <v>134</v>
      </c>
    </row>
  </sheetData>
  <printOptions headings="false" gridLines="true" gridLinesSet="true" horizontalCentered="false" verticalCentered="false"/>
  <pageMargins left="0.75" right="0.75" top="1" bottom="1" header="0.5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6:48:32Z</dcterms:created>
  <dc:creator>Economics &amp; Statistics Office</dc:creator>
  <dc:description/>
  <dc:language>en-US</dc:language>
  <cp:lastModifiedBy>Narnia_EU</cp:lastModifiedBy>
  <cp:lastPrinted>2009-06-26T17:03:24Z</cp:lastPrinted>
  <dcterms:modified xsi:type="dcterms:W3CDTF">2010-09-21T16:52:53Z</dcterms:modified>
  <cp:revision>0</cp:revision>
  <dc:subject>Tourism</dc:subject>
  <dc:title>Compendium of Statistics</dc:title>
</cp:coreProperties>
</file>