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.01a" sheetId="1" state="visible" r:id="rId2"/>
    <sheet name=".01b " sheetId="2" state="visible" r:id="rId3"/>
    <sheet name=".02" sheetId="3" state="visible" r:id="rId4"/>
    <sheet name="0.3" sheetId="4" state="visible" r:id="rId5"/>
    <sheet name=".04" sheetId="5" state="visible" r:id="rId6"/>
    <sheet name=".05" sheetId="6" state="visible" r:id="rId7"/>
    <sheet name=".06" sheetId="7" state="visible" r:id="rId8"/>
    <sheet name="Sheet1" sheetId="8" state="visible" r:id="rId9"/>
  </sheets>
  <definedNames>
    <definedName function="false" hidden="false" localSheetId="0" name="_xlnm.Print_Area" vbProcedure="false">'.01a'!$A$1:$P$61</definedName>
    <definedName function="false" hidden="false" localSheetId="1" name="_xlnm.Print_Area" vbProcedure="false">'.01b '!$A$1:$N$57</definedName>
    <definedName function="false" hidden="false" localSheetId="2" name="_xlnm.Print_Area" vbProcedure="false">'.02'!$A$2:$J$105</definedName>
    <definedName function="false" hidden="false" localSheetId="4" name="_xlnm.Print_Area" vbProcedure="false">'.04'!$A$1:$H$47</definedName>
    <definedName function="false" hidden="false" localSheetId="5" name="_xlnm.Print_Area" vbProcedure="false">'.05'!$A$1:$L$55</definedName>
    <definedName function="false" hidden="false" localSheetId="3" name="_xlnm.Print_Area" vbProcedure="false">'0.3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83">
  <si>
    <t xml:space="preserve">Voter Registration by District, 1972 - 2013</t>
  </si>
  <si>
    <t xml:space="preserve">District</t>
  </si>
  <si>
    <t xml:space="preserve">Total</t>
  </si>
  <si>
    <t xml:space="preserve">         %</t>
  </si>
  <si>
    <t xml:space="preserve">George Town</t>
  </si>
  <si>
    <t xml:space="preserve">West Bay</t>
  </si>
  <si>
    <t xml:space="preserve">Bodden Town</t>
  </si>
  <si>
    <t xml:space="preserve">North Side</t>
  </si>
  <si>
    <t xml:space="preserve">East End</t>
  </si>
  <si>
    <t xml:space="preserve">Cayman Brac &amp;</t>
  </si>
  <si>
    <t xml:space="preserve">Little Cayman</t>
  </si>
  <si>
    <t xml:space="preserve">Note:</t>
  </si>
  <si>
    <t xml:space="preserve">As a minimum a person must be 18 years of age before Elections Day and posess Caymanian status.</t>
  </si>
  <si>
    <t xml:space="preserve">Detailed rules of who is eligible to register as voter in the Cayman Islands are found on the Elections </t>
  </si>
  <si>
    <t xml:space="preserve">Office website.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 Cayman Islands Elections Office. www.electionsoffice.ky</t>
    </r>
  </si>
  <si>
    <t xml:space="preserve">Voter Registration by District and Sex,  2013</t>
  </si>
  <si>
    <t xml:space="preserve">District </t>
  </si>
  <si>
    <t xml:space="preserve">All</t>
  </si>
  <si>
    <t xml:space="preserve">Female </t>
  </si>
  <si>
    <t xml:space="preserve">Male</t>
  </si>
  <si>
    <t xml:space="preserve">Sex Distribution %</t>
  </si>
  <si>
    <t xml:space="preserve">Number </t>
  </si>
  <si>
    <t xml:space="preserve">Percent</t>
  </si>
  <si>
    <t xml:space="preserve">Female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2"/>
      </rPr>
      <t xml:space="preserve">Cayman Islands Elections Office. www.electionsoffice.ky</t>
    </r>
  </si>
  <si>
    <t xml:space="preserve">Cayman Brac &amp; Little Cayman</t>
  </si>
  <si>
    <t xml:space="preserve">Election Results by District, 1976 - 2013</t>
  </si>
  <si>
    <t xml:space="preserve">Election Year/Details</t>
  </si>
  <si>
    <t xml:space="preserve">Number of MLA's</t>
  </si>
  <si>
    <t xml:space="preserve">Female MLA's</t>
  </si>
  <si>
    <t xml:space="preserve">Registered Voters</t>
  </si>
  <si>
    <t xml:space="preserve">Votes Cast</t>
  </si>
  <si>
    <t xml:space="preserve">Percent Voting</t>
  </si>
  <si>
    <t xml:space="preserve">unopposed</t>
  </si>
  <si>
    <t xml:space="preserve">. . </t>
  </si>
  <si>
    <r>
      <rPr>
        <b val="true"/>
        <u val="single"/>
        <sz val="10"/>
        <rFont val="Arial"/>
        <family val="2"/>
      </rPr>
      <t xml:space="preserve">1988</t>
    </r>
    <r>
      <rPr>
        <b val="true"/>
        <sz val="10"/>
        <rFont val="Arial"/>
        <family val="0"/>
      </rPr>
      <t xml:space="preserve"> (including postal votes)</t>
    </r>
  </si>
  <si>
    <t xml:space="preserve"> - </t>
  </si>
  <si>
    <r>
      <rPr>
        <b val="true"/>
        <u val="single"/>
        <sz val="10"/>
        <rFont val="Arial"/>
        <family val="2"/>
      </rPr>
      <t xml:space="preserve">1992</t>
    </r>
    <r>
      <rPr>
        <b val="true"/>
        <sz val="10"/>
        <rFont val="Arial"/>
        <family val="0"/>
      </rPr>
      <t xml:space="preserve"> (including postal votes)</t>
    </r>
  </si>
  <si>
    <t xml:space="preserve">-</t>
  </si>
  <si>
    <r>
      <rPr>
        <b val="true"/>
        <u val="single"/>
        <sz val="10"/>
        <rFont val="Arial"/>
        <family val="2"/>
      </rPr>
      <t xml:space="preserve">1996</t>
    </r>
    <r>
      <rPr>
        <b val="true"/>
        <sz val="10"/>
        <rFont val="Arial"/>
        <family val="0"/>
      </rPr>
      <t xml:space="preserve"> (including postal votes)</t>
    </r>
  </si>
  <si>
    <r>
      <rPr>
        <b val="true"/>
        <u val="single"/>
        <sz val="10"/>
        <rFont val="Arial"/>
        <family val="2"/>
      </rPr>
      <t xml:space="preserve">2000</t>
    </r>
    <r>
      <rPr>
        <b val="true"/>
        <sz val="10"/>
        <rFont val="Arial"/>
        <family val="0"/>
      </rPr>
      <t xml:space="preserve"> (including postal votes)</t>
    </r>
  </si>
  <si>
    <r>
      <rPr>
        <b val="true"/>
        <u val="single"/>
        <sz val="10"/>
        <rFont val="Arial"/>
        <family val="2"/>
      </rPr>
      <t xml:space="preserve">2005</t>
    </r>
    <r>
      <rPr>
        <b val="true"/>
        <sz val="10"/>
        <rFont val="Arial"/>
        <family val="0"/>
      </rPr>
      <t xml:space="preserve"> (including postal votes)</t>
    </r>
  </si>
  <si>
    <r>
      <rPr>
        <b val="true"/>
        <u val="single"/>
        <sz val="10"/>
        <rFont val="Arial"/>
        <family val="2"/>
      </rPr>
      <t xml:space="preserve">2009</t>
    </r>
    <r>
      <rPr>
        <b val="true"/>
        <sz val="10"/>
        <rFont val="Arial"/>
        <family val="0"/>
      </rPr>
      <t xml:space="preserve"> (including postal votes)</t>
    </r>
  </si>
  <si>
    <t xml:space="preserve">Election Years</t>
  </si>
  <si>
    <t xml:space="preserve">Total Registered</t>
  </si>
  <si>
    <t xml:space="preserve">Total Votes Cast</t>
  </si>
  <si>
    <r>
      <rPr>
        <b val="true"/>
        <u val="single"/>
        <sz val="10"/>
        <rFont val="Arial"/>
        <family val="2"/>
      </rPr>
      <t xml:space="preserve">2013</t>
    </r>
    <r>
      <rPr>
        <b val="true"/>
        <sz val="10"/>
        <rFont val="Arial"/>
        <family val="0"/>
      </rPr>
      <t xml:space="preserve"> (including postal votes)</t>
    </r>
  </si>
  <si>
    <t xml:space="preserve">Votes Cast Include Postal Votes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 Cayman Islands Elections Office</t>
    </r>
  </si>
  <si>
    <t xml:space="preserve">Nominees for 2013 Elections and Elected MLA's by District and Political Party </t>
  </si>
  <si>
    <t xml:space="preserve">Number of Nominees </t>
  </si>
  <si>
    <t xml:space="preserve">Total Elected MLA's</t>
  </si>
  <si>
    <t xml:space="preserve">UDP</t>
  </si>
  <si>
    <t xml:space="preserve">PPM</t>
  </si>
  <si>
    <t xml:space="preserve">Ind.</t>
  </si>
  <si>
    <t xml:space="preserve">UDP   - United Democratic Party</t>
  </si>
  <si>
    <t xml:space="preserve">PPM  - People's Progressive Movement</t>
  </si>
  <si>
    <t xml:space="preserve">Ind.    - Independent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2"/>
      </rPr>
      <t xml:space="preserve">Cayman Islands Elections Office</t>
    </r>
  </si>
  <si>
    <t xml:space="preserve">Number of Votes Cast for Constitutional Modernization Referendum by District, 2009</t>
  </si>
  <si>
    <t xml:space="preserve">Number of Registered Voters</t>
  </si>
  <si>
    <t xml:space="preserve">Number of Persons Voted</t>
  </si>
  <si>
    <t xml:space="preserve">Percent Voted</t>
  </si>
  <si>
    <t xml:space="preserve">Results of Referendum Votes by District, 2009</t>
  </si>
  <si>
    <t xml:space="preserve">Referendum Vote</t>
  </si>
  <si>
    <t xml:space="preserve">Yes</t>
  </si>
  <si>
    <t xml:space="preserve">No</t>
  </si>
  <si>
    <t xml:space="preserve">Rejected</t>
  </si>
  <si>
    <t xml:space="preserve">Number</t>
  </si>
  <si>
    <t xml:space="preserve">This referendum was held on May 20, 2009, and it was the first ever referendum </t>
  </si>
  <si>
    <t xml:space="preserve">in the Cayman Islands. 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2"/>
      </rPr>
      <t xml:space="preserve">Cayman Islands Elections Office.</t>
    </r>
  </si>
  <si>
    <t xml:space="preserve">www.electionsoffice.ky</t>
  </si>
  <si>
    <t xml:space="preserve">Number of Votes Cast for One Man One Vote Referendum 2012</t>
  </si>
  <si>
    <t xml:space="preserve">% (of reg. voters)</t>
  </si>
  <si>
    <t xml:space="preserve">Sister Islands</t>
  </si>
  <si>
    <t xml:space="preserve">YES</t>
  </si>
  <si>
    <t xml:space="preserve">NO</t>
  </si>
  <si>
    <t xml:space="preserve">REJECTED</t>
  </si>
  <si>
    <t xml:space="preserve">Total Persons voting</t>
  </si>
  <si>
    <t xml:space="preserve">Percent of Registered Voters voting</t>
  </si>
  <si>
    <t xml:space="preserve">Total Registered voter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General"/>
    <numFmt numFmtId="169" formatCode="0.0_);\(0.0\)"/>
    <numFmt numFmtId="170" formatCode="_(* #,##0.0_);_(* \(#,##0.0\);_(* \-??_);_(@_)"/>
    <numFmt numFmtId="171" formatCode="&quot;- &quot;#&quot; -&quot;"/>
    <numFmt numFmtId="172" formatCode="_(* #,##0.0_);_(* \(#,##0.0\);_(* \-?_);_(@_)"/>
    <numFmt numFmtId="173" formatCode="0"/>
    <numFmt numFmtId="174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0"/>
      <name val="Arial"/>
      <family val="2"/>
    </font>
    <font>
      <vertAlign val="superscript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electionsoffice.ky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41"/>
    <col collapsed="false" customWidth="true" hidden="false" outlineLevel="0" max="3" min="3" style="1" width="24.28"/>
    <col collapsed="false" customWidth="false" hidden="false" outlineLevel="0" max="4" min="4" style="1" width="9.14"/>
    <col collapsed="false" customWidth="true" hidden="false" outlineLevel="0" max="8" min="5" style="1" width="8.7"/>
    <col collapsed="false" customWidth="true" hidden="false" outlineLevel="0" max="9" min="9" style="1" width="9.41"/>
    <col collapsed="false" customWidth="true" hidden="false" outlineLevel="0" max="10" min="10" style="1" width="11.7"/>
    <col collapsed="false" customWidth="true" hidden="false" outlineLevel="0" max="11" min="11" style="1" width="10.41"/>
    <col collapsed="false" customWidth="true" hidden="false" outlineLevel="0" max="12" min="12" style="1" width="10.56"/>
    <col collapsed="false" customWidth="true" hidden="false" outlineLevel="0" max="13" min="13" style="1" width="10.28"/>
    <col collapsed="false" customWidth="true" hidden="false" outlineLevel="0" max="14" min="14" style="1" width="10.41"/>
    <col collapsed="false" customWidth="true" hidden="false" outlineLevel="0" max="15" min="15" style="1" width="9.28"/>
    <col collapsed="false" customWidth="true" hidden="false" outlineLevel="0" max="16" min="16" style="1" width="7.7"/>
    <col collapsed="false" customWidth="true" hidden="false" outlineLevel="0" max="17" min="17" style="1" width="8.14"/>
    <col collapsed="false" customWidth="true" hidden="false" outlineLevel="0" max="18" min="18" style="1" width="7.99"/>
    <col collapsed="false" customWidth="false" hidden="false" outlineLevel="0" max="257" min="19" style="1" width="9.14"/>
  </cols>
  <sheetData>
    <row r="3" customFormat="false" ht="20.25" hidden="false" customHeight="true" outlineLevel="0" collapsed="false"/>
    <row r="6" customFormat="false" ht="16.5" hidden="false" customHeight="true" outlineLevel="0" collapsed="false">
      <c r="B6" s="2"/>
      <c r="C6" s="3" t="s">
        <v>0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9" customFormat="false" ht="12.95" hidden="false" customHeight="true" outlineLevel="0" collapsed="false">
      <c r="C9" s="4" t="s">
        <v>1</v>
      </c>
      <c r="D9" s="4" t="n">
        <v>1972</v>
      </c>
      <c r="E9" s="5" t="n">
        <v>1976</v>
      </c>
      <c r="F9" s="5" t="n">
        <v>1980</v>
      </c>
      <c r="G9" s="5" t="n">
        <v>1984</v>
      </c>
      <c r="H9" s="5" t="n">
        <v>1988</v>
      </c>
      <c r="I9" s="5" t="n">
        <v>1992</v>
      </c>
      <c r="J9" s="5" t="n">
        <v>1996</v>
      </c>
      <c r="K9" s="5" t="n">
        <v>2000</v>
      </c>
      <c r="L9" s="5" t="n">
        <v>2005</v>
      </c>
      <c r="M9" s="6" t="n">
        <v>2009</v>
      </c>
      <c r="N9" s="6" t="n">
        <v>2013</v>
      </c>
    </row>
    <row r="11" customFormat="false" ht="12.95" hidden="false" customHeight="true" outlineLevel="0" collapsed="false">
      <c r="C11" s="7" t="s">
        <v>2</v>
      </c>
      <c r="D11" s="8" t="n">
        <f aca="false">SUM(D14,D17,D20,D23,D26,D30)</f>
        <v>5568</v>
      </c>
      <c r="E11" s="9" t="n">
        <f aca="false">SUM(E14,E17,E20,E23,E26,E30)</f>
        <v>6559</v>
      </c>
      <c r="F11" s="9" t="n">
        <f aca="false">SUM(F14,F17,F20,F23,F26,F30)</f>
        <v>8051</v>
      </c>
      <c r="G11" s="9" t="n">
        <f aca="false">SUM(G14,G17,G20,G23,G26,G30)</f>
        <v>9165</v>
      </c>
      <c r="H11" s="9" t="n">
        <f aca="false">SUM(H14,H17,H20,H23,H26,H30)</f>
        <v>10025</v>
      </c>
      <c r="I11" s="10" t="n">
        <f aca="false">SUM(I14,I17,I20,I23,I26,I30)</f>
        <v>10196</v>
      </c>
      <c r="J11" s="10" t="n">
        <f aca="false">SUM(J14,J17,J20,J23,J26,J30)</f>
        <v>10427</v>
      </c>
      <c r="K11" s="10" t="n">
        <f aca="false">SUM(K14,K17,K20,K23,K26,K30)</f>
        <v>11604</v>
      </c>
      <c r="L11" s="10" t="n">
        <f aca="false">SUM(L14,L17,L20,L23,L26,L30)</f>
        <v>13059</v>
      </c>
      <c r="M11" s="10" t="n">
        <f aca="false">SUM(M14,M17,M20,M23,M26,M30)</f>
        <v>15338</v>
      </c>
      <c r="N11" s="10" t="n">
        <f aca="false">SUM(N14,N17,N20,N23,N26,N30)</f>
        <v>18492</v>
      </c>
    </row>
    <row r="12" customFormat="false" ht="12.95" hidden="false" customHeight="true" outlineLevel="0" collapsed="false">
      <c r="C12" s="11" t="s">
        <v>3</v>
      </c>
      <c r="D12" s="12" t="n">
        <f aca="false">SUM(D15,D18,D21,D24,D27,D31)</f>
        <v>100</v>
      </c>
      <c r="E12" s="12" t="n">
        <f aca="false">SUM(E15,E18,E21,E24,E27,E31)</f>
        <v>100</v>
      </c>
      <c r="F12" s="12" t="n">
        <f aca="false">SUM(F15,F18,F21,F24,F27,F31)</f>
        <v>100</v>
      </c>
      <c r="G12" s="12" t="n">
        <f aca="false">SUM(G15,G18,G21,G24,G27,G31)</f>
        <v>100</v>
      </c>
      <c r="H12" s="12" t="n">
        <f aca="false">SUM(H15,H18,H21,H24,H27,H31)</f>
        <v>100</v>
      </c>
      <c r="I12" s="10" t="n">
        <f aca="false">SUM(I15,I18,I21,I24,I27,I31)</f>
        <v>100</v>
      </c>
      <c r="J12" s="10" t="n">
        <f aca="false">SUM(J15,J18,J21,J24,J27,J31)</f>
        <v>100</v>
      </c>
      <c r="K12" s="10" t="n">
        <f aca="false">SUM(K15,K18,K21,K24,K27,K31)</f>
        <v>100</v>
      </c>
      <c r="L12" s="10" t="n">
        <f aca="false">SUM(L15,L18,L21,L24,L27,L31)</f>
        <v>100</v>
      </c>
      <c r="M12" s="10" t="n">
        <f aca="false">SUM(M15,M18,M21,M24,M27,M31)</f>
        <v>100</v>
      </c>
      <c r="N12" s="10" t="n">
        <f aca="false">SUM(N15,N18,N21,N24,N27,N31)</f>
        <v>100</v>
      </c>
    </row>
    <row r="13" customFormat="false" ht="12.95" hidden="false" customHeight="true" outlineLevel="0" collapsed="false">
      <c r="I13" s="13"/>
      <c r="J13" s="13"/>
      <c r="K13" s="13"/>
      <c r="L13" s="13"/>
      <c r="M13" s="13"/>
    </row>
    <row r="14" customFormat="false" ht="12.95" hidden="false" customHeight="true" outlineLevel="0" collapsed="false">
      <c r="C14" s="1" t="s">
        <v>4</v>
      </c>
      <c r="D14" s="13" t="n">
        <v>1934</v>
      </c>
      <c r="E14" s="14" t="n">
        <v>2537</v>
      </c>
      <c r="F14" s="14" t="n">
        <v>3128</v>
      </c>
      <c r="G14" s="14" t="n">
        <v>3729</v>
      </c>
      <c r="H14" s="14" t="n">
        <v>4074</v>
      </c>
      <c r="I14" s="13" t="n">
        <v>4126</v>
      </c>
      <c r="J14" s="13" t="n">
        <v>4124</v>
      </c>
      <c r="K14" s="13" t="n">
        <v>4509</v>
      </c>
      <c r="L14" s="13" t="n">
        <v>5008</v>
      </c>
      <c r="M14" s="13" t="n">
        <v>5942</v>
      </c>
      <c r="N14" s="13" t="n">
        <v>7441</v>
      </c>
    </row>
    <row r="15" customFormat="false" ht="12.95" hidden="false" customHeight="true" outlineLevel="0" collapsed="false">
      <c r="C15" s="15" t="s">
        <v>3</v>
      </c>
      <c r="D15" s="16" t="n">
        <f aca="false">D14/D$11*100</f>
        <v>34.7341954022989</v>
      </c>
      <c r="E15" s="16" t="n">
        <f aca="false">E14/E$11*100</f>
        <v>38.679676779997</v>
      </c>
      <c r="F15" s="16" t="n">
        <f aca="false">F14/F$11*100</f>
        <v>38.8523164824245</v>
      </c>
      <c r="G15" s="16" t="n">
        <f aca="false">G14/G$11*100</f>
        <v>40.6873977086743</v>
      </c>
      <c r="H15" s="16" t="n">
        <f aca="false">H14/H$11*100</f>
        <v>40.6384039900249</v>
      </c>
      <c r="I15" s="17" t="n">
        <f aca="false">I14/I$11*100</f>
        <v>40.466849744998</v>
      </c>
      <c r="J15" s="17" t="n">
        <f aca="false">J14/J$11*100</f>
        <v>39.5511652440779</v>
      </c>
      <c r="K15" s="17" t="n">
        <f aca="false">K14/K$11*100</f>
        <v>38.8572905894519</v>
      </c>
      <c r="L15" s="17" t="n">
        <f aca="false">L14/L$11*100</f>
        <v>38.3490313193966</v>
      </c>
      <c r="M15" s="17" t="n">
        <f aca="false">M14/M$11*100</f>
        <v>38.7403833615856</v>
      </c>
      <c r="N15" s="17" t="n">
        <f aca="false">N14/N$11*100</f>
        <v>40.2390222799048</v>
      </c>
    </row>
    <row r="16" customFormat="false" ht="12.95" hidden="false" customHeight="true" outlineLevel="0" collapsed="false">
      <c r="I16" s="13"/>
      <c r="J16" s="13"/>
      <c r="K16" s="13"/>
      <c r="L16" s="13"/>
      <c r="M16" s="13"/>
    </row>
    <row r="17" customFormat="false" ht="12.95" hidden="false" customHeight="true" outlineLevel="0" collapsed="false">
      <c r="C17" s="1" t="s">
        <v>5</v>
      </c>
      <c r="D17" s="13" t="n">
        <v>1593</v>
      </c>
      <c r="E17" s="14" t="n">
        <v>1720</v>
      </c>
      <c r="F17" s="14" t="n">
        <v>2226</v>
      </c>
      <c r="G17" s="14" t="n">
        <v>2354</v>
      </c>
      <c r="H17" s="14" t="n">
        <v>2657</v>
      </c>
      <c r="I17" s="13" t="n">
        <v>2597</v>
      </c>
      <c r="J17" s="13" t="n">
        <v>2643</v>
      </c>
      <c r="K17" s="13" t="n">
        <v>2962</v>
      </c>
      <c r="L17" s="13" t="n">
        <v>3225</v>
      </c>
      <c r="M17" s="13" t="n">
        <v>3768</v>
      </c>
      <c r="N17" s="13" t="n">
        <v>4220</v>
      </c>
    </row>
    <row r="18" customFormat="false" ht="12.95" hidden="false" customHeight="true" outlineLevel="0" collapsed="false">
      <c r="C18" s="15" t="s">
        <v>3</v>
      </c>
      <c r="D18" s="16" t="n">
        <f aca="false">D17/D$11*100</f>
        <v>28.6099137931035</v>
      </c>
      <c r="E18" s="16" t="n">
        <f aca="false">E17/E$11*100</f>
        <v>26.2235096813539</v>
      </c>
      <c r="F18" s="16" t="n">
        <f aca="false">F17/F$11*100</f>
        <v>27.6487392870451</v>
      </c>
      <c r="G18" s="16" t="n">
        <f aca="false">G17/G$11*100</f>
        <v>25.6846699399891</v>
      </c>
      <c r="H18" s="16" t="n">
        <f aca="false">H17/H$11*100</f>
        <v>26.5037406483791</v>
      </c>
      <c r="I18" s="17" t="n">
        <f aca="false">I17/I$11*100</f>
        <v>25.4707728520989</v>
      </c>
      <c r="J18" s="17" t="n">
        <f aca="false">J17/J$11*100</f>
        <v>25.3476551261149</v>
      </c>
      <c r="K18" s="17" t="n">
        <f aca="false">K17/K$11*100</f>
        <v>25.5256807997242</v>
      </c>
      <c r="L18" s="17" t="n">
        <f aca="false">L17/L$11*100</f>
        <v>24.6956122214565</v>
      </c>
      <c r="M18" s="17" t="n">
        <f aca="false">M17/M$11*100</f>
        <v>24.566436301995</v>
      </c>
      <c r="N18" s="17" t="n">
        <f aca="false">N17/N$11*100</f>
        <v>22.8206792126325</v>
      </c>
    </row>
    <row r="19" customFormat="false" ht="12.95" hidden="false" customHeight="true" outlineLevel="0" collapsed="false">
      <c r="I19" s="13"/>
      <c r="J19" s="13"/>
      <c r="K19" s="13"/>
      <c r="L19" s="13"/>
      <c r="M19" s="13"/>
    </row>
    <row r="20" customFormat="false" ht="12.95" hidden="false" customHeight="true" outlineLevel="0" collapsed="false">
      <c r="C20" s="1" t="s">
        <v>6</v>
      </c>
      <c r="D20" s="13" t="n">
        <v>534</v>
      </c>
      <c r="E20" s="14" t="n">
        <v>664</v>
      </c>
      <c r="F20" s="14" t="n">
        <v>896</v>
      </c>
      <c r="G20" s="14" t="n">
        <v>1193</v>
      </c>
      <c r="H20" s="14" t="n">
        <v>1430</v>
      </c>
      <c r="I20" s="13" t="n">
        <v>1635</v>
      </c>
      <c r="J20" s="13" t="n">
        <v>1841</v>
      </c>
      <c r="K20" s="13" t="n">
        <v>2133</v>
      </c>
      <c r="L20" s="13" t="n">
        <v>2774</v>
      </c>
      <c r="M20" s="13" t="n">
        <v>3482</v>
      </c>
      <c r="N20" s="13" t="n">
        <v>4550</v>
      </c>
    </row>
    <row r="21" customFormat="false" ht="12.95" hidden="false" customHeight="true" outlineLevel="0" collapsed="false">
      <c r="C21" s="15" t="s">
        <v>3</v>
      </c>
      <c r="D21" s="16" t="n">
        <f aca="false">D20/D$11*100</f>
        <v>9.59051724137931</v>
      </c>
      <c r="E21" s="16" t="n">
        <f aca="false">E20/E$11*100</f>
        <v>10.1234944351273</v>
      </c>
      <c r="F21" s="16" t="n">
        <f aca="false">F20/F$11*100</f>
        <v>11.1290522916408</v>
      </c>
      <c r="G21" s="16" t="n">
        <f aca="false">G20/G$11*100</f>
        <v>13.0169121658483</v>
      </c>
      <c r="H21" s="16" t="n">
        <f aca="false">H20/H$11*100</f>
        <v>14.2643391521197</v>
      </c>
      <c r="I21" s="17" t="n">
        <f aca="false">I20/I$11*100</f>
        <v>16.0357002746175</v>
      </c>
      <c r="J21" s="17" t="n">
        <f aca="false">J20/J$11*100</f>
        <v>17.6560851635178</v>
      </c>
      <c r="K21" s="17" t="n">
        <f aca="false">K20/K$11*100</f>
        <v>18.3815925542916</v>
      </c>
      <c r="L21" s="17" t="n">
        <f aca="false">L20/L$11*100</f>
        <v>21.2420552875412</v>
      </c>
      <c r="M21" s="17" t="n">
        <f aca="false">M20/M$11*100</f>
        <v>22.7017864128309</v>
      </c>
      <c r="N21" s="17" t="n">
        <f aca="false">N20/N$11*100</f>
        <v>24.6052346960848</v>
      </c>
    </row>
    <row r="22" customFormat="false" ht="12.95" hidden="false" customHeight="true" outlineLevel="0" collapsed="false">
      <c r="I22" s="13"/>
      <c r="J22" s="13"/>
      <c r="K22" s="13"/>
      <c r="L22" s="13"/>
      <c r="M22" s="13"/>
    </row>
    <row r="23" customFormat="false" ht="12.95" hidden="false" customHeight="true" outlineLevel="0" collapsed="false">
      <c r="C23" s="1" t="s">
        <v>7</v>
      </c>
      <c r="D23" s="13" t="n">
        <v>306</v>
      </c>
      <c r="E23" s="14" t="n">
        <v>361</v>
      </c>
      <c r="F23" s="14" t="n">
        <v>394</v>
      </c>
      <c r="G23" s="14" t="n">
        <v>447</v>
      </c>
      <c r="H23" s="14" t="n">
        <v>461</v>
      </c>
      <c r="I23" s="13" t="n">
        <v>477</v>
      </c>
      <c r="J23" s="13" t="n">
        <v>485</v>
      </c>
      <c r="K23" s="13" t="n">
        <v>514</v>
      </c>
      <c r="L23" s="13" t="n">
        <v>570</v>
      </c>
      <c r="M23" s="13" t="n">
        <v>568</v>
      </c>
      <c r="N23" s="13" t="n">
        <v>599</v>
      </c>
    </row>
    <row r="24" customFormat="false" ht="12.95" hidden="false" customHeight="true" outlineLevel="0" collapsed="false">
      <c r="C24" s="15" t="s">
        <v>3</v>
      </c>
      <c r="D24" s="16" t="n">
        <f aca="false">D23/D$11*100</f>
        <v>5.49568965517241</v>
      </c>
      <c r="E24" s="16" t="n">
        <f aca="false">E23/E$11*100</f>
        <v>5.50388778777253</v>
      </c>
      <c r="F24" s="16" t="n">
        <f aca="false">F23/F$11*100</f>
        <v>4.8938020121724</v>
      </c>
      <c r="G24" s="16" t="n">
        <f aca="false">G23/G$11*100</f>
        <v>4.8772504091653</v>
      </c>
      <c r="H24" s="16" t="n">
        <f aca="false">H23/H$11*100</f>
        <v>4.59850374064838</v>
      </c>
      <c r="I24" s="17" t="n">
        <f aca="false">I23/I$11*100</f>
        <v>4.67830521773244</v>
      </c>
      <c r="J24" s="17" t="n">
        <f aca="false">J23/J$11*100</f>
        <v>4.65138582526134</v>
      </c>
      <c r="K24" s="17" t="n">
        <f aca="false">K23/K$11*100</f>
        <v>4.42950706652878</v>
      </c>
      <c r="L24" s="17" t="n">
        <f aca="false">L23/L$11*100</f>
        <v>4.36480588100161</v>
      </c>
      <c r="M24" s="17" t="n">
        <f aca="false">M23/M$11*100</f>
        <v>3.70322075889947</v>
      </c>
      <c r="N24" s="17" t="n">
        <f aca="false">N23/N$11*100</f>
        <v>3.23923858966039</v>
      </c>
    </row>
    <row r="25" customFormat="false" ht="12.95" hidden="false" customHeight="true" outlineLevel="0" collapsed="false">
      <c r="I25" s="13"/>
      <c r="J25" s="13"/>
      <c r="K25" s="13"/>
      <c r="L25" s="13"/>
      <c r="M25" s="13"/>
    </row>
    <row r="26" customFormat="false" ht="12.95" hidden="false" customHeight="true" outlineLevel="0" collapsed="false">
      <c r="C26" s="1" t="s">
        <v>8</v>
      </c>
      <c r="D26" s="13" t="n">
        <v>443</v>
      </c>
      <c r="E26" s="14" t="n">
        <v>476</v>
      </c>
      <c r="F26" s="14" t="n">
        <v>540</v>
      </c>
      <c r="G26" s="14" t="n">
        <v>584</v>
      </c>
      <c r="H26" s="14" t="n">
        <v>570</v>
      </c>
      <c r="I26" s="13" t="n">
        <v>567</v>
      </c>
      <c r="J26" s="13" t="n">
        <v>528</v>
      </c>
      <c r="K26" s="13" t="n">
        <v>604</v>
      </c>
      <c r="L26" s="13" t="n">
        <v>585</v>
      </c>
      <c r="M26" s="13" t="n">
        <v>597</v>
      </c>
      <c r="N26" s="13" t="n">
        <v>641</v>
      </c>
    </row>
    <row r="27" customFormat="false" ht="12.95" hidden="false" customHeight="true" outlineLevel="0" collapsed="false">
      <c r="C27" s="15" t="s">
        <v>3</v>
      </c>
      <c r="D27" s="16" t="n">
        <f aca="false">D26/D$11*100</f>
        <v>7.95617816091954</v>
      </c>
      <c r="E27" s="16" t="n">
        <f aca="false">E26/E$11*100</f>
        <v>7.25720384204909</v>
      </c>
      <c r="F27" s="16" t="n">
        <f aca="false">F26/F$11*100</f>
        <v>6.70724133647994</v>
      </c>
      <c r="G27" s="16" t="n">
        <f aca="false">G26/G$11*100</f>
        <v>6.37206764866339</v>
      </c>
      <c r="H27" s="16" t="n">
        <f aca="false">H26/H$11*100</f>
        <v>5.6857855361596</v>
      </c>
      <c r="I27" s="17" t="n">
        <f aca="false">I26/I$11*100</f>
        <v>5.56100431541781</v>
      </c>
      <c r="J27" s="17" t="n">
        <f aca="false">J26/J$11*100</f>
        <v>5.06377673348039</v>
      </c>
      <c r="K27" s="17" t="n">
        <f aca="false">K26/K$11*100</f>
        <v>5.20510168907273</v>
      </c>
      <c r="L27" s="17" t="n">
        <f aca="false">L26/L$11*100</f>
        <v>4.47966919365955</v>
      </c>
      <c r="M27" s="17" t="n">
        <f aca="false">M26/M$11*100</f>
        <v>3.89229364975877</v>
      </c>
      <c r="N27" s="17" t="n">
        <f aca="false">N26/N$11*100</f>
        <v>3.46636383300887</v>
      </c>
    </row>
    <row r="28" customFormat="false" ht="12.95" hidden="false" customHeight="true" outlineLevel="0" collapsed="false">
      <c r="I28" s="13"/>
      <c r="J28" s="13"/>
      <c r="K28" s="13"/>
      <c r="L28" s="13"/>
      <c r="M28" s="13"/>
    </row>
    <row r="29" customFormat="false" ht="12.95" hidden="false" customHeight="true" outlineLevel="0" collapsed="false">
      <c r="C29" s="1" t="s">
        <v>9</v>
      </c>
      <c r="I29" s="13"/>
      <c r="J29" s="13"/>
      <c r="K29" s="13"/>
      <c r="L29" s="13"/>
      <c r="M29" s="13"/>
    </row>
    <row r="30" customFormat="false" ht="12.95" hidden="false" customHeight="true" outlineLevel="0" collapsed="false">
      <c r="C30" s="1" t="s">
        <v>10</v>
      </c>
      <c r="D30" s="13" t="n">
        <v>758</v>
      </c>
      <c r="E30" s="14" t="n">
        <v>801</v>
      </c>
      <c r="F30" s="14" t="n">
        <v>867</v>
      </c>
      <c r="G30" s="14" t="n">
        <v>858</v>
      </c>
      <c r="H30" s="14" t="n">
        <v>833</v>
      </c>
      <c r="I30" s="13" t="n">
        <v>794</v>
      </c>
      <c r="J30" s="13" t="n">
        <v>806</v>
      </c>
      <c r="K30" s="13" t="n">
        <v>882</v>
      </c>
      <c r="L30" s="13" t="n">
        <v>897</v>
      </c>
      <c r="M30" s="13" t="n">
        <v>981</v>
      </c>
      <c r="N30" s="13" t="n">
        <v>1041</v>
      </c>
    </row>
    <row r="31" customFormat="false" ht="12.95" hidden="false" customHeight="true" outlineLevel="0" collapsed="false">
      <c r="C31" s="15" t="s">
        <v>3</v>
      </c>
      <c r="D31" s="16" t="n">
        <f aca="false">D30/D$11*100</f>
        <v>13.6135057471264</v>
      </c>
      <c r="E31" s="16" t="n">
        <f aca="false">E30/E$11*100</f>
        <v>12.2122274737003</v>
      </c>
      <c r="F31" s="16" t="n">
        <f aca="false">F30/F$11*100</f>
        <v>10.7688485902372</v>
      </c>
      <c r="G31" s="16" t="n">
        <f aca="false">G30/G$11*100</f>
        <v>9.36170212765958</v>
      </c>
      <c r="H31" s="16" t="n">
        <f aca="false">H30/H$11*100</f>
        <v>8.30922693266833</v>
      </c>
      <c r="I31" s="17" t="n">
        <f aca="false">I30/I$11*100</f>
        <v>7.78736759513535</v>
      </c>
      <c r="J31" s="17" t="n">
        <f aca="false">J30/J$11*100</f>
        <v>7.72993190754771</v>
      </c>
      <c r="K31" s="17" t="n">
        <f aca="false">K30/K$11*100</f>
        <v>7.60082730093071</v>
      </c>
      <c r="L31" s="17" t="n">
        <f aca="false">L30/L$11*100</f>
        <v>6.86882609694464</v>
      </c>
      <c r="M31" s="17" t="n">
        <f aca="false">M30/M$11*100</f>
        <v>6.39587951493024</v>
      </c>
      <c r="N31" s="17" t="n">
        <f aca="false">N30/N$11*100</f>
        <v>5.62946138870863</v>
      </c>
    </row>
    <row r="32" customFormat="false" ht="12.95" hidden="false" customHeight="true" outlineLevel="0" collapsed="false">
      <c r="B32" s="18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</row>
    <row r="33" customFormat="false" ht="12.95" hidden="false" customHeight="true" outlineLevel="0" collapsed="false"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12.95" hidden="false" customHeight="true" outlineLevel="0" collapsed="false">
      <c r="C34" s="7" t="s">
        <v>11</v>
      </c>
    </row>
    <row r="35" customFormat="false" ht="12.95" hidden="false" customHeight="true" outlineLevel="0" collapsed="false">
      <c r="B35" s="20"/>
      <c r="C35" s="1" t="s">
        <v>12</v>
      </c>
    </row>
    <row r="36" customFormat="false" ht="12.95" hidden="false" customHeight="true" outlineLevel="0" collapsed="false">
      <c r="B36" s="20"/>
      <c r="C36" s="1" t="s">
        <v>13</v>
      </c>
    </row>
    <row r="37" customFormat="false" ht="12.95" hidden="false" customHeight="true" outlineLevel="0" collapsed="false">
      <c r="B37" s="20"/>
      <c r="C37" s="1" t="s">
        <v>14</v>
      </c>
    </row>
    <row r="39" customFormat="false" ht="12.95" hidden="false" customHeight="true" outlineLevel="0" collapsed="false">
      <c r="C39" s="21" t="s">
        <v>15</v>
      </c>
    </row>
    <row r="41" customFormat="false" ht="12.95" hidden="false" customHeight="true" outlineLevel="0" collapsed="false">
      <c r="C41" s="21"/>
    </row>
    <row r="42" customFormat="false" ht="12.95" hidden="false" customHeight="true" outlineLevel="0" collapsed="false">
      <c r="C42" s="21"/>
    </row>
    <row r="43" customFormat="false" ht="12.95" hidden="false" customHeight="true" outlineLevel="0" collapsed="false">
      <c r="C43" s="21"/>
    </row>
    <row r="44" customFormat="false" ht="12.95" hidden="false" customHeight="true" outlineLevel="0" collapsed="false">
      <c r="C44" s="21"/>
    </row>
    <row r="45" customFormat="false" ht="12.95" hidden="false" customHeight="true" outlineLevel="0" collapsed="false">
      <c r="C45" s="21"/>
    </row>
    <row r="46" customFormat="false" ht="12.95" hidden="false" customHeight="true" outlineLevel="0" collapsed="false">
      <c r="C46" s="21"/>
    </row>
    <row r="47" customFormat="false" ht="12.95" hidden="false" customHeight="true" outlineLevel="0" collapsed="false">
      <c r="C47" s="21"/>
    </row>
    <row r="48" customFormat="false" ht="12.95" hidden="false" customHeight="true" outlineLevel="0" collapsed="false">
      <c r="C48" s="21"/>
    </row>
    <row r="49" customFormat="false" ht="12.95" hidden="false" customHeight="true" outlineLevel="0" collapsed="false">
      <c r="C49" s="21"/>
    </row>
    <row r="50" customFormat="false" ht="12.95" hidden="false" customHeight="true" outlineLevel="0" collapsed="false">
      <c r="C50" s="21"/>
    </row>
    <row r="51" customFormat="false" ht="12.95" hidden="false" customHeight="true" outlineLevel="0" collapsed="false">
      <c r="C51" s="21"/>
    </row>
    <row r="52" customFormat="false" ht="12.95" hidden="false" customHeight="true" outlineLevel="0" collapsed="false">
      <c r="C52" s="21"/>
    </row>
    <row r="53" customFormat="false" ht="12.95" hidden="false" customHeight="true" outlineLevel="0" collapsed="false">
      <c r="C53" s="21"/>
    </row>
    <row r="54" customFormat="false" ht="12.95" hidden="false" customHeight="true" outlineLevel="0" collapsed="false">
      <c r="C54" s="21"/>
    </row>
    <row r="55" customFormat="false" ht="12.95" hidden="false" customHeight="true" outlineLevel="0" collapsed="false">
      <c r="C55" s="21"/>
    </row>
    <row r="56" customFormat="false" ht="12.95" hidden="false" customHeight="true" outlineLevel="0" collapsed="false">
      <c r="C56" s="21"/>
    </row>
    <row r="57" customFormat="false" ht="12.95" hidden="false" customHeight="true" outlineLevel="0" collapsed="false">
      <c r="C57" s="21"/>
    </row>
    <row r="58" customFormat="false" ht="12.95" hidden="false" customHeight="true" outlineLevel="0" collapsed="false">
      <c r="C58" s="21"/>
    </row>
    <row r="59" customFormat="false" ht="12.95" hidden="false" customHeight="true" outlineLevel="0" collapsed="false">
      <c r="C59" s="21"/>
    </row>
    <row r="61" customFormat="false" ht="12.95" hidden="false" customHeight="true" outlineLevel="0" collapsed="false"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</row>
  </sheetData>
  <mergeCells count="1">
    <mergeCell ref="C6:N6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2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99"/>
    <col collapsed="false" customWidth="true" hidden="false" outlineLevel="0" max="3" min="3" style="1" width="19.7"/>
    <col collapsed="false" customWidth="false" hidden="false" outlineLevel="0" max="4" min="4" style="1" width="9.14"/>
    <col collapsed="false" customWidth="true" hidden="false" outlineLevel="0" max="12" min="5" style="1" width="8.7"/>
    <col collapsed="false" customWidth="true" hidden="false" outlineLevel="0" max="13" min="13" style="1" width="3.56"/>
    <col collapsed="false" customWidth="true" hidden="false" outlineLevel="0" max="14" min="14" style="1" width="8.7"/>
    <col collapsed="false" customWidth="true" hidden="false" outlineLevel="0" max="15" min="15" style="23" width="9.28"/>
    <col collapsed="false" customWidth="true" hidden="false" outlineLevel="0" max="16" min="16" style="23" width="7.7"/>
    <col collapsed="false" customWidth="true" hidden="false" outlineLevel="0" max="17" min="17" style="23" width="8.14"/>
    <col collapsed="false" customWidth="true" hidden="false" outlineLevel="0" max="18" min="18" style="23" width="7.99"/>
    <col collapsed="false" customWidth="false" hidden="false" outlineLevel="0" max="257" min="19" style="1" width="9.14"/>
  </cols>
  <sheetData>
    <row r="1" customFormat="false" ht="12.95" hidden="false" customHeight="true" outlineLevel="0" collapsed="false"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5" customFormat="false" ht="16.5" hidden="false" customHeight="true" outlineLevel="0" collapsed="false">
      <c r="B5" s="24"/>
      <c r="C5" s="3" t="s">
        <v>16</v>
      </c>
      <c r="D5" s="3"/>
      <c r="E5" s="3"/>
      <c r="F5" s="3"/>
      <c r="G5" s="3"/>
      <c r="H5" s="3"/>
      <c r="I5" s="3"/>
      <c r="J5" s="3"/>
      <c r="K5" s="3"/>
      <c r="L5" s="3"/>
      <c r="M5" s="3"/>
      <c r="N5" s="25"/>
    </row>
    <row r="8" customFormat="false" ht="12.95" hidden="false" customHeight="true" outlineLevel="0" collapsed="false">
      <c r="C8" s="26" t="s">
        <v>17</v>
      </c>
      <c r="D8" s="27"/>
      <c r="E8" s="28" t="s">
        <v>18</v>
      </c>
      <c r="F8" s="28"/>
      <c r="G8" s="28" t="s">
        <v>19</v>
      </c>
      <c r="H8" s="28"/>
      <c r="I8" s="29" t="s">
        <v>20</v>
      </c>
      <c r="J8" s="29"/>
      <c r="K8" s="29" t="s">
        <v>21</v>
      </c>
      <c r="L8" s="29"/>
    </row>
    <row r="9" customFormat="false" ht="12.95" hidden="false" customHeight="true" outlineLevel="0" collapsed="false">
      <c r="C9" s="26"/>
      <c r="D9" s="27"/>
      <c r="E9" s="30" t="s">
        <v>22</v>
      </c>
      <c r="F9" s="31" t="s">
        <v>23</v>
      </c>
      <c r="G9" s="30" t="s">
        <v>22</v>
      </c>
      <c r="H9" s="31" t="s">
        <v>23</v>
      </c>
      <c r="I9" s="30" t="s">
        <v>22</v>
      </c>
      <c r="J9" s="31" t="s">
        <v>23</v>
      </c>
      <c r="K9" s="30" t="s">
        <v>24</v>
      </c>
      <c r="L9" s="32" t="s">
        <v>20</v>
      </c>
      <c r="M9" s="18"/>
      <c r="N9" s="18"/>
    </row>
    <row r="10" customFormat="false" ht="12.95" hidden="false" customHeight="true" outlineLevel="0" collapsed="false">
      <c r="C10" s="3"/>
      <c r="D10" s="18"/>
      <c r="E10" s="33"/>
      <c r="F10" s="34"/>
      <c r="G10" s="18"/>
      <c r="H10" s="18"/>
      <c r="I10" s="33"/>
      <c r="J10" s="18"/>
      <c r="K10" s="35"/>
      <c r="L10" s="18"/>
      <c r="M10" s="18"/>
      <c r="N10" s="18"/>
    </row>
    <row r="11" customFormat="false" ht="12.95" hidden="false" customHeight="true" outlineLevel="0" collapsed="false">
      <c r="C11" s="36" t="s">
        <v>2</v>
      </c>
      <c r="D11" s="18"/>
      <c r="E11" s="37" t="n">
        <f aca="false">SUM(E13:E24)</f>
        <v>18492</v>
      </c>
      <c r="F11" s="10" t="n">
        <f aca="false">SUM(F15+F19+F13+F21+F23+F17)</f>
        <v>100</v>
      </c>
      <c r="G11" s="37" t="n">
        <f aca="false">SUM(G15+G19+G13+G21+G23+G17)</f>
        <v>9875</v>
      </c>
      <c r="H11" s="10" t="n">
        <f aca="false">SUM(H15+H19+H13+H21+H23+H17)</f>
        <v>100</v>
      </c>
      <c r="I11" s="37" t="n">
        <f aca="false">SUM(I15+I19+I13+I21+I23+I17)</f>
        <v>8617</v>
      </c>
      <c r="J11" s="38" t="n">
        <f aca="false">SUM(J15+J19+J13+J21+J23+J17)</f>
        <v>100</v>
      </c>
      <c r="K11" s="39" t="n">
        <f aca="false">(G11/E11)*100</f>
        <v>53.4014709063379</v>
      </c>
      <c r="L11" s="39" t="n">
        <f aca="false">(I11/E11)*100</f>
        <v>46.5985290936621</v>
      </c>
      <c r="M11" s="18"/>
      <c r="N11" s="40"/>
      <c r="Q11" s="41"/>
      <c r="R11" s="41"/>
    </row>
    <row r="12" customFormat="false" ht="12.95" hidden="false" customHeight="true" outlineLevel="0" collapsed="false">
      <c r="C12" s="36"/>
      <c r="D12" s="18"/>
      <c r="E12" s="37"/>
      <c r="F12" s="10"/>
      <c r="G12" s="37"/>
      <c r="H12" s="10"/>
      <c r="I12" s="37"/>
      <c r="J12" s="42"/>
      <c r="K12" s="39"/>
      <c r="L12" s="39"/>
      <c r="M12" s="18"/>
      <c r="N12" s="40"/>
      <c r="Q12" s="41"/>
      <c r="R12" s="41"/>
    </row>
    <row r="13" customFormat="false" ht="12.95" hidden="false" customHeight="true" outlineLevel="0" collapsed="false">
      <c r="C13" s="1" t="s">
        <v>4</v>
      </c>
      <c r="E13" s="43" t="n">
        <f aca="false">G13+I13</f>
        <v>7441</v>
      </c>
      <c r="F13" s="44" t="n">
        <f aca="false">(E13/E11)*100</f>
        <v>40.2390222799048</v>
      </c>
      <c r="G13" s="43" t="n">
        <v>4005</v>
      </c>
      <c r="H13" s="44" t="n">
        <f aca="false">(G13/G11)*100</f>
        <v>40.5569620253165</v>
      </c>
      <c r="I13" s="43" t="n">
        <v>3436</v>
      </c>
      <c r="J13" s="45" t="n">
        <f aca="false">(I13/I11)*100</f>
        <v>39.8746663572009</v>
      </c>
      <c r="K13" s="46" t="n">
        <f aca="false">(G13/E13)*100</f>
        <v>53.8234108318774</v>
      </c>
      <c r="L13" s="47" t="n">
        <f aca="false">(I13/E13)*100</f>
        <v>46.1765891681226</v>
      </c>
      <c r="N13" s="40"/>
    </row>
    <row r="14" customFormat="false" ht="12.95" hidden="false" customHeight="true" outlineLevel="0" collapsed="false">
      <c r="C14" s="36"/>
      <c r="D14" s="18"/>
      <c r="E14" s="37"/>
      <c r="F14" s="10"/>
      <c r="G14" s="37"/>
      <c r="H14" s="10"/>
      <c r="I14" s="37"/>
      <c r="J14" s="42"/>
      <c r="K14" s="39"/>
      <c r="L14" s="39"/>
      <c r="M14" s="18"/>
      <c r="N14" s="40"/>
      <c r="Q14" s="41"/>
      <c r="R14" s="41"/>
    </row>
    <row r="15" s="18" customFormat="true" ht="12.95" hidden="false" customHeight="true" outlineLevel="0" collapsed="false">
      <c r="C15" s="18" t="s">
        <v>5</v>
      </c>
      <c r="E15" s="43" t="n">
        <f aca="false">G15+I15</f>
        <v>4220</v>
      </c>
      <c r="F15" s="44" t="n">
        <f aca="false">SUM(E15/E11)*100</f>
        <v>22.8206792126325</v>
      </c>
      <c r="G15" s="13" t="n">
        <v>2240</v>
      </c>
      <c r="H15" s="45" t="n">
        <f aca="false">SUM(G15/G11)*100</f>
        <v>22.6835443037975</v>
      </c>
      <c r="I15" s="43" t="n">
        <v>1980</v>
      </c>
      <c r="J15" s="44" t="n">
        <f aca="false">SUM(I15/I11)*100</f>
        <v>22.9778345131716</v>
      </c>
      <c r="K15" s="47" t="n">
        <f aca="false">(G15/E15)*100</f>
        <v>53.0805687203792</v>
      </c>
      <c r="L15" s="47" t="n">
        <f aca="false">SUM(I15/E15)*100</f>
        <v>46.9194312796209</v>
      </c>
      <c r="N15" s="40"/>
      <c r="O15" s="48"/>
      <c r="P15" s="48"/>
      <c r="Q15" s="48"/>
      <c r="R15" s="48"/>
    </row>
    <row r="16" customFormat="false" ht="12.95" hidden="false" customHeight="true" outlineLevel="0" collapsed="false">
      <c r="C16" s="36"/>
      <c r="D16" s="18"/>
      <c r="E16" s="37"/>
      <c r="F16" s="10"/>
      <c r="G16" s="37"/>
      <c r="H16" s="10"/>
      <c r="I16" s="37"/>
      <c r="J16" s="42"/>
      <c r="K16" s="39"/>
      <c r="L16" s="39"/>
      <c r="M16" s="18"/>
      <c r="N16" s="40"/>
      <c r="Q16" s="41"/>
      <c r="R16" s="41"/>
    </row>
    <row r="17" customFormat="false" ht="12.95" hidden="false" customHeight="true" outlineLevel="0" collapsed="false">
      <c r="C17" s="20" t="s">
        <v>6</v>
      </c>
      <c r="E17" s="43" t="n">
        <f aca="false">G17+I17</f>
        <v>4550</v>
      </c>
      <c r="F17" s="44" t="n">
        <f aca="false">(E17/E11)*100</f>
        <v>24.6052346960848</v>
      </c>
      <c r="G17" s="43" t="n">
        <v>2450</v>
      </c>
      <c r="H17" s="44" t="n">
        <f aca="false">(G17/G11)*100</f>
        <v>24.8101265822785</v>
      </c>
      <c r="I17" s="43" t="n">
        <v>2100</v>
      </c>
      <c r="J17" s="45" t="n">
        <f aca="false">(I17/I11)*100</f>
        <v>24.370430544273</v>
      </c>
      <c r="K17" s="46" t="n">
        <f aca="false">(G17/E17)*100</f>
        <v>53.8461538461539</v>
      </c>
      <c r="L17" s="47" t="n">
        <f aca="false">(I17/E17)*100</f>
        <v>46.1538461538462</v>
      </c>
      <c r="N17" s="40"/>
    </row>
    <row r="18" customFormat="false" ht="12.95" hidden="false" customHeight="true" outlineLevel="0" collapsed="false">
      <c r="C18" s="20"/>
      <c r="E18" s="43"/>
      <c r="F18" s="44"/>
      <c r="G18" s="43"/>
      <c r="H18" s="44"/>
      <c r="I18" s="43"/>
      <c r="J18" s="45"/>
      <c r="K18" s="46"/>
      <c r="L18" s="47"/>
      <c r="N18" s="40"/>
    </row>
    <row r="19" customFormat="false" ht="12.95" hidden="false" customHeight="true" outlineLevel="0" collapsed="false">
      <c r="C19" s="1" t="s">
        <v>7</v>
      </c>
      <c r="E19" s="43" t="n">
        <f aca="false">G19+I19</f>
        <v>599</v>
      </c>
      <c r="F19" s="44" t="n">
        <f aca="false">SUM(E19/E11)*100</f>
        <v>3.23923858966039</v>
      </c>
      <c r="G19" s="43" t="n">
        <v>311</v>
      </c>
      <c r="H19" s="44" t="n">
        <f aca="false">SUM(G19/G11)*100</f>
        <v>3.1493670886076</v>
      </c>
      <c r="I19" s="43" t="n">
        <v>288</v>
      </c>
      <c r="J19" s="45" t="n">
        <f aca="false">SUM(I19/I11)*100</f>
        <v>3.34223047464315</v>
      </c>
      <c r="K19" s="46" t="n">
        <f aca="false">(G19/E19)*100</f>
        <v>51.9198664440735</v>
      </c>
      <c r="L19" s="47" t="n">
        <f aca="false">SUM(I19/E19)*100</f>
        <v>48.0801335559265</v>
      </c>
      <c r="N19" s="40"/>
    </row>
    <row r="20" customFormat="false" ht="12.95" hidden="false" customHeight="true" outlineLevel="0" collapsed="false">
      <c r="E20" s="43"/>
      <c r="F20" s="44"/>
      <c r="G20" s="43"/>
      <c r="H20" s="44"/>
      <c r="I20" s="43"/>
      <c r="J20" s="45"/>
      <c r="K20" s="46"/>
      <c r="L20" s="47"/>
      <c r="N20" s="40"/>
    </row>
    <row r="21" customFormat="false" ht="12.95" hidden="false" customHeight="true" outlineLevel="0" collapsed="false">
      <c r="C21" s="1" t="s">
        <v>8</v>
      </c>
      <c r="E21" s="43" t="n">
        <f aca="false">G21+I21</f>
        <v>641</v>
      </c>
      <c r="F21" s="44" t="n">
        <f aca="false">SUM(E21/E11)*100</f>
        <v>3.46636383300887</v>
      </c>
      <c r="G21" s="43" t="n">
        <v>331</v>
      </c>
      <c r="H21" s="44" t="n">
        <f aca="false">SUM(G21/G11)*100</f>
        <v>3.35189873417722</v>
      </c>
      <c r="I21" s="43" t="n">
        <v>310</v>
      </c>
      <c r="J21" s="45" t="n">
        <f aca="false">SUM(I21/I11)*100</f>
        <v>3.59753974701172</v>
      </c>
      <c r="K21" s="46" t="n">
        <f aca="false">(G21/E21)*100</f>
        <v>51.6380655226209</v>
      </c>
      <c r="L21" s="47" t="n">
        <f aca="false">(I21/E21)*100</f>
        <v>48.3619344773791</v>
      </c>
      <c r="N21" s="40"/>
    </row>
    <row r="22" customFormat="false" ht="12.95" hidden="false" customHeight="true" outlineLevel="0" collapsed="false">
      <c r="E22" s="43"/>
      <c r="F22" s="44"/>
      <c r="G22" s="43"/>
      <c r="H22" s="44"/>
      <c r="I22" s="43"/>
      <c r="J22" s="45"/>
      <c r="K22" s="49"/>
      <c r="L22" s="50"/>
      <c r="N22" s="40"/>
    </row>
    <row r="23" customFormat="false" ht="12.95" hidden="false" customHeight="true" outlineLevel="0" collapsed="false">
      <c r="B23" s="18"/>
      <c r="C23" s="18" t="s">
        <v>9</v>
      </c>
      <c r="D23" s="18"/>
      <c r="E23" s="51" t="n">
        <f aca="false">G23+I23</f>
        <v>1041</v>
      </c>
      <c r="F23" s="52" t="n">
        <f aca="false">SUM(E23/E11)*100</f>
        <v>5.62946138870863</v>
      </c>
      <c r="G23" s="51" t="n">
        <v>538</v>
      </c>
      <c r="H23" s="52" t="n">
        <f aca="false">SUM(G23/G11)*100</f>
        <v>5.44810126582278</v>
      </c>
      <c r="I23" s="51" t="n">
        <v>503</v>
      </c>
      <c r="J23" s="52" t="n">
        <f aca="false">SUM(I23/I11)*100</f>
        <v>5.83729836369966</v>
      </c>
      <c r="K23" s="53" t="n">
        <f aca="false">(G23/E23)*100</f>
        <v>51.6810758885687</v>
      </c>
      <c r="L23" s="54" t="n">
        <f aca="false">(I23/E23)*100</f>
        <v>48.3189241114313</v>
      </c>
      <c r="M23" s="55"/>
      <c r="N23" s="40"/>
    </row>
    <row r="24" customFormat="false" ht="12.95" hidden="false" customHeight="true" outlineLevel="0" collapsed="false">
      <c r="B24" s="18"/>
      <c r="C24" s="18" t="s">
        <v>10</v>
      </c>
      <c r="D24" s="18"/>
      <c r="E24" s="51"/>
      <c r="F24" s="52"/>
      <c r="G24" s="51"/>
      <c r="H24" s="52"/>
      <c r="I24" s="51"/>
      <c r="J24" s="52"/>
      <c r="K24" s="53"/>
      <c r="L24" s="54"/>
      <c r="M24" s="55"/>
      <c r="N24" s="40"/>
    </row>
    <row r="25" customFormat="false" ht="12.95" hidden="false" customHeight="true" outlineLevel="0" collapsed="false">
      <c r="B25" s="18"/>
      <c r="C25" s="19"/>
      <c r="D25" s="19"/>
      <c r="E25" s="56"/>
      <c r="F25" s="57"/>
      <c r="G25" s="56"/>
      <c r="H25" s="57"/>
      <c r="I25" s="56"/>
      <c r="J25" s="58"/>
      <c r="K25" s="59"/>
      <c r="L25" s="60"/>
    </row>
    <row r="27" customFormat="false" ht="12.95" hidden="false" customHeight="true" outlineLevel="0" collapsed="false"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2.95" hidden="false" customHeight="true" outlineLevel="0" collapsed="false">
      <c r="C28" s="61" t="s">
        <v>25</v>
      </c>
      <c r="D28" s="18"/>
      <c r="E28" s="18"/>
      <c r="F28" s="18"/>
      <c r="G28" s="18"/>
      <c r="H28" s="18"/>
      <c r="I28" s="18"/>
      <c r="J28" s="18"/>
      <c r="K28" s="18"/>
    </row>
    <row r="34" customFormat="false" ht="12.95" hidden="false" customHeight="true" outlineLevel="0" collapsed="false">
      <c r="P34" s="62" t="s">
        <v>18</v>
      </c>
      <c r="Q34" s="63" t="s">
        <v>19</v>
      </c>
      <c r="R34" s="63" t="s">
        <v>20</v>
      </c>
    </row>
    <row r="35" customFormat="false" ht="12.95" hidden="false" customHeight="true" outlineLevel="0" collapsed="false">
      <c r="O35" s="23" t="s">
        <v>4</v>
      </c>
      <c r="P35" s="23" t="n">
        <v>7441</v>
      </c>
      <c r="Q35" s="41" t="n">
        <v>4005</v>
      </c>
      <c r="R35" s="41" t="n">
        <v>3436</v>
      </c>
    </row>
    <row r="36" customFormat="false" ht="12.95" hidden="false" customHeight="true" outlineLevel="0" collapsed="false">
      <c r="O36" s="23" t="s">
        <v>5</v>
      </c>
      <c r="P36" s="23" t="n">
        <v>4220</v>
      </c>
      <c r="Q36" s="41" t="n">
        <v>2240</v>
      </c>
      <c r="R36" s="41" t="n">
        <v>1980</v>
      </c>
    </row>
    <row r="37" customFormat="false" ht="12.95" hidden="false" customHeight="true" outlineLevel="0" collapsed="false">
      <c r="O37" s="23" t="s">
        <v>6</v>
      </c>
      <c r="P37" s="23" t="n">
        <v>4550</v>
      </c>
      <c r="Q37" s="41" t="n">
        <v>2450</v>
      </c>
      <c r="R37" s="41" t="n">
        <v>2100</v>
      </c>
    </row>
    <row r="38" customFormat="false" ht="12.95" hidden="false" customHeight="true" outlineLevel="0" collapsed="false">
      <c r="O38" s="23" t="s">
        <v>7</v>
      </c>
      <c r="P38" s="23" t="n">
        <v>599</v>
      </c>
      <c r="Q38" s="41" t="n">
        <v>311</v>
      </c>
      <c r="R38" s="41" t="n">
        <v>288</v>
      </c>
    </row>
    <row r="39" customFormat="false" ht="12.95" hidden="false" customHeight="true" outlineLevel="0" collapsed="false">
      <c r="O39" s="23" t="s">
        <v>8</v>
      </c>
      <c r="P39" s="23" t="n">
        <v>641</v>
      </c>
      <c r="Q39" s="41" t="n">
        <v>331</v>
      </c>
      <c r="R39" s="41" t="n">
        <v>310</v>
      </c>
    </row>
    <row r="40" customFormat="false" ht="12.95" hidden="false" customHeight="true" outlineLevel="0" collapsed="false">
      <c r="O40" s="23" t="s">
        <v>26</v>
      </c>
      <c r="P40" s="23" t="n">
        <v>1041</v>
      </c>
      <c r="Q40" s="41" t="n">
        <v>538</v>
      </c>
      <c r="R40" s="41" t="n">
        <v>503</v>
      </c>
    </row>
    <row r="41" customFormat="false" ht="12.95" hidden="false" customHeight="true" outlineLevel="0" collapsed="false">
      <c r="P41" s="23" t="n">
        <f aca="false">SUM(P35:P40)</f>
        <v>18492</v>
      </c>
      <c r="Q41" s="41" t="n">
        <f aca="false">SUM(Q35:Q40)</f>
        <v>9875</v>
      </c>
      <c r="R41" s="23" t="n">
        <f aca="false">SUM(R35:R40)</f>
        <v>8617</v>
      </c>
    </row>
  </sheetData>
  <mergeCells count="15">
    <mergeCell ref="C5:M5"/>
    <mergeCell ref="C8:C9"/>
    <mergeCell ref="E8:F8"/>
    <mergeCell ref="G8:H8"/>
    <mergeCell ref="I8:J8"/>
    <mergeCell ref="K8:L8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28"/>
    <col collapsed="false" customWidth="true" hidden="false" outlineLevel="0" max="3" min="3" style="1" width="27.7"/>
    <col collapsed="false" customWidth="true" hidden="false" outlineLevel="0" max="5" min="4" style="1" width="9.7"/>
    <col collapsed="false" customWidth="true" hidden="false" outlineLevel="0" max="6" min="6" style="1" width="13.56"/>
    <col collapsed="false" customWidth="true" hidden="false" outlineLevel="0" max="7" min="7" style="1" width="11.28"/>
    <col collapsed="false" customWidth="true" hidden="false" outlineLevel="0" max="8" min="8" style="1" width="9.41"/>
    <col collapsed="false" customWidth="true" hidden="false" outlineLevel="0" max="9" min="9" style="1" width="5.85"/>
    <col collapsed="false" customWidth="false" hidden="false" outlineLevel="0" max="11" min="10" style="1" width="9.14"/>
    <col collapsed="false" customWidth="true" hidden="true" outlineLevel="0" max="13" min="12" style="23" width="9.06"/>
    <col collapsed="false" customWidth="true" hidden="true" outlineLevel="0" max="14" min="14" style="23" width="13.28"/>
    <col collapsed="false" customWidth="true" hidden="true" outlineLevel="0" max="15" min="15" style="23" width="10.56"/>
    <col collapsed="false" customWidth="true" hidden="true" outlineLevel="0" max="16" min="16" style="23" width="9.28"/>
    <col collapsed="false" customWidth="true" hidden="true" outlineLevel="0" max="17" min="17" style="23" width="9.06"/>
    <col collapsed="false" customWidth="false" hidden="false" outlineLevel="0" max="257" min="18" style="1" width="9.14"/>
  </cols>
  <sheetData>
    <row r="3" customFormat="false" ht="26.25" hidden="false" customHeight="true" outlineLevel="0" collapsed="false"/>
    <row r="4" customFormat="false" ht="9" hidden="false" customHeight="true" outlineLevel="0" collapsed="false"/>
    <row r="5" customFormat="false" ht="13.5" hidden="false" customHeight="true" outlineLevel="0" collapsed="false">
      <c r="B5" s="2"/>
      <c r="C5" s="3" t="s">
        <v>27</v>
      </c>
      <c r="D5" s="3"/>
      <c r="E5" s="3"/>
      <c r="F5" s="3"/>
      <c r="G5" s="3"/>
      <c r="H5" s="3"/>
    </row>
    <row r="6" customFormat="false" ht="9" hidden="false" customHeight="true" outlineLevel="0" collapsed="false">
      <c r="B6" s="24"/>
      <c r="C6" s="25"/>
      <c r="D6" s="64"/>
      <c r="E6" s="64"/>
      <c r="F6" s="64"/>
      <c r="G6" s="64"/>
      <c r="H6" s="64"/>
    </row>
    <row r="7" customFormat="false" ht="24.75" hidden="false" customHeight="true" outlineLevel="0" collapsed="false">
      <c r="C7" s="65" t="s">
        <v>28</v>
      </c>
      <c r="D7" s="66" t="s">
        <v>29</v>
      </c>
      <c r="E7" s="65" t="s">
        <v>30</v>
      </c>
      <c r="F7" s="65" t="s">
        <v>31</v>
      </c>
      <c r="G7" s="65" t="s">
        <v>32</v>
      </c>
      <c r="H7" s="67" t="s">
        <v>33</v>
      </c>
    </row>
    <row r="8" customFormat="false" ht="14.25" hidden="false" customHeight="false" outlineLevel="0" collapsed="false">
      <c r="B8" s="68"/>
      <c r="C8" s="69" t="n">
        <v>1976</v>
      </c>
      <c r="O8" s="70"/>
      <c r="P8" s="70"/>
    </row>
    <row r="9" customFormat="false" ht="12.75" hidden="false" customHeight="false" outlineLevel="0" collapsed="false">
      <c r="C9" s="1" t="s">
        <v>4</v>
      </c>
      <c r="D9" s="13" t="n">
        <v>3</v>
      </c>
      <c r="E9" s="13" t="n">
        <v>1</v>
      </c>
      <c r="F9" s="13" t="n">
        <v>2537</v>
      </c>
      <c r="G9" s="13" t="n">
        <v>1587</v>
      </c>
      <c r="H9" s="71" t="n">
        <f aca="false">IF(G9=0,"...",G9/F9*100)</f>
        <v>62.5541978715018</v>
      </c>
    </row>
    <row r="10" customFormat="false" ht="12.75" hidden="false" customHeight="false" outlineLevel="0" collapsed="false">
      <c r="C10" s="1" t="s">
        <v>5</v>
      </c>
      <c r="D10" s="13" t="n">
        <v>3</v>
      </c>
      <c r="E10" s="13"/>
      <c r="F10" s="13" t="n">
        <v>1720</v>
      </c>
      <c r="G10" s="13" t="n">
        <v>1484</v>
      </c>
      <c r="H10" s="71" t="n">
        <f aca="false">IF(G10=0,"...",G10/F10*100)</f>
        <v>86.2790697674419</v>
      </c>
    </row>
    <row r="11" customFormat="false" ht="12.75" hidden="false" customHeight="false" outlineLevel="0" collapsed="false">
      <c r="C11" s="1" t="s">
        <v>6</v>
      </c>
      <c r="D11" s="13" t="n">
        <v>2</v>
      </c>
      <c r="E11" s="13"/>
      <c r="F11" s="71" t="s">
        <v>34</v>
      </c>
      <c r="G11" s="13"/>
      <c r="H11" s="71" t="str">
        <f aca="false">IF(G11=0,"...",G11/F11*100)</f>
        <v>...</v>
      </c>
    </row>
    <row r="12" customFormat="false" ht="12.75" hidden="false" customHeight="false" outlineLevel="0" collapsed="false">
      <c r="C12" s="1" t="s">
        <v>7</v>
      </c>
      <c r="D12" s="13" t="n">
        <v>1</v>
      </c>
      <c r="E12" s="13"/>
      <c r="F12" s="13" t="n">
        <v>361</v>
      </c>
      <c r="G12" s="13" t="n">
        <v>327</v>
      </c>
      <c r="H12" s="71" t="n">
        <f aca="false">IF(G12=0,"...",G12/F12*100)</f>
        <v>90.5817174515236</v>
      </c>
    </row>
    <row r="13" customFormat="false" ht="12.75" hidden="false" customHeight="false" outlineLevel="0" collapsed="false">
      <c r="C13" s="1" t="s">
        <v>8</v>
      </c>
      <c r="D13" s="13" t="n">
        <v>1</v>
      </c>
      <c r="E13" s="13"/>
      <c r="F13" s="13" t="n">
        <v>476</v>
      </c>
      <c r="G13" s="13" t="n">
        <v>420</v>
      </c>
      <c r="H13" s="71" t="n">
        <f aca="false">IF(G13=0,"...",G13/F13*100)</f>
        <v>88.2352941176471</v>
      </c>
    </row>
    <row r="14" customFormat="false" ht="12.75" hidden="false" customHeight="false" outlineLevel="0" collapsed="false">
      <c r="C14" s="1" t="s">
        <v>26</v>
      </c>
      <c r="D14" s="13" t="n">
        <v>2</v>
      </c>
      <c r="E14" s="13"/>
      <c r="F14" s="13" t="n">
        <v>801</v>
      </c>
      <c r="G14" s="13" t="n">
        <v>609</v>
      </c>
      <c r="H14" s="71" t="n">
        <f aca="false">IF(G14=0,"...",G14/F14*100)</f>
        <v>76.0299625468165</v>
      </c>
    </row>
    <row r="15" customFormat="false" ht="12.75" hidden="false" customHeight="false" outlineLevel="0" collapsed="false">
      <c r="C15" s="72" t="s">
        <v>18</v>
      </c>
      <c r="D15" s="8" t="n">
        <f aca="false">SUM(D9:D14)</f>
        <v>12</v>
      </c>
      <c r="E15" s="8" t="n">
        <f aca="false">SUM(E9:E14)</f>
        <v>1</v>
      </c>
      <c r="F15" s="8" t="n">
        <f aca="false">SUM(F9:F14)</f>
        <v>5895</v>
      </c>
      <c r="G15" s="8" t="n">
        <f aca="false">SUM(G9:G14)</f>
        <v>4427</v>
      </c>
      <c r="H15" s="8" t="n">
        <f aca="false">G15/F15*100</f>
        <v>75.09754028838</v>
      </c>
    </row>
    <row r="16" customFormat="false" ht="12.75" hidden="false" customHeight="false" outlineLevel="0" collapsed="false">
      <c r="D16" s="13"/>
      <c r="E16" s="13"/>
      <c r="G16" s="13"/>
      <c r="H16" s="13"/>
    </row>
    <row r="17" customFormat="false" ht="12.75" hidden="false" customHeight="false" outlineLevel="0" collapsed="false">
      <c r="C17" s="69" t="n">
        <v>1980</v>
      </c>
      <c r="D17" s="13"/>
      <c r="E17" s="13"/>
      <c r="G17" s="13"/>
      <c r="H17" s="13"/>
    </row>
    <row r="18" customFormat="false" ht="12.75" hidden="false" customHeight="false" outlineLevel="0" collapsed="false">
      <c r="C18" s="1" t="s">
        <v>4</v>
      </c>
      <c r="D18" s="13" t="n">
        <v>3</v>
      </c>
      <c r="E18" s="13"/>
      <c r="F18" s="13" t="n">
        <v>3128</v>
      </c>
      <c r="G18" s="13" t="n">
        <v>1709</v>
      </c>
      <c r="H18" s="71" t="n">
        <f aca="false">IF(G18=0,"...",G18/F18*100)</f>
        <v>54.6355498721228</v>
      </c>
    </row>
    <row r="19" customFormat="false" ht="12.75" hidden="false" customHeight="false" outlineLevel="0" collapsed="false">
      <c r="C19" s="1" t="s">
        <v>5</v>
      </c>
      <c r="D19" s="13" t="n">
        <v>3</v>
      </c>
      <c r="E19" s="13" t="n">
        <v>1</v>
      </c>
      <c r="F19" s="13" t="n">
        <v>2226</v>
      </c>
      <c r="G19" s="13" t="n">
        <v>1702</v>
      </c>
      <c r="H19" s="71" t="n">
        <f aca="false">IF(G19=0,"...",G19/F19*100)</f>
        <v>76.4600179694519</v>
      </c>
    </row>
    <row r="20" customFormat="false" ht="12.75" hidden="false" customHeight="false" outlineLevel="0" collapsed="false">
      <c r="C20" s="1" t="s">
        <v>6</v>
      </c>
      <c r="D20" s="13" t="n">
        <v>2</v>
      </c>
      <c r="E20" s="13"/>
      <c r="F20" s="13" t="n">
        <v>896</v>
      </c>
      <c r="G20" s="13" t="n">
        <v>710</v>
      </c>
      <c r="H20" s="71" t="n">
        <f aca="false">IF(G20=0,"...",G20/F20*100)</f>
        <v>79.2410714285714</v>
      </c>
    </row>
    <row r="21" customFormat="false" ht="12.75" hidden="false" customHeight="false" outlineLevel="0" collapsed="false">
      <c r="C21" s="1" t="s">
        <v>7</v>
      </c>
      <c r="D21" s="13" t="n">
        <v>1</v>
      </c>
      <c r="E21" s="13"/>
      <c r="F21" s="13" t="n">
        <v>394</v>
      </c>
      <c r="G21" s="13" t="n">
        <v>340</v>
      </c>
      <c r="H21" s="71" t="n">
        <f aca="false">IF(G21=0,"...",G21/F21*100)</f>
        <v>86.2944162436548</v>
      </c>
    </row>
    <row r="22" customFormat="false" ht="12.75" hidden="false" customHeight="false" outlineLevel="0" collapsed="false">
      <c r="C22" s="1" t="s">
        <v>8</v>
      </c>
      <c r="D22" s="13" t="n">
        <v>1</v>
      </c>
      <c r="E22" s="13"/>
      <c r="F22" s="13" t="n">
        <v>540</v>
      </c>
      <c r="G22" s="13" t="n">
        <v>381</v>
      </c>
      <c r="H22" s="71" t="n">
        <f aca="false">IF(G22=0,"...",G22/F22*100)</f>
        <v>70.5555555555556</v>
      </c>
    </row>
    <row r="23" customFormat="false" ht="12.75" hidden="false" customHeight="false" outlineLevel="0" collapsed="false">
      <c r="C23" s="1" t="s">
        <v>26</v>
      </c>
      <c r="D23" s="13" t="n">
        <v>2</v>
      </c>
      <c r="E23" s="13"/>
      <c r="F23" s="13" t="n">
        <v>867</v>
      </c>
      <c r="G23" s="13" t="n">
        <v>667</v>
      </c>
      <c r="H23" s="71" t="n">
        <f aca="false">IF(G23=0,"...",G23/F23*100)</f>
        <v>76.9319492502884</v>
      </c>
    </row>
    <row r="24" customFormat="false" ht="12.75" hidden="false" customHeight="false" outlineLevel="0" collapsed="false">
      <c r="C24" s="72" t="s">
        <v>18</v>
      </c>
      <c r="D24" s="8" t="n">
        <f aca="false">SUM(D18:D23)</f>
        <v>12</v>
      </c>
      <c r="E24" s="8" t="n">
        <f aca="false">SUM(E18:E23)</f>
        <v>1</v>
      </c>
      <c r="F24" s="8" t="n">
        <f aca="false">SUM(F18:F23)</f>
        <v>8051</v>
      </c>
      <c r="G24" s="8" t="n">
        <f aca="false">SUM(G18:G23)</f>
        <v>5509</v>
      </c>
      <c r="H24" s="8" t="n">
        <f aca="false">G24/F24*100</f>
        <v>68.4262824493852</v>
      </c>
    </row>
    <row r="26" customFormat="false" ht="12.75" hidden="false" customHeight="false" outlineLevel="0" collapsed="false">
      <c r="C26" s="69" t="n">
        <v>1984</v>
      </c>
      <c r="D26" s="13"/>
      <c r="E26" s="13"/>
      <c r="G26" s="13"/>
      <c r="H26" s="13"/>
    </row>
    <row r="27" customFormat="false" ht="12.75" hidden="false" customHeight="false" outlineLevel="0" collapsed="false">
      <c r="C27" s="1" t="s">
        <v>4</v>
      </c>
      <c r="D27" s="13" t="n">
        <v>3</v>
      </c>
      <c r="E27" s="13"/>
      <c r="F27" s="13" t="n">
        <v>3729</v>
      </c>
      <c r="G27" s="13" t="n">
        <v>2550</v>
      </c>
      <c r="H27" s="71" t="n">
        <f aca="false">IF(G27=0,"...",G27/F27*100)</f>
        <v>68.3829444891392</v>
      </c>
    </row>
    <row r="28" customFormat="false" ht="12.75" hidden="false" customHeight="false" outlineLevel="0" collapsed="false">
      <c r="C28" s="1" t="s">
        <v>5</v>
      </c>
      <c r="D28" s="13" t="n">
        <v>3</v>
      </c>
      <c r="E28" s="13" t="n">
        <v>1</v>
      </c>
      <c r="F28" s="13" t="n">
        <v>2354</v>
      </c>
      <c r="G28" s="13" t="n">
        <v>2006</v>
      </c>
      <c r="H28" s="71" t="n">
        <f aca="false">IF(G28=0,"...",G28/F28*100)</f>
        <v>85.2166525063721</v>
      </c>
    </row>
    <row r="29" customFormat="false" ht="12.75" hidden="false" customHeight="false" outlineLevel="0" collapsed="false">
      <c r="C29" s="1" t="s">
        <v>6</v>
      </c>
      <c r="D29" s="13" t="n">
        <v>2</v>
      </c>
      <c r="E29" s="13"/>
      <c r="F29" s="13" t="n">
        <v>1193</v>
      </c>
      <c r="G29" s="13" t="n">
        <v>1007</v>
      </c>
      <c r="H29" s="71" t="n">
        <f aca="false">IF(G29=0,"...",G29/F29*100)</f>
        <v>84.4090528080469</v>
      </c>
    </row>
    <row r="30" customFormat="false" ht="12.75" hidden="false" customHeight="false" outlineLevel="0" collapsed="false">
      <c r="C30" s="1" t="s">
        <v>7</v>
      </c>
      <c r="D30" s="13" t="n">
        <v>1</v>
      </c>
      <c r="E30" s="13"/>
      <c r="F30" s="13" t="n">
        <v>447</v>
      </c>
      <c r="G30" s="13" t="n">
        <v>425</v>
      </c>
      <c r="H30" s="71" t="n">
        <f aca="false">IF(G30=0,"...",G30/F30*100)</f>
        <v>95.0782997762864</v>
      </c>
    </row>
    <row r="31" customFormat="false" ht="14.25" hidden="false" customHeight="false" outlineLevel="0" collapsed="false">
      <c r="C31" s="1" t="s">
        <v>8</v>
      </c>
      <c r="D31" s="13" t="n">
        <v>1</v>
      </c>
      <c r="E31" s="13"/>
      <c r="F31" s="71" t="s">
        <v>34</v>
      </c>
      <c r="G31" s="13"/>
      <c r="H31" s="73" t="s">
        <v>35</v>
      </c>
    </row>
    <row r="32" customFormat="false" ht="12.75" hidden="false" customHeight="false" outlineLevel="0" collapsed="false">
      <c r="C32" s="1" t="s">
        <v>26</v>
      </c>
      <c r="D32" s="13" t="n">
        <v>2</v>
      </c>
      <c r="E32" s="13"/>
      <c r="F32" s="13" t="n">
        <v>858</v>
      </c>
      <c r="G32" s="13" t="n">
        <v>702</v>
      </c>
      <c r="H32" s="71" t="n">
        <f aca="false">IF(G32=0,"...",G32/F32*100)</f>
        <v>81.8181818181818</v>
      </c>
    </row>
    <row r="33" customFormat="false" ht="12.75" hidden="false" customHeight="false" outlineLevel="0" collapsed="false">
      <c r="C33" s="72" t="s">
        <v>18</v>
      </c>
      <c r="D33" s="8" t="n">
        <f aca="false">SUM(D27:D32)</f>
        <v>12</v>
      </c>
      <c r="E33" s="8" t="n">
        <f aca="false">SUM(E27:E32)</f>
        <v>1</v>
      </c>
      <c r="F33" s="8" t="n">
        <f aca="false">SUM(F27:F32)</f>
        <v>8581</v>
      </c>
      <c r="G33" s="8" t="n">
        <f aca="false">SUM(G27:G32)</f>
        <v>6690</v>
      </c>
      <c r="H33" s="8" t="n">
        <f aca="false">G33/F33*100</f>
        <v>77.9629413821233</v>
      </c>
    </row>
    <row r="34" customFormat="false" ht="12.75" hidden="false" customHeight="false" outlineLevel="0" collapsed="false">
      <c r="C34" s="72"/>
      <c r="D34" s="8"/>
      <c r="E34" s="8"/>
      <c r="F34" s="8"/>
      <c r="G34" s="8"/>
      <c r="H34" s="8"/>
    </row>
    <row r="35" customFormat="false" ht="12.75" hidden="false" customHeight="false" outlineLevel="0" collapsed="false">
      <c r="C35" s="69" t="s">
        <v>36</v>
      </c>
      <c r="D35" s="13"/>
      <c r="E35" s="13"/>
      <c r="G35" s="13"/>
      <c r="H35" s="13"/>
    </row>
    <row r="36" customFormat="false" ht="12.75" hidden="false" customHeight="false" outlineLevel="0" collapsed="false">
      <c r="C36" s="1" t="s">
        <v>4</v>
      </c>
      <c r="D36" s="13" t="n">
        <v>3</v>
      </c>
      <c r="E36" s="13"/>
      <c r="F36" s="13" t="n">
        <v>4074</v>
      </c>
      <c r="G36" s="13" t="n">
        <v>2719</v>
      </c>
      <c r="H36" s="71" t="n">
        <f aca="false">IF(G36=0,"...",G36/F36*100)</f>
        <v>66.7403043691704</v>
      </c>
    </row>
    <row r="37" customFormat="false" ht="12.75" hidden="false" customHeight="false" outlineLevel="0" collapsed="false">
      <c r="C37" s="1" t="s">
        <v>5</v>
      </c>
      <c r="D37" s="13" t="n">
        <v>3</v>
      </c>
      <c r="E37" s="13"/>
      <c r="F37" s="13" t="n">
        <v>2657</v>
      </c>
      <c r="G37" s="13" t="n">
        <v>2190</v>
      </c>
      <c r="H37" s="71" t="n">
        <f aca="false">IF(G37=0,"...",G37/F37*100)</f>
        <v>82.4237862250659</v>
      </c>
    </row>
    <row r="38" customFormat="false" ht="12.75" hidden="false" customHeight="false" outlineLevel="0" collapsed="false">
      <c r="C38" s="1" t="s">
        <v>6</v>
      </c>
      <c r="D38" s="13" t="n">
        <v>2</v>
      </c>
      <c r="E38" s="13"/>
      <c r="F38" s="13" t="n">
        <v>1430</v>
      </c>
      <c r="G38" s="13" t="n">
        <v>1094</v>
      </c>
      <c r="H38" s="71" t="n">
        <f aca="false">IF(G38=0,"...",G38/F38*100)</f>
        <v>76.5034965034965</v>
      </c>
    </row>
    <row r="39" customFormat="false" ht="12.75" hidden="false" customHeight="false" outlineLevel="0" collapsed="false">
      <c r="C39" s="1" t="s">
        <v>7</v>
      </c>
      <c r="D39" s="13" t="n">
        <v>1</v>
      </c>
      <c r="E39" s="13"/>
      <c r="F39" s="13" t="n">
        <v>461</v>
      </c>
      <c r="G39" s="13" t="n">
        <v>424</v>
      </c>
      <c r="H39" s="71" t="n">
        <f aca="false">IF(G39=0,"...",G39/F39*100)</f>
        <v>91.9739696312364</v>
      </c>
    </row>
    <row r="40" customFormat="false" ht="14.25" hidden="false" customHeight="false" outlineLevel="0" collapsed="false">
      <c r="C40" s="1" t="s">
        <v>8</v>
      </c>
      <c r="D40" s="13" t="n">
        <v>1</v>
      </c>
      <c r="E40" s="13"/>
      <c r="F40" s="71" t="s">
        <v>34</v>
      </c>
      <c r="G40" s="13"/>
      <c r="H40" s="73" t="s">
        <v>35</v>
      </c>
    </row>
    <row r="41" customFormat="false" ht="12.75" hidden="false" customHeight="false" outlineLevel="0" collapsed="false">
      <c r="C41" s="1" t="s">
        <v>26</v>
      </c>
      <c r="D41" s="13" t="n">
        <v>2</v>
      </c>
      <c r="E41" s="13"/>
      <c r="F41" s="13" t="n">
        <v>833</v>
      </c>
      <c r="G41" s="13" t="n">
        <v>669</v>
      </c>
      <c r="H41" s="71" t="n">
        <f aca="false">IF(G41=0,"...",G41/F41*100)</f>
        <v>80.31212484994</v>
      </c>
    </row>
    <row r="42" customFormat="false" ht="12.75" hidden="false" customHeight="false" outlineLevel="0" collapsed="false">
      <c r="C42" s="72" t="s">
        <v>18</v>
      </c>
      <c r="D42" s="8" t="n">
        <f aca="false">SUM(D36:D41)</f>
        <v>12</v>
      </c>
      <c r="E42" s="71" t="s">
        <v>37</v>
      </c>
      <c r="F42" s="8" t="n">
        <f aca="false">SUM(F36:F41)</f>
        <v>9455</v>
      </c>
      <c r="G42" s="8" t="n">
        <f aca="false">SUM(G36:G41)</f>
        <v>7096</v>
      </c>
      <c r="H42" s="8" t="n">
        <f aca="false">G42/F42*100</f>
        <v>75.0502379693284</v>
      </c>
    </row>
    <row r="43" customFormat="false" ht="12.75" hidden="false" customHeight="false" outlineLevel="0" collapsed="false">
      <c r="C43" s="72"/>
      <c r="D43" s="8"/>
      <c r="E43" s="71"/>
      <c r="F43" s="8"/>
      <c r="G43" s="8"/>
      <c r="H43" s="8"/>
    </row>
    <row r="44" customFormat="false" ht="12.75" hidden="false" customHeight="false" outlineLevel="0" collapsed="false">
      <c r="C44" s="69" t="s">
        <v>38</v>
      </c>
      <c r="D44" s="13"/>
      <c r="E44" s="13"/>
      <c r="G44" s="13"/>
      <c r="H44" s="13"/>
    </row>
    <row r="45" customFormat="false" ht="12.75" hidden="false" customHeight="false" outlineLevel="0" collapsed="false">
      <c r="C45" s="7" t="s">
        <v>2</v>
      </c>
      <c r="D45" s="8" t="n">
        <f aca="false">SUM(D46:D51)</f>
        <v>15</v>
      </c>
      <c r="E45" s="8" t="n">
        <f aca="false">SUM(E46:E51)</f>
        <v>2</v>
      </c>
      <c r="F45" s="8" t="n">
        <f aca="false">SUM(F46:F51)</f>
        <v>10196</v>
      </c>
      <c r="G45" s="8" t="n">
        <f aca="false">SUM(G46:G51)</f>
        <v>8896</v>
      </c>
      <c r="H45" s="74" t="n">
        <f aca="false">G45/F45*100</f>
        <v>87.2499019223225</v>
      </c>
    </row>
    <row r="46" customFormat="false" ht="12.75" hidden="false" customHeight="false" outlineLevel="0" collapsed="false">
      <c r="C46" s="1" t="s">
        <v>4</v>
      </c>
      <c r="D46" s="13" t="n">
        <v>4</v>
      </c>
      <c r="E46" s="13" t="n">
        <v>1</v>
      </c>
      <c r="F46" s="13" t="n">
        <v>4126</v>
      </c>
      <c r="G46" s="13" t="n">
        <v>3456</v>
      </c>
      <c r="H46" s="47" t="n">
        <f aca="false">IF(G46=0,"...",G46/F46*100)</f>
        <v>83.7615123606398</v>
      </c>
    </row>
    <row r="47" customFormat="false" ht="12.75" hidden="false" customHeight="false" outlineLevel="0" collapsed="false">
      <c r="C47" s="1" t="s">
        <v>5</v>
      </c>
      <c r="D47" s="13" t="n">
        <v>4</v>
      </c>
      <c r="E47" s="71" t="s">
        <v>39</v>
      </c>
      <c r="F47" s="13" t="n">
        <v>2597</v>
      </c>
      <c r="G47" s="13" t="n">
        <v>2360</v>
      </c>
      <c r="H47" s="47" t="n">
        <f aca="false">IF(G47=0,"...",G47/F47*100)</f>
        <v>90.8740854832499</v>
      </c>
    </row>
    <row r="48" customFormat="false" ht="12.75" hidden="false" customHeight="false" outlineLevel="0" collapsed="false">
      <c r="C48" s="1" t="s">
        <v>6</v>
      </c>
      <c r="D48" s="13" t="n">
        <v>3</v>
      </c>
      <c r="E48" s="71" t="s">
        <v>39</v>
      </c>
      <c r="F48" s="13" t="n">
        <v>1635</v>
      </c>
      <c r="G48" s="13" t="n">
        <v>1404</v>
      </c>
      <c r="H48" s="47" t="n">
        <f aca="false">IF(G48=0,"...",G48/F48*100)</f>
        <v>85.8715596330275</v>
      </c>
    </row>
    <row r="49" customFormat="false" ht="12.75" hidden="false" customHeight="false" outlineLevel="0" collapsed="false">
      <c r="C49" s="1" t="s">
        <v>7</v>
      </c>
      <c r="D49" s="13" t="n">
        <v>1</v>
      </c>
      <c r="E49" s="13" t="n">
        <v>1</v>
      </c>
      <c r="F49" s="13" t="n">
        <v>477</v>
      </c>
      <c r="G49" s="13" t="n">
        <v>457</v>
      </c>
      <c r="H49" s="47" t="n">
        <f aca="false">IF(G49=0,"...",G49/F49*100)</f>
        <v>95.8071278825996</v>
      </c>
    </row>
    <row r="50" customFormat="false" ht="12.75" hidden="false" customHeight="false" outlineLevel="0" collapsed="false">
      <c r="C50" s="1" t="s">
        <v>8</v>
      </c>
      <c r="D50" s="13" t="n">
        <v>1</v>
      </c>
      <c r="E50" s="71" t="s">
        <v>39</v>
      </c>
      <c r="F50" s="13" t="n">
        <v>567</v>
      </c>
      <c r="G50" s="13" t="n">
        <v>514</v>
      </c>
      <c r="H50" s="47" t="n">
        <f aca="false">IF(G50=0,"...",G50/F50*100)</f>
        <v>90.652557319224</v>
      </c>
    </row>
    <row r="51" customFormat="false" ht="12.75" hidden="false" customHeight="false" outlineLevel="0" collapsed="false">
      <c r="C51" s="1" t="s">
        <v>26</v>
      </c>
      <c r="D51" s="13" t="n">
        <v>2</v>
      </c>
      <c r="E51" s="71" t="s">
        <v>39</v>
      </c>
      <c r="F51" s="13" t="n">
        <v>794</v>
      </c>
      <c r="G51" s="13" t="n">
        <v>705</v>
      </c>
      <c r="H51" s="47" t="n">
        <f aca="false">IF(G51=0,"...",G51/F51*100)</f>
        <v>88.7909319899244</v>
      </c>
    </row>
    <row r="52" customFormat="false" ht="12.75" hidden="false" customHeight="false" outlineLevel="0" collapsed="false">
      <c r="D52" s="13"/>
      <c r="E52" s="71"/>
      <c r="F52" s="13"/>
      <c r="G52" s="13"/>
      <c r="H52" s="47"/>
    </row>
    <row r="53" customFormat="false" ht="12.75" hidden="false" customHeight="false" outlineLevel="0" collapsed="false">
      <c r="C53" s="69" t="s">
        <v>40</v>
      </c>
      <c r="D53" s="8"/>
      <c r="E53" s="8"/>
      <c r="F53" s="8"/>
      <c r="G53" s="8"/>
      <c r="H53" s="8"/>
    </row>
    <row r="54" customFormat="false" ht="12.75" hidden="false" customHeight="false" outlineLevel="0" collapsed="false">
      <c r="C54" s="72" t="s">
        <v>2</v>
      </c>
      <c r="D54" s="8" t="n">
        <f aca="false">SUM(D55:D60)</f>
        <v>15</v>
      </c>
      <c r="E54" s="8" t="n">
        <f aca="false">SUM(E55:E60)</f>
        <v>3</v>
      </c>
      <c r="F54" s="8" t="n">
        <f aca="false">SUM(F55:F60)</f>
        <v>10427</v>
      </c>
      <c r="G54" s="8" t="n">
        <f aca="false">SUM(G55:G60)</f>
        <v>8933</v>
      </c>
      <c r="H54" s="74" t="n">
        <f aca="false">G54/F54*100</f>
        <v>85.6718135609475</v>
      </c>
    </row>
    <row r="55" customFormat="false" ht="12.75" hidden="false" customHeight="false" outlineLevel="0" collapsed="false">
      <c r="C55" s="1" t="s">
        <v>4</v>
      </c>
      <c r="D55" s="13" t="n">
        <v>4</v>
      </c>
      <c r="E55" s="71" t="s">
        <v>39</v>
      </c>
      <c r="F55" s="13" t="n">
        <f aca="false">'.01a'!J14</f>
        <v>4124</v>
      </c>
      <c r="G55" s="13" t="n">
        <f aca="false">3157+198</f>
        <v>3355</v>
      </c>
      <c r="H55" s="47" t="n">
        <f aca="false">IF(G55=0,"...",G55/F55*100)</f>
        <v>81.35305528613</v>
      </c>
    </row>
    <row r="56" customFormat="false" ht="12.75" hidden="false" customHeight="false" outlineLevel="0" collapsed="false">
      <c r="C56" s="1" t="s">
        <v>5</v>
      </c>
      <c r="D56" s="13" t="n">
        <v>4</v>
      </c>
      <c r="E56" s="71" t="s">
        <v>39</v>
      </c>
      <c r="F56" s="13" t="n">
        <f aca="false">'.01a'!J17</f>
        <v>2643</v>
      </c>
      <c r="G56" s="13" t="n">
        <f aca="false">2106+208</f>
        <v>2314</v>
      </c>
      <c r="H56" s="47" t="n">
        <f aca="false">IF(G56=0,"...",G56/F56*100)</f>
        <v>87.5520242149073</v>
      </c>
    </row>
    <row r="57" customFormat="false" ht="12.75" hidden="false" customHeight="false" outlineLevel="0" collapsed="false">
      <c r="C57" s="1" t="s">
        <v>6</v>
      </c>
      <c r="D57" s="13" t="n">
        <v>3</v>
      </c>
      <c r="E57" s="13" t="n">
        <v>1</v>
      </c>
      <c r="F57" s="13" t="n">
        <f aca="false">'.01a'!J20</f>
        <v>1841</v>
      </c>
      <c r="G57" s="13" t="n">
        <f aca="false">1488+106</f>
        <v>1594</v>
      </c>
      <c r="H57" s="47" t="n">
        <f aca="false">IF(G57=0,"...",G57/F57*100)</f>
        <v>86.5833785985877</v>
      </c>
    </row>
    <row r="58" customFormat="false" ht="12.75" hidden="false" customHeight="false" outlineLevel="0" collapsed="false">
      <c r="C58" s="1" t="s">
        <v>7</v>
      </c>
      <c r="D58" s="13" t="n">
        <v>1</v>
      </c>
      <c r="E58" s="13" t="n">
        <v>1</v>
      </c>
      <c r="F58" s="13" t="n">
        <f aca="false">'.01a'!J23</f>
        <v>485</v>
      </c>
      <c r="G58" s="13" t="n">
        <f aca="false">431+39</f>
        <v>470</v>
      </c>
      <c r="H58" s="47" t="n">
        <f aca="false">IF(G58=0,"...",G58/F58*100)</f>
        <v>96.9072164948454</v>
      </c>
    </row>
    <row r="59" customFormat="false" ht="12.75" hidden="false" customHeight="false" outlineLevel="0" collapsed="false">
      <c r="C59" s="1" t="s">
        <v>8</v>
      </c>
      <c r="D59" s="13" t="n">
        <v>1</v>
      </c>
      <c r="E59" s="71" t="s">
        <v>39</v>
      </c>
      <c r="F59" s="13" t="n">
        <f aca="false">'.01a'!J26</f>
        <v>528</v>
      </c>
      <c r="G59" s="13" t="n">
        <f aca="false">451+15</f>
        <v>466</v>
      </c>
      <c r="H59" s="47" t="n">
        <f aca="false">IF(G59=0,"...",G59/F59*100)</f>
        <v>88.2575757575758</v>
      </c>
    </row>
    <row r="60" customFormat="false" ht="12.75" hidden="false" customHeight="false" outlineLevel="0" collapsed="false">
      <c r="C60" s="1" t="s">
        <v>26</v>
      </c>
      <c r="D60" s="13" t="n">
        <v>2</v>
      </c>
      <c r="E60" s="13" t="n">
        <v>1</v>
      </c>
      <c r="F60" s="13" t="n">
        <f aca="false">'.01a'!J30</f>
        <v>806</v>
      </c>
      <c r="G60" s="13" t="n">
        <f aca="false">615+119</f>
        <v>734</v>
      </c>
      <c r="H60" s="47" t="n">
        <f aca="false">IF(G60=0,"...",G60/F60*100)</f>
        <v>91.0669975186104</v>
      </c>
    </row>
    <row r="61" customFormat="false" ht="10.5" hidden="false" customHeight="true" outlineLevel="0" collapsed="false"/>
    <row r="62" customFormat="false" ht="12.75" hidden="false" customHeight="false" outlineLevel="0" collapsed="false">
      <c r="C62" s="69" t="s">
        <v>41</v>
      </c>
      <c r="D62" s="8"/>
      <c r="E62" s="8"/>
      <c r="F62" s="8"/>
      <c r="G62" s="8"/>
      <c r="H62" s="74"/>
    </row>
    <row r="63" customFormat="false" ht="12.75" hidden="false" customHeight="false" outlineLevel="0" collapsed="false">
      <c r="C63" s="75" t="s">
        <v>2</v>
      </c>
      <c r="D63" s="8" t="n">
        <f aca="false">SUM(D64:D69)</f>
        <v>15</v>
      </c>
      <c r="E63" s="8" t="n">
        <f aca="false">SUM(E64:E69)</f>
        <v>2</v>
      </c>
      <c r="F63" s="8" t="n">
        <f aca="false">SUM(F64:F69)</f>
        <v>11604</v>
      </c>
      <c r="G63" s="8" t="n">
        <f aca="false">SUM(G64:G69)</f>
        <v>8862</v>
      </c>
      <c r="H63" s="76" t="n">
        <f aca="false">IF(G63=0,"...",G63/F63*100)</f>
        <v>76.3702171664943</v>
      </c>
    </row>
    <row r="64" customFormat="false" ht="12.75" hidden="false" customHeight="false" outlineLevel="0" collapsed="false">
      <c r="C64" s="1" t="s">
        <v>4</v>
      </c>
      <c r="D64" s="13" t="n">
        <v>4</v>
      </c>
      <c r="E64" s="71" t="s">
        <v>39</v>
      </c>
      <c r="F64" s="13" t="n">
        <f aca="false">'.01a'!K14</f>
        <v>4509</v>
      </c>
      <c r="G64" s="13" t="n">
        <f aca="false">3157+139</f>
        <v>3296</v>
      </c>
      <c r="H64" s="47" t="n">
        <f aca="false">IF(G64=0,"...",G64/F64*100)</f>
        <v>73.0982479485473</v>
      </c>
    </row>
    <row r="65" customFormat="false" ht="12.75" hidden="false" customHeight="false" outlineLevel="0" collapsed="false">
      <c r="C65" s="1" t="s">
        <v>5</v>
      </c>
      <c r="D65" s="13" t="n">
        <v>4</v>
      </c>
      <c r="E65" s="71" t="s">
        <v>39</v>
      </c>
      <c r="F65" s="13" t="n">
        <f aca="false">'.01a'!K17</f>
        <v>2962</v>
      </c>
      <c r="G65" s="13" t="n">
        <f aca="false">2106+181</f>
        <v>2287</v>
      </c>
      <c r="H65" s="47" t="n">
        <f aca="false">IF(G65=0,"...",G65/F65*100)</f>
        <v>77.2113436866982</v>
      </c>
    </row>
    <row r="66" customFormat="false" ht="12.75" hidden="false" customHeight="false" outlineLevel="0" collapsed="false">
      <c r="C66" s="1" t="s">
        <v>6</v>
      </c>
      <c r="D66" s="13" t="n">
        <v>3</v>
      </c>
      <c r="E66" s="71" t="s">
        <v>39</v>
      </c>
      <c r="F66" s="13" t="n">
        <f aca="false">'.01a'!K20</f>
        <v>2133</v>
      </c>
      <c r="G66" s="13" t="n">
        <f aca="false">1488+104</f>
        <v>1592</v>
      </c>
      <c r="H66" s="47" t="n">
        <f aca="false">IF(G66=0,"...",G66/F66*100)</f>
        <v>74.6366619784341</v>
      </c>
    </row>
    <row r="67" customFormat="false" ht="12.75" hidden="false" customHeight="false" outlineLevel="0" collapsed="false">
      <c r="C67" s="1" t="s">
        <v>7</v>
      </c>
      <c r="D67" s="13" t="n">
        <v>1</v>
      </c>
      <c r="E67" s="13" t="n">
        <v>1</v>
      </c>
      <c r="F67" s="13" t="n">
        <f aca="false">'.01a'!K23</f>
        <v>514</v>
      </c>
      <c r="G67" s="13" t="n">
        <f aca="false">431+38</f>
        <v>469</v>
      </c>
      <c r="H67" s="47" t="n">
        <f aca="false">IF(G67=0,"...",G67/F67*100)</f>
        <v>91.2451361867704</v>
      </c>
    </row>
    <row r="68" customFormat="false" ht="12.75" hidden="false" customHeight="false" outlineLevel="0" collapsed="false">
      <c r="C68" s="1" t="s">
        <v>8</v>
      </c>
      <c r="D68" s="13" t="n">
        <v>1</v>
      </c>
      <c r="E68" s="71" t="s">
        <v>39</v>
      </c>
      <c r="F68" s="13" t="n">
        <f aca="false">'.01a'!K26</f>
        <v>604</v>
      </c>
      <c r="G68" s="13" t="n">
        <f aca="false">451+21</f>
        <v>472</v>
      </c>
      <c r="H68" s="47" t="n">
        <f aca="false">IF(G68=0,"...",G68/F68*100)</f>
        <v>78.1456953642384</v>
      </c>
    </row>
    <row r="69" customFormat="false" ht="12.75" hidden="false" customHeight="false" outlineLevel="0" collapsed="false">
      <c r="C69" s="1" t="s">
        <v>26</v>
      </c>
      <c r="D69" s="13" t="n">
        <v>2</v>
      </c>
      <c r="E69" s="13" t="n">
        <v>1</v>
      </c>
      <c r="F69" s="13" t="n">
        <f aca="false">'.01a'!K30</f>
        <v>882</v>
      </c>
      <c r="G69" s="13" t="n">
        <f aca="false">615+131</f>
        <v>746</v>
      </c>
      <c r="H69" s="47" t="n">
        <f aca="false">IF(G69=0,"...",G69/F69*100)</f>
        <v>84.5804988662132</v>
      </c>
    </row>
    <row r="70" customFormat="false" ht="10.5" hidden="false" customHeight="true" outlineLevel="0" collapsed="false"/>
    <row r="71" customFormat="false" ht="12.75" hidden="false" customHeight="false" outlineLevel="0" collapsed="false">
      <c r="C71" s="69" t="s">
        <v>42</v>
      </c>
      <c r="D71" s="8"/>
      <c r="E71" s="8"/>
      <c r="F71" s="8"/>
      <c r="G71" s="8"/>
      <c r="H71" s="76"/>
    </row>
    <row r="72" customFormat="false" ht="12.75" hidden="false" customHeight="false" outlineLevel="0" collapsed="false">
      <c r="C72" s="75" t="s">
        <v>2</v>
      </c>
      <c r="D72" s="8" t="n">
        <f aca="false">SUM(D73:D78)</f>
        <v>15</v>
      </c>
      <c r="E72" s="8" t="n">
        <f aca="false">SUM(E73:E78)</f>
        <v>3</v>
      </c>
      <c r="F72" s="8" t="n">
        <f aca="false">SUM(F73:F78)</f>
        <v>13059</v>
      </c>
      <c r="G72" s="8" t="n">
        <f aca="false">SUM(G73:G78)</f>
        <v>10330</v>
      </c>
      <c r="H72" s="76" t="n">
        <f aca="false">IF(G72=0,"...",G72/F72*100)</f>
        <v>79.1025346504327</v>
      </c>
    </row>
    <row r="73" customFormat="false" ht="12.75" hidden="false" customHeight="false" outlineLevel="0" collapsed="false">
      <c r="C73" s="1" t="s">
        <v>4</v>
      </c>
      <c r="D73" s="13" t="n">
        <v>4</v>
      </c>
      <c r="E73" s="13" t="n">
        <v>1</v>
      </c>
      <c r="F73" s="13" t="n">
        <v>5008</v>
      </c>
      <c r="G73" s="13" t="n">
        <v>3652</v>
      </c>
      <c r="H73" s="47" t="n">
        <f aca="false">IF(G73=0,"...",G73/F73*100)</f>
        <v>72.9233226837061</v>
      </c>
    </row>
    <row r="74" customFormat="false" ht="12.75" hidden="false" customHeight="false" outlineLevel="0" collapsed="false">
      <c r="C74" s="1" t="s">
        <v>5</v>
      </c>
      <c r="D74" s="13" t="n">
        <v>4</v>
      </c>
      <c r="E74" s="71" t="s">
        <v>39</v>
      </c>
      <c r="F74" s="13" t="n">
        <v>3225</v>
      </c>
      <c r="G74" s="13" t="n">
        <v>2676</v>
      </c>
      <c r="H74" s="47" t="n">
        <f aca="false">IF(G74=0,"...",G74/F74*100)</f>
        <v>82.9767441860465</v>
      </c>
    </row>
    <row r="75" customFormat="false" ht="12.75" hidden="false" customHeight="false" outlineLevel="0" collapsed="false">
      <c r="C75" s="1" t="s">
        <v>6</v>
      </c>
      <c r="D75" s="13" t="n">
        <v>3</v>
      </c>
      <c r="E75" s="71" t="s">
        <v>39</v>
      </c>
      <c r="F75" s="13" t="n">
        <v>2774</v>
      </c>
      <c r="G75" s="13" t="n">
        <v>2218</v>
      </c>
      <c r="H75" s="47" t="n">
        <f aca="false">IF(G75=0,"...",G75/F75*100)</f>
        <v>79.9567411679885</v>
      </c>
    </row>
    <row r="76" customFormat="false" ht="12.75" hidden="false" customHeight="false" outlineLevel="0" collapsed="false">
      <c r="C76" s="1" t="s">
        <v>7</v>
      </c>
      <c r="D76" s="13" t="n">
        <v>1</v>
      </c>
      <c r="E76" s="13" t="n">
        <v>1</v>
      </c>
      <c r="F76" s="13" t="n">
        <v>570</v>
      </c>
      <c r="G76" s="13" t="n">
        <v>493</v>
      </c>
      <c r="H76" s="47" t="n">
        <f aca="false">IF(G76=0,"...",G76/F76*100)</f>
        <v>86.4912280701754</v>
      </c>
    </row>
    <row r="77" customFormat="false" ht="12.75" hidden="false" customHeight="false" outlineLevel="0" collapsed="false">
      <c r="C77" s="1" t="s">
        <v>8</v>
      </c>
      <c r="D77" s="13" t="n">
        <v>1</v>
      </c>
      <c r="E77" s="13"/>
      <c r="F77" s="13" t="n">
        <v>585</v>
      </c>
      <c r="G77" s="13" t="n">
        <v>532</v>
      </c>
      <c r="H77" s="47" t="n">
        <f aca="false">IF(G77=0,"...",G77/F77*100)</f>
        <v>90.9401709401709</v>
      </c>
    </row>
    <row r="78" customFormat="false" ht="12.75" hidden="false" customHeight="false" outlineLevel="0" collapsed="false">
      <c r="C78" s="1" t="s">
        <v>26</v>
      </c>
      <c r="D78" s="13" t="n">
        <v>2</v>
      </c>
      <c r="E78" s="13" t="n">
        <v>1</v>
      </c>
      <c r="F78" s="13" t="n">
        <v>897</v>
      </c>
      <c r="G78" s="13" t="n">
        <v>759</v>
      </c>
      <c r="H78" s="47" t="n">
        <f aca="false">IF(G78=0,"...",G78/F78*100)</f>
        <v>84.6153846153846</v>
      </c>
    </row>
    <row r="79" customFormat="false" ht="10.5" hidden="false" customHeight="true" outlineLevel="0" collapsed="false"/>
    <row r="80" customFormat="false" ht="12.75" hidden="false" customHeight="false" outlineLevel="0" collapsed="false">
      <c r="C80" s="69" t="s">
        <v>43</v>
      </c>
      <c r="D80" s="8"/>
      <c r="E80" s="8"/>
      <c r="F80" s="8"/>
      <c r="G80" s="8"/>
      <c r="H80" s="76"/>
    </row>
    <row r="81" customFormat="false" ht="12.75" hidden="false" customHeight="false" outlineLevel="0" collapsed="false">
      <c r="C81" s="75" t="s">
        <v>2</v>
      </c>
      <c r="D81" s="61" t="n">
        <f aca="false">SUM(D82:D87)</f>
        <v>15</v>
      </c>
      <c r="E81" s="61" t="n">
        <f aca="false">SUM(E82:E87)</f>
        <v>1</v>
      </c>
      <c r="F81" s="77" t="n">
        <f aca="false">SUM(F82:F87)</f>
        <v>15338</v>
      </c>
      <c r="G81" s="77" t="n">
        <f aca="false">SUM(G82:G87)</f>
        <v>12204</v>
      </c>
      <c r="H81" s="76" t="n">
        <f aca="false">IF(G81=0,"...",G81/F81*100)</f>
        <v>79.5670882774808</v>
      </c>
    </row>
    <row r="82" customFormat="false" ht="12.75" hidden="false" customHeight="false" outlineLevel="0" collapsed="false">
      <c r="C82" s="1" t="s">
        <v>4</v>
      </c>
      <c r="D82" s="13" t="n">
        <v>4</v>
      </c>
      <c r="E82" s="71" t="s">
        <v>39</v>
      </c>
      <c r="F82" s="13" t="n">
        <v>5942</v>
      </c>
      <c r="G82" s="13" t="n">
        <v>4574</v>
      </c>
      <c r="H82" s="47" t="n">
        <f aca="false">IF(G82=0,"...",G82/F82*100)</f>
        <v>76.9774486704813</v>
      </c>
      <c r="N82" s="23" t="s">
        <v>44</v>
      </c>
      <c r="O82" s="23" t="s">
        <v>45</v>
      </c>
      <c r="P82" s="23" t="s">
        <v>46</v>
      </c>
    </row>
    <row r="83" customFormat="false" ht="12.75" hidden="false" customHeight="false" outlineLevel="0" collapsed="false">
      <c r="C83" s="1" t="s">
        <v>5</v>
      </c>
      <c r="D83" s="13" t="n">
        <v>4</v>
      </c>
      <c r="E83" s="71" t="s">
        <v>39</v>
      </c>
      <c r="F83" s="13" t="n">
        <v>3768</v>
      </c>
      <c r="G83" s="13" t="n">
        <v>3006</v>
      </c>
      <c r="H83" s="47" t="n">
        <f aca="false">IF(G83=0,"...",G83/F83*100)</f>
        <v>79.7770700636943</v>
      </c>
      <c r="N83" s="23" t="n">
        <v>1976</v>
      </c>
      <c r="O83" s="78" t="e">
        <f aca="false">#REF!</f>
        <v>#REF!</v>
      </c>
      <c r="P83" s="70" t="n">
        <v>4427</v>
      </c>
    </row>
    <row r="84" customFormat="false" ht="12.75" hidden="false" customHeight="false" outlineLevel="0" collapsed="false">
      <c r="C84" s="1" t="s">
        <v>6</v>
      </c>
      <c r="D84" s="13" t="n">
        <v>3</v>
      </c>
      <c r="E84" s="71" t="s">
        <v>39</v>
      </c>
      <c r="F84" s="13" t="n">
        <v>3482</v>
      </c>
      <c r="G84" s="13" t="n">
        <v>2815</v>
      </c>
      <c r="H84" s="47" t="n">
        <f aca="false">IF(G84=0,"...",G84/F84*100)</f>
        <v>80.8443423319931</v>
      </c>
      <c r="N84" s="23" t="n">
        <v>1980</v>
      </c>
      <c r="O84" s="78" t="e">
        <f aca="false">#REF!</f>
        <v>#REF!</v>
      </c>
      <c r="P84" s="70" t="n">
        <v>5509</v>
      </c>
    </row>
    <row r="85" customFormat="false" ht="12.75" hidden="false" customHeight="false" outlineLevel="0" collapsed="false">
      <c r="C85" s="1" t="s">
        <v>7</v>
      </c>
      <c r="D85" s="13" t="n">
        <v>1</v>
      </c>
      <c r="E85" s="71" t="s">
        <v>39</v>
      </c>
      <c r="F85" s="13" t="n">
        <v>568</v>
      </c>
      <c r="G85" s="13" t="n">
        <v>498</v>
      </c>
      <c r="H85" s="47" t="n">
        <f aca="false">IF(G85=0,"...",G85/F85*100)</f>
        <v>87.6760563380282</v>
      </c>
      <c r="N85" s="23" t="n">
        <v>1984</v>
      </c>
      <c r="O85" s="78" t="e">
        <f aca="false">#REF!</f>
        <v>#REF!</v>
      </c>
      <c r="P85" s="70" t="n">
        <v>6690</v>
      </c>
    </row>
    <row r="86" customFormat="false" ht="12.75" hidden="false" customHeight="false" outlineLevel="0" collapsed="false">
      <c r="C86" s="1" t="s">
        <v>8</v>
      </c>
      <c r="D86" s="13" t="n">
        <v>1</v>
      </c>
      <c r="E86" s="71" t="s">
        <v>39</v>
      </c>
      <c r="F86" s="13" t="n">
        <v>597</v>
      </c>
      <c r="G86" s="13" t="n">
        <v>510</v>
      </c>
      <c r="H86" s="47" t="n">
        <f aca="false">IF(G86=0,"...",G86/F86*100)</f>
        <v>85.427135678392</v>
      </c>
      <c r="N86" s="23" t="n">
        <v>1988</v>
      </c>
      <c r="O86" s="78" t="e">
        <f aca="false">#REF!</f>
        <v>#REF!</v>
      </c>
      <c r="P86" s="70" t="n">
        <v>7096</v>
      </c>
    </row>
    <row r="87" customFormat="false" ht="12.75" hidden="false" customHeight="false" outlineLevel="0" collapsed="false">
      <c r="C87" s="18" t="s">
        <v>26</v>
      </c>
      <c r="D87" s="13" t="n">
        <v>2</v>
      </c>
      <c r="E87" s="18" t="n">
        <v>1</v>
      </c>
      <c r="F87" s="13" t="n">
        <v>981</v>
      </c>
      <c r="G87" s="13" t="n">
        <v>801</v>
      </c>
      <c r="H87" s="47" t="n">
        <f aca="false">IF(G87=0,"...",G87/F87*100)</f>
        <v>81.651376146789</v>
      </c>
      <c r="N87" s="23" t="n">
        <v>1992</v>
      </c>
      <c r="O87" s="78" t="n">
        <f aca="false">F45</f>
        <v>10196</v>
      </c>
      <c r="P87" s="70" t="n">
        <v>8896</v>
      </c>
    </row>
    <row r="88" customFormat="false" ht="12.75" hidden="false" customHeight="false" outlineLevel="0" collapsed="false">
      <c r="B88" s="79"/>
      <c r="C88" s="18"/>
      <c r="D88" s="18"/>
      <c r="E88" s="18"/>
      <c r="F88" s="18"/>
      <c r="G88" s="18"/>
      <c r="H88" s="18"/>
      <c r="J88" s="80"/>
      <c r="N88" s="23" t="n">
        <v>1996</v>
      </c>
      <c r="O88" s="78" t="n">
        <f aca="false">F54</f>
        <v>10427</v>
      </c>
      <c r="P88" s="70" t="n">
        <f aca="false">'.02'!G54</f>
        <v>8933</v>
      </c>
    </row>
    <row r="89" customFormat="false" ht="12.75" hidden="false" customHeight="false" outlineLevel="0" collapsed="false">
      <c r="B89" s="79"/>
      <c r="C89" s="69" t="s">
        <v>47</v>
      </c>
      <c r="D89" s="8"/>
      <c r="E89" s="8"/>
      <c r="F89" s="8"/>
      <c r="G89" s="8"/>
      <c r="H89" s="76"/>
      <c r="J89" s="80"/>
      <c r="N89" s="23" t="n">
        <v>2000</v>
      </c>
      <c r="O89" s="78" t="n">
        <f aca="false">F63</f>
        <v>11604</v>
      </c>
      <c r="P89" s="70" t="n">
        <f aca="false">'.02'!G63</f>
        <v>8862</v>
      </c>
    </row>
    <row r="90" customFormat="false" ht="12.75" hidden="false" customHeight="false" outlineLevel="0" collapsed="false">
      <c r="B90" s="79"/>
      <c r="C90" s="75" t="s">
        <v>2</v>
      </c>
      <c r="D90" s="61" t="n">
        <f aca="false">SUM(D91:D96)</f>
        <v>18</v>
      </c>
      <c r="E90" s="61" t="n">
        <f aca="false">SUM(E91:E96)</f>
        <v>2</v>
      </c>
      <c r="F90" s="77" t="n">
        <f aca="false">SUM(F91:F96)</f>
        <v>18492</v>
      </c>
      <c r="G90" s="77" t="n">
        <f aca="false">SUM(G91:G96)</f>
        <v>14624</v>
      </c>
      <c r="H90" s="76" t="n">
        <f aca="false">IF(G90=0,"...",G90/F90*100)</f>
        <v>79.0828466363833</v>
      </c>
      <c r="J90" s="80"/>
      <c r="N90" s="23" t="n">
        <v>2005</v>
      </c>
      <c r="O90" s="70" t="n">
        <v>13059</v>
      </c>
      <c r="P90" s="70" t="n">
        <v>10330</v>
      </c>
    </row>
    <row r="91" customFormat="false" ht="12.75" hidden="false" customHeight="false" outlineLevel="0" collapsed="false">
      <c r="B91" s="79"/>
      <c r="C91" s="1" t="s">
        <v>4</v>
      </c>
      <c r="D91" s="13" t="n">
        <v>6</v>
      </c>
      <c r="E91" s="71" t="s">
        <v>39</v>
      </c>
      <c r="F91" s="13" t="n">
        <v>7441</v>
      </c>
      <c r="G91" s="13" t="n">
        <v>5828</v>
      </c>
      <c r="H91" s="47" t="n">
        <f aca="false">IF(G91=0,"...",G91/F91*100)</f>
        <v>78.3228060744524</v>
      </c>
      <c r="J91" s="80"/>
      <c r="N91" s="23" t="n">
        <v>2009</v>
      </c>
      <c r="O91" s="70" t="n">
        <v>15338</v>
      </c>
      <c r="P91" s="70" t="n">
        <v>12204</v>
      </c>
    </row>
    <row r="92" customFormat="false" ht="12.75" hidden="false" customHeight="false" outlineLevel="0" collapsed="false">
      <c r="B92" s="79"/>
      <c r="C92" s="1" t="s">
        <v>5</v>
      </c>
      <c r="D92" s="13" t="n">
        <v>4</v>
      </c>
      <c r="E92" s="71" t="n">
        <v>1</v>
      </c>
      <c r="F92" s="13" t="n">
        <v>4220</v>
      </c>
      <c r="G92" s="13" t="n">
        <v>3349</v>
      </c>
      <c r="H92" s="47" t="n">
        <f aca="false">IF(G92=0,"...",G92/F92*100)</f>
        <v>79.3601895734597</v>
      </c>
      <c r="J92" s="80"/>
      <c r="O92" s="78"/>
      <c r="P92" s="70"/>
    </row>
    <row r="93" customFormat="false" ht="12.75" hidden="false" customHeight="false" outlineLevel="0" collapsed="false">
      <c r="B93" s="79"/>
      <c r="C93" s="1" t="s">
        <v>6</v>
      </c>
      <c r="D93" s="13" t="n">
        <v>4</v>
      </c>
      <c r="E93" s="71" t="s">
        <v>39</v>
      </c>
      <c r="F93" s="13" t="n">
        <v>4550</v>
      </c>
      <c r="G93" s="13" t="n">
        <v>3593</v>
      </c>
      <c r="H93" s="47" t="n">
        <f aca="false">IF(G93=0,"...",G93/F93*100)</f>
        <v>78.967032967033</v>
      </c>
      <c r="J93" s="80"/>
      <c r="O93" s="78"/>
      <c r="P93" s="70"/>
    </row>
    <row r="94" customFormat="false" ht="12.75" hidden="false" customHeight="false" outlineLevel="0" collapsed="false">
      <c r="B94" s="79"/>
      <c r="C94" s="1" t="s">
        <v>7</v>
      </c>
      <c r="D94" s="13" t="n">
        <v>1</v>
      </c>
      <c r="E94" s="71" t="s">
        <v>39</v>
      </c>
      <c r="F94" s="13" t="n">
        <v>599</v>
      </c>
      <c r="G94" s="13" t="n">
        <v>465</v>
      </c>
      <c r="H94" s="47" t="n">
        <f aca="false">IF(G94=0,"...",G94/F94*100)</f>
        <v>77.6293823038397</v>
      </c>
      <c r="J94" s="80"/>
    </row>
    <row r="95" customFormat="false" ht="12" hidden="false" customHeight="true" outlineLevel="0" collapsed="false">
      <c r="C95" s="1" t="s">
        <v>8</v>
      </c>
      <c r="D95" s="13" t="n">
        <v>1</v>
      </c>
      <c r="E95" s="71" t="s">
        <v>39</v>
      </c>
      <c r="F95" s="13" t="n">
        <v>641</v>
      </c>
      <c r="G95" s="13" t="n">
        <v>554</v>
      </c>
      <c r="H95" s="47" t="n">
        <f aca="false">IF(G95=0,"...",G95/F95*100)</f>
        <v>86.4274570982839</v>
      </c>
    </row>
    <row r="96" customFormat="false" ht="12.75" hidden="false" customHeight="false" outlineLevel="0" collapsed="false">
      <c r="C96" s="19" t="s">
        <v>26</v>
      </c>
      <c r="D96" s="81" t="n">
        <v>2</v>
      </c>
      <c r="E96" s="19" t="n">
        <v>1</v>
      </c>
      <c r="F96" s="81" t="n">
        <v>1041</v>
      </c>
      <c r="G96" s="81" t="n">
        <v>835</v>
      </c>
      <c r="H96" s="82" t="n">
        <f aca="false">IF(G96=0,"...",G96/F96*100)</f>
        <v>80.2113352545629</v>
      </c>
    </row>
    <row r="97" customFormat="false" ht="14.25" hidden="false" customHeight="false" outlineLevel="0" collapsed="false">
      <c r="B97" s="68"/>
    </row>
    <row r="98" customFormat="false" ht="14.25" hidden="false" customHeight="false" outlineLevel="0" collapsed="false">
      <c r="B98" s="68"/>
      <c r="C98" s="61" t="s">
        <v>11</v>
      </c>
      <c r="O98" s="70"/>
      <c r="P98" s="70"/>
    </row>
    <row r="99" customFormat="false" ht="14.25" hidden="false" customHeight="false" outlineLevel="0" collapsed="false">
      <c r="B99" s="68"/>
      <c r="C99" s="83" t="s">
        <v>48</v>
      </c>
      <c r="D99" s="61"/>
      <c r="O99" s="70"/>
      <c r="P99" s="70"/>
    </row>
    <row r="100" customFormat="false" ht="14.25" hidden="false" customHeight="false" outlineLevel="0" collapsed="false">
      <c r="B100" s="68"/>
      <c r="C100" s="75"/>
      <c r="D100" s="61"/>
      <c r="O100" s="70"/>
      <c r="P100" s="70"/>
    </row>
    <row r="101" customFormat="false" ht="14.25" hidden="false" customHeight="false" outlineLevel="0" collapsed="false">
      <c r="B101" s="68"/>
      <c r="C101" s="21" t="s">
        <v>49</v>
      </c>
      <c r="D101" s="61"/>
      <c r="O101" s="70"/>
      <c r="P101" s="70"/>
    </row>
    <row r="102" customFormat="false" ht="14.25" hidden="false" customHeight="false" outlineLevel="0" collapsed="false">
      <c r="B102" s="68"/>
      <c r="O102" s="70"/>
      <c r="P102" s="70"/>
    </row>
    <row r="103" customFormat="false" ht="14.25" hidden="false" customHeight="false" outlineLevel="0" collapsed="false">
      <c r="B103" s="68"/>
      <c r="O103" s="70"/>
      <c r="P103" s="70"/>
    </row>
    <row r="104" customFormat="false" ht="14.25" hidden="false" customHeight="false" outlineLevel="0" collapsed="false">
      <c r="B104" s="68"/>
      <c r="O104" s="70"/>
      <c r="P104" s="70"/>
    </row>
    <row r="105" customFormat="false" ht="14.25" hidden="false" customHeight="false" outlineLevel="0" collapsed="false">
      <c r="B105" s="68"/>
      <c r="O105" s="70"/>
      <c r="P105" s="70"/>
    </row>
  </sheetData>
  <mergeCells count="1">
    <mergeCell ref="C5:H5"/>
  </mergeCells>
  <printOptions headings="false" gridLines="false" gridLinesSet="true" horizontalCentered="true" verticalCentered="false"/>
  <pageMargins left="1" right="1" top="0.640277777777778" bottom="0.620138888888889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85"/>
    <col collapsed="false" customWidth="true" hidden="false" outlineLevel="0" max="3" min="3" style="1" width="22.14"/>
    <col collapsed="false" customWidth="true" hidden="false" outlineLevel="0" max="4" min="4" style="1" width="11.85"/>
    <col collapsed="false" customWidth="true" hidden="false" outlineLevel="0" max="5" min="5" style="1" width="11.13"/>
    <col collapsed="false" customWidth="true" hidden="false" outlineLevel="0" max="6" min="6" style="1" width="12.42"/>
    <col collapsed="false" customWidth="true" hidden="false" outlineLevel="0" max="7" min="7" style="1" width="11.7"/>
    <col collapsed="false" customWidth="true" hidden="false" outlineLevel="0" max="8" min="8" style="1" width="11.85"/>
    <col collapsed="false" customWidth="true" hidden="false" outlineLevel="0" max="9" min="9" style="1" width="7.42"/>
    <col collapsed="false" customWidth="true" hidden="false" outlineLevel="0" max="10" min="10" style="1" width="8.7"/>
    <col collapsed="false" customWidth="true" hidden="false" outlineLevel="0" max="13" min="11" style="1" width="9.28"/>
    <col collapsed="false" customWidth="false" hidden="false" outlineLevel="0" max="257" min="14" style="1" width="9.14"/>
  </cols>
  <sheetData>
    <row r="5" customFormat="false" ht="15.75" hidden="false" customHeight="true" outlineLevel="0" collapsed="false">
      <c r="B5" s="24"/>
      <c r="C5" s="84" t="s">
        <v>50</v>
      </c>
      <c r="D5" s="84"/>
      <c r="E5" s="84"/>
      <c r="F5" s="84"/>
      <c r="G5" s="84"/>
      <c r="H5" s="84"/>
      <c r="I5" s="85"/>
      <c r="J5" s="25"/>
    </row>
    <row r="6" customFormat="false" ht="12.75" hidden="false" customHeight="true" outlineLevel="0" collapsed="false">
      <c r="C6" s="25"/>
      <c r="D6" s="25"/>
      <c r="E6" s="25"/>
      <c r="F6" s="25"/>
      <c r="G6" s="25"/>
      <c r="H6" s="25"/>
    </row>
    <row r="7" customFormat="false" ht="12.75" hidden="false" customHeight="true" outlineLevel="0" collapsed="false">
      <c r="E7" s="19"/>
      <c r="F7" s="19"/>
    </row>
    <row r="8" customFormat="false" ht="14.25" hidden="false" customHeight="true" outlineLevel="0" collapsed="false">
      <c r="C8" s="26" t="s">
        <v>17</v>
      </c>
      <c r="D8" s="86" t="s">
        <v>51</v>
      </c>
      <c r="E8" s="29" t="s">
        <v>52</v>
      </c>
      <c r="F8" s="29"/>
      <c r="G8" s="29"/>
      <c r="H8" s="29"/>
      <c r="I8" s="18"/>
    </row>
    <row r="9" customFormat="false" ht="15" hidden="false" customHeight="true" outlineLevel="0" collapsed="false">
      <c r="C9" s="26"/>
      <c r="D9" s="86"/>
      <c r="E9" s="87" t="s">
        <v>2</v>
      </c>
      <c r="F9" s="88" t="s">
        <v>53</v>
      </c>
      <c r="G9" s="89" t="s">
        <v>54</v>
      </c>
      <c r="H9" s="90" t="s">
        <v>55</v>
      </c>
      <c r="I9" s="18"/>
      <c r="J9" s="18"/>
    </row>
    <row r="10" customFormat="false" ht="15.75" hidden="false" customHeight="false" outlineLevel="0" collapsed="false">
      <c r="C10" s="3"/>
      <c r="D10" s="91"/>
      <c r="E10" s="92"/>
      <c r="F10" s="35"/>
      <c r="G10" s="33"/>
      <c r="H10" s="33"/>
      <c r="I10" s="18"/>
      <c r="J10" s="18"/>
    </row>
    <row r="11" customFormat="false" ht="12.75" hidden="false" customHeight="false" outlineLevel="0" collapsed="false">
      <c r="C11" s="36" t="s">
        <v>2</v>
      </c>
      <c r="D11" s="93" t="n">
        <f aca="false">SUM(D13:D24)</f>
        <v>56</v>
      </c>
      <c r="E11" s="94" t="n">
        <f aca="false">SUM(E13:E24)</f>
        <v>18</v>
      </c>
      <c r="F11" s="95" t="n">
        <f aca="false">SUM(F13:F24)</f>
        <v>3</v>
      </c>
      <c r="G11" s="95" t="n">
        <f aca="false">SUM(G13:G24)</f>
        <v>10</v>
      </c>
      <c r="H11" s="37" t="n">
        <f aca="false">SUM(H13:H24)</f>
        <v>5</v>
      </c>
      <c r="I11" s="18"/>
      <c r="J11" s="18"/>
      <c r="M11" s="96"/>
      <c r="N11" s="96"/>
    </row>
    <row r="12" customFormat="false" ht="12.75" hidden="false" customHeight="false" outlineLevel="0" collapsed="false">
      <c r="C12" s="36"/>
      <c r="D12" s="95"/>
      <c r="E12" s="94"/>
      <c r="F12" s="37"/>
      <c r="G12" s="37"/>
      <c r="H12" s="37"/>
      <c r="I12" s="18"/>
      <c r="J12" s="18"/>
      <c r="M12" s="96"/>
      <c r="N12" s="96"/>
    </row>
    <row r="13" customFormat="false" ht="12.75" hidden="false" customHeight="false" outlineLevel="0" collapsed="false">
      <c r="C13" s="1" t="s">
        <v>4</v>
      </c>
      <c r="D13" s="97" t="n">
        <v>21</v>
      </c>
      <c r="E13" s="98" t="n">
        <v>6</v>
      </c>
      <c r="F13" s="99" t="n">
        <v>0</v>
      </c>
      <c r="G13" s="99" t="n">
        <v>4</v>
      </c>
      <c r="H13" s="71" t="n">
        <v>2</v>
      </c>
    </row>
    <row r="14" customFormat="false" ht="12.75" hidden="false" customHeight="false" outlineLevel="0" collapsed="false">
      <c r="D14" s="99"/>
      <c r="E14" s="98"/>
      <c r="F14" s="43"/>
      <c r="G14" s="43"/>
      <c r="H14" s="43"/>
    </row>
    <row r="15" customFormat="false" ht="12.75" hidden="false" customHeight="false" outlineLevel="0" collapsed="false">
      <c r="C15" s="18" t="s">
        <v>5</v>
      </c>
      <c r="D15" s="43" t="n">
        <v>14</v>
      </c>
      <c r="E15" s="98" t="n">
        <v>4</v>
      </c>
      <c r="F15" s="43" t="n">
        <v>3</v>
      </c>
      <c r="G15" s="98" t="s">
        <v>37</v>
      </c>
      <c r="H15" s="71" t="n">
        <v>1</v>
      </c>
    </row>
    <row r="16" customFormat="false" ht="12.75" hidden="false" customHeight="false" outlineLevel="0" collapsed="false">
      <c r="D16" s="99"/>
      <c r="E16" s="98"/>
      <c r="F16" s="100"/>
      <c r="G16" s="43"/>
      <c r="H16" s="43"/>
      <c r="L16" s="101"/>
      <c r="M16" s="7"/>
      <c r="N16" s="7"/>
    </row>
    <row r="17" customFormat="false" ht="12.75" hidden="false" customHeight="false" outlineLevel="0" collapsed="false">
      <c r="C17" s="20" t="s">
        <v>6</v>
      </c>
      <c r="D17" s="99" t="n">
        <v>13</v>
      </c>
      <c r="E17" s="98" t="n">
        <v>4</v>
      </c>
      <c r="F17" s="99" t="n">
        <v>0</v>
      </c>
      <c r="G17" s="99" t="n">
        <v>4</v>
      </c>
      <c r="H17" s="71" t="s">
        <v>37</v>
      </c>
      <c r="M17" s="96"/>
      <c r="N17" s="96"/>
    </row>
    <row r="18" customFormat="false" ht="12.75" hidden="false" customHeight="false" outlineLevel="0" collapsed="false">
      <c r="C18" s="20"/>
      <c r="D18" s="99"/>
      <c r="E18" s="98"/>
      <c r="F18" s="99"/>
      <c r="G18" s="43"/>
      <c r="H18" s="43"/>
      <c r="M18" s="96"/>
      <c r="N18" s="96"/>
    </row>
    <row r="19" customFormat="false" ht="12.75" hidden="false" customHeight="false" outlineLevel="0" collapsed="false">
      <c r="C19" s="1" t="s">
        <v>7</v>
      </c>
      <c r="D19" s="99" t="n">
        <v>2</v>
      </c>
      <c r="E19" s="98" t="n">
        <v>1</v>
      </c>
      <c r="F19" s="71" t="s">
        <v>37</v>
      </c>
      <c r="G19" s="98" t="s">
        <v>37</v>
      </c>
      <c r="H19" s="43" t="n">
        <v>1</v>
      </c>
    </row>
    <row r="20" customFormat="false" ht="12.75" hidden="false" customHeight="false" outlineLevel="0" collapsed="false">
      <c r="D20" s="99"/>
      <c r="E20" s="98"/>
      <c r="F20" s="99"/>
      <c r="G20" s="102"/>
      <c r="H20" s="43"/>
    </row>
    <row r="21" customFormat="false" ht="12.75" hidden="false" customHeight="false" outlineLevel="0" collapsed="false">
      <c r="C21" s="1" t="s">
        <v>8</v>
      </c>
      <c r="D21" s="99" t="n">
        <v>2</v>
      </c>
      <c r="E21" s="98" t="n">
        <v>1</v>
      </c>
      <c r="F21" s="71" t="s">
        <v>37</v>
      </c>
      <c r="G21" s="99" t="n">
        <v>0</v>
      </c>
      <c r="H21" s="71" t="n">
        <v>1</v>
      </c>
      <c r="M21" s="96"/>
      <c r="N21" s="96"/>
    </row>
    <row r="22" customFormat="false" ht="12.75" hidden="false" customHeight="false" outlineLevel="0" collapsed="false">
      <c r="D22" s="99"/>
      <c r="E22" s="98"/>
      <c r="F22" s="99"/>
      <c r="G22" s="43"/>
      <c r="H22" s="43"/>
      <c r="M22" s="96"/>
      <c r="N22" s="96"/>
    </row>
    <row r="23" customFormat="false" ht="12.75" hidden="false" customHeight="false" outlineLevel="0" collapsed="false">
      <c r="C23" s="1" t="s">
        <v>9</v>
      </c>
      <c r="D23" s="103" t="n">
        <v>4</v>
      </c>
      <c r="E23" s="104" t="n">
        <v>2</v>
      </c>
      <c r="F23" s="105" t="n">
        <v>0</v>
      </c>
      <c r="G23" s="51" t="n">
        <v>2</v>
      </c>
      <c r="H23" s="51" t="s">
        <v>37</v>
      </c>
      <c r="I23" s="55"/>
      <c r="J23" s="64"/>
      <c r="M23" s="96"/>
      <c r="N23" s="96"/>
    </row>
    <row r="24" customFormat="false" ht="12.75" hidden="false" customHeight="false" outlineLevel="0" collapsed="false">
      <c r="C24" s="1" t="s">
        <v>10</v>
      </c>
      <c r="D24" s="103"/>
      <c r="E24" s="104"/>
      <c r="F24" s="105"/>
      <c r="G24" s="51"/>
      <c r="H24" s="51"/>
      <c r="I24" s="55"/>
      <c r="J24" s="64"/>
      <c r="M24" s="96"/>
      <c r="N24" s="96"/>
    </row>
    <row r="25" customFormat="false" ht="12.75" hidden="false" customHeight="false" outlineLevel="0" collapsed="false">
      <c r="C25" s="19"/>
      <c r="D25" s="106"/>
      <c r="E25" s="106"/>
      <c r="F25" s="106"/>
      <c r="G25" s="56"/>
      <c r="H25" s="56"/>
      <c r="M25" s="96"/>
      <c r="N25" s="96"/>
    </row>
    <row r="26" customFormat="false" ht="12.75" hidden="false" customHeight="false" outlineLevel="0" collapsed="false">
      <c r="C26" s="18"/>
      <c r="D26" s="13"/>
      <c r="E26" s="13"/>
      <c r="F26" s="13"/>
      <c r="G26" s="13"/>
      <c r="H26" s="13"/>
      <c r="M26" s="96"/>
      <c r="N26" s="96"/>
    </row>
    <row r="27" customFormat="false" ht="12.75" hidden="false" customHeight="false" outlineLevel="0" collapsed="false">
      <c r="C27" s="61" t="s">
        <v>11</v>
      </c>
      <c r="D27" s="13"/>
      <c r="E27" s="13"/>
      <c r="F27" s="13"/>
      <c r="G27" s="13"/>
      <c r="H27" s="13"/>
      <c r="M27" s="96"/>
      <c r="N27" s="96"/>
    </row>
    <row r="28" customFormat="false" ht="12.75" hidden="false" customHeight="false" outlineLevel="0" collapsed="false">
      <c r="C28" s="83" t="s">
        <v>56</v>
      </c>
      <c r="D28" s="18"/>
      <c r="E28" s="18"/>
      <c r="F28" s="18"/>
      <c r="G28" s="79"/>
      <c r="H28" s="79"/>
    </row>
    <row r="29" customFormat="false" ht="12.75" hidden="false" customHeight="false" outlineLevel="0" collapsed="false">
      <c r="C29" s="83" t="s">
        <v>57</v>
      </c>
      <c r="D29" s="18"/>
      <c r="E29" s="18"/>
      <c r="F29" s="18"/>
      <c r="G29" s="18"/>
      <c r="H29" s="18"/>
    </row>
    <row r="30" customFormat="false" ht="12.75" hidden="false" customHeight="false" outlineLevel="0" collapsed="false">
      <c r="C30" s="83" t="s">
        <v>58</v>
      </c>
      <c r="D30" s="18"/>
      <c r="E30" s="18"/>
      <c r="F30" s="18"/>
      <c r="G30" s="18"/>
      <c r="H30" s="18"/>
    </row>
    <row r="32" customFormat="false" ht="12.75" hidden="false" customHeight="false" outlineLevel="0" collapsed="false">
      <c r="C32" s="61" t="s">
        <v>59</v>
      </c>
    </row>
    <row r="52" customFormat="false" ht="12.75" hidden="false" customHeight="false" outlineLevel="0" collapsed="false">
      <c r="C52" s="61"/>
    </row>
  </sheetData>
  <mergeCells count="10">
    <mergeCell ref="C5:H5"/>
    <mergeCell ref="C8:C9"/>
    <mergeCell ref="D8:D9"/>
    <mergeCell ref="E8:H8"/>
    <mergeCell ref="D23:D24"/>
    <mergeCell ref="E23:E24"/>
    <mergeCell ref="F23:F24"/>
    <mergeCell ref="G23:G24"/>
    <mergeCell ref="H23:H24"/>
    <mergeCell ref="I23:I24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99"/>
    <col collapsed="false" customWidth="true" hidden="false" outlineLevel="0" max="3" min="3" style="1" width="27.56"/>
    <col collapsed="false" customWidth="true" hidden="false" outlineLevel="0" max="6" min="4" style="1" width="13.28"/>
    <col collapsed="false" customWidth="true" hidden="false" outlineLevel="0" max="7" min="7" style="1" width="10.41"/>
    <col collapsed="false" customWidth="true" hidden="false" outlineLevel="0" max="8" min="8" style="18" width="5.99"/>
    <col collapsed="false" customWidth="true" hidden="false" outlineLevel="0" max="9" min="9" style="18" width="8.7"/>
    <col collapsed="false" customWidth="true" hidden="false" outlineLevel="0" max="12" min="10" style="18" width="9.28"/>
    <col collapsed="false" customWidth="false" hidden="false" outlineLevel="0" max="31" min="13" style="18" width="9.14"/>
    <col collapsed="false" customWidth="false" hidden="false" outlineLevel="0" max="257" min="32" style="1" width="9.14"/>
  </cols>
  <sheetData>
    <row r="5" customFormat="false" ht="33" hidden="false" customHeight="true" outlineLevel="0" collapsed="false">
      <c r="B5" s="24"/>
      <c r="C5" s="107" t="s">
        <v>60</v>
      </c>
      <c r="D5" s="107"/>
      <c r="E5" s="107"/>
      <c r="F5" s="107"/>
      <c r="G5" s="108"/>
      <c r="H5" s="109"/>
      <c r="I5" s="3"/>
    </row>
    <row r="6" customFormat="false" ht="12.75" hidden="false" customHeight="true" outlineLevel="0" collapsed="false">
      <c r="C6" s="25"/>
      <c r="D6" s="25"/>
      <c r="E6" s="25"/>
      <c r="F6" s="25"/>
      <c r="G6" s="25"/>
    </row>
    <row r="7" customFormat="false" ht="12.75" hidden="false" customHeight="true" outlineLevel="0" collapsed="false">
      <c r="G7" s="18"/>
    </row>
    <row r="8" customFormat="false" ht="16.5" hidden="false" customHeight="true" outlineLevel="0" collapsed="false">
      <c r="C8" s="26" t="s">
        <v>17</v>
      </c>
      <c r="D8" s="110" t="s">
        <v>61</v>
      </c>
      <c r="E8" s="110" t="s">
        <v>62</v>
      </c>
      <c r="F8" s="86" t="s">
        <v>63</v>
      </c>
      <c r="G8" s="111"/>
    </row>
    <row r="9" customFormat="false" ht="23.25" hidden="false" customHeight="true" outlineLevel="0" collapsed="false">
      <c r="C9" s="26"/>
      <c r="D9" s="110"/>
      <c r="E9" s="110"/>
      <c r="F9" s="86"/>
      <c r="G9" s="112"/>
    </row>
    <row r="10" customFormat="false" ht="15.75" hidden="false" customHeight="false" outlineLevel="0" collapsed="false">
      <c r="C10" s="3"/>
      <c r="D10" s="91"/>
      <c r="E10" s="35"/>
      <c r="F10" s="35"/>
      <c r="G10" s="18"/>
    </row>
    <row r="11" customFormat="false" ht="12.75" hidden="false" customHeight="false" outlineLevel="0" collapsed="false">
      <c r="C11" s="36" t="s">
        <v>2</v>
      </c>
      <c r="D11" s="94" t="n">
        <v>15338</v>
      </c>
      <c r="E11" s="94" t="n">
        <v>11244</v>
      </c>
      <c r="F11" s="113" t="n">
        <f aca="false">+E11/D11*100</f>
        <v>73.3081236145521</v>
      </c>
      <c r="G11" s="114"/>
      <c r="I11" s="115"/>
      <c r="J11" s="116"/>
      <c r="L11" s="117"/>
      <c r="M11" s="117"/>
    </row>
    <row r="12" customFormat="false" ht="12.75" hidden="false" customHeight="false" outlineLevel="0" collapsed="false">
      <c r="C12" s="36"/>
      <c r="D12" s="94"/>
      <c r="E12" s="94"/>
      <c r="F12" s="113"/>
      <c r="G12" s="112"/>
      <c r="I12" s="115"/>
      <c r="L12" s="117"/>
      <c r="M12" s="117"/>
    </row>
    <row r="13" customFormat="false" ht="12.75" hidden="false" customHeight="false" outlineLevel="0" collapsed="false">
      <c r="C13" s="1" t="s">
        <v>4</v>
      </c>
      <c r="D13" s="98" t="n">
        <v>5942</v>
      </c>
      <c r="E13" s="98" t="n">
        <v>4321</v>
      </c>
      <c r="F13" s="49" t="n">
        <f aca="false">+E13/D13*100</f>
        <v>72.7196230225513</v>
      </c>
      <c r="G13" s="55"/>
      <c r="I13" s="118"/>
    </row>
    <row r="14" customFormat="false" ht="12.75" hidden="false" customHeight="false" outlineLevel="0" collapsed="false">
      <c r="D14" s="98"/>
      <c r="E14" s="98"/>
      <c r="F14" s="49"/>
      <c r="G14" s="55"/>
      <c r="I14" s="118"/>
    </row>
    <row r="15" s="18" customFormat="true" ht="12.75" hidden="false" customHeight="false" outlineLevel="0" collapsed="false">
      <c r="C15" s="18" t="s">
        <v>5</v>
      </c>
      <c r="D15" s="98" t="n">
        <v>3768</v>
      </c>
      <c r="E15" s="71" t="n">
        <v>2622</v>
      </c>
      <c r="F15" s="49" t="n">
        <f aca="false">+E15/D15*100</f>
        <v>69.5859872611465</v>
      </c>
      <c r="G15" s="55"/>
      <c r="I15" s="118"/>
    </row>
    <row r="16" customFormat="false" ht="12.75" hidden="false" customHeight="false" outlineLevel="0" collapsed="false">
      <c r="D16" s="98"/>
      <c r="E16" s="98"/>
      <c r="F16" s="113"/>
      <c r="G16" s="55"/>
      <c r="I16" s="115"/>
      <c r="K16" s="119"/>
      <c r="L16" s="61"/>
      <c r="M16" s="61"/>
    </row>
    <row r="17" customFormat="false" ht="12.75" hidden="false" customHeight="false" outlineLevel="0" collapsed="false">
      <c r="C17" s="20" t="s">
        <v>6</v>
      </c>
      <c r="D17" s="98" t="n">
        <v>3482</v>
      </c>
      <c r="E17" s="98" t="n">
        <v>2686</v>
      </c>
      <c r="F17" s="49" t="n">
        <f aca="false">+E17/D17*100</f>
        <v>77.1395749569213</v>
      </c>
      <c r="G17" s="55"/>
      <c r="I17" s="118"/>
      <c r="L17" s="117"/>
      <c r="M17" s="117"/>
    </row>
    <row r="18" customFormat="false" ht="12.75" hidden="false" customHeight="false" outlineLevel="0" collapsed="false">
      <c r="C18" s="20"/>
      <c r="D18" s="98"/>
      <c r="E18" s="98"/>
      <c r="F18" s="49"/>
      <c r="G18" s="55"/>
      <c r="I18" s="118"/>
      <c r="L18" s="117"/>
      <c r="M18" s="117"/>
    </row>
    <row r="19" customFormat="false" ht="12.75" hidden="false" customHeight="false" outlineLevel="0" collapsed="false">
      <c r="C19" s="1" t="s">
        <v>7</v>
      </c>
      <c r="D19" s="98" t="n">
        <v>568</v>
      </c>
      <c r="E19" s="98" t="n">
        <v>472</v>
      </c>
      <c r="F19" s="49" t="n">
        <f aca="false">+E19/D19*100</f>
        <v>83.0985915492958</v>
      </c>
      <c r="G19" s="55"/>
      <c r="I19" s="118"/>
    </row>
    <row r="20" customFormat="false" ht="12.75" hidden="false" customHeight="false" outlineLevel="0" collapsed="false">
      <c r="D20" s="98"/>
      <c r="E20" s="98"/>
      <c r="F20" s="49"/>
      <c r="G20" s="55"/>
      <c r="I20" s="118"/>
    </row>
    <row r="21" customFormat="false" ht="12.75" hidden="false" customHeight="false" outlineLevel="0" collapsed="false">
      <c r="C21" s="1" t="s">
        <v>8</v>
      </c>
      <c r="D21" s="98" t="n">
        <v>597</v>
      </c>
      <c r="E21" s="98" t="n">
        <v>447</v>
      </c>
      <c r="F21" s="49" t="n">
        <f aca="false">+E21/D21*100</f>
        <v>74.8743718592965</v>
      </c>
      <c r="G21" s="55"/>
      <c r="I21" s="118"/>
      <c r="L21" s="117"/>
      <c r="M21" s="117"/>
    </row>
    <row r="22" customFormat="false" ht="12.75" hidden="false" customHeight="false" outlineLevel="0" collapsed="false">
      <c r="D22" s="98"/>
      <c r="E22" s="98"/>
      <c r="F22" s="49"/>
      <c r="G22" s="55"/>
      <c r="I22" s="118"/>
      <c r="L22" s="117"/>
      <c r="M22" s="117"/>
    </row>
    <row r="23" customFormat="false" ht="12.75" hidden="false" customHeight="false" outlineLevel="0" collapsed="false">
      <c r="C23" s="1" t="s">
        <v>9</v>
      </c>
      <c r="D23" s="104" t="n">
        <v>981</v>
      </c>
      <c r="E23" s="104" t="n">
        <v>696</v>
      </c>
      <c r="F23" s="120" t="n">
        <f aca="false">+E23/D23*100</f>
        <v>70.9480122324159</v>
      </c>
      <c r="G23" s="121"/>
      <c r="H23" s="55"/>
      <c r="I23" s="122"/>
      <c r="L23" s="117"/>
      <c r="M23" s="117"/>
    </row>
    <row r="24" customFormat="false" ht="12.75" hidden="false" customHeight="false" outlineLevel="0" collapsed="false">
      <c r="C24" s="1" t="s">
        <v>10</v>
      </c>
      <c r="D24" s="104"/>
      <c r="E24" s="104"/>
      <c r="F24" s="120" t="e">
        <f aca="false"/>
        <v>#DIV/0!</v>
      </c>
      <c r="G24" s="121"/>
      <c r="H24" s="55"/>
      <c r="I24" s="122"/>
      <c r="L24" s="117"/>
      <c r="M24" s="117"/>
      <c r="N24" s="83"/>
    </row>
    <row r="25" customFormat="false" ht="12.75" hidden="false" customHeight="false" outlineLevel="0" collapsed="false">
      <c r="C25" s="19"/>
      <c r="D25" s="106"/>
      <c r="E25" s="106"/>
      <c r="F25" s="123"/>
      <c r="G25" s="79"/>
      <c r="L25" s="117"/>
      <c r="M25" s="117"/>
    </row>
    <row r="27" customFormat="false" ht="12.75" hidden="false" customHeight="false" outlineLevel="0" collapsed="false">
      <c r="C27" s="61" t="s">
        <v>59</v>
      </c>
    </row>
  </sheetData>
  <mergeCells count="11">
    <mergeCell ref="C5:F5"/>
    <mergeCell ref="C8:C9"/>
    <mergeCell ref="D8:D9"/>
    <mergeCell ref="E8:E9"/>
    <mergeCell ref="F8:F9"/>
    <mergeCell ref="D23:D24"/>
    <mergeCell ref="E23:E24"/>
    <mergeCell ref="F23:F24"/>
    <mergeCell ref="G23:G24"/>
    <mergeCell ref="H23:H24"/>
    <mergeCell ref="I23:I24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56"/>
    <col collapsed="false" customWidth="true" hidden="false" outlineLevel="0" max="3" min="3" style="1" width="15.41"/>
    <col collapsed="false" customWidth="true" hidden="false" outlineLevel="0" max="4" min="4" style="1" width="11.85"/>
    <col collapsed="false" customWidth="true" hidden="false" outlineLevel="0" max="5" min="5" style="1" width="10.99"/>
    <col collapsed="false" customWidth="true" hidden="false" outlineLevel="0" max="11" min="6" style="1" width="8.28"/>
    <col collapsed="false" customWidth="true" hidden="false" outlineLevel="0" max="12" min="12" style="1" width="8.7"/>
    <col collapsed="false" customWidth="true" hidden="false" outlineLevel="0" max="15" min="13" style="18" width="9.28"/>
    <col collapsed="false" customWidth="false" hidden="false" outlineLevel="0" max="28" min="16" style="18" width="9.14"/>
    <col collapsed="false" customWidth="false" hidden="false" outlineLevel="0" max="257" min="29" style="1" width="9.14"/>
  </cols>
  <sheetData>
    <row r="5" customFormat="false" ht="15.75" hidden="false" customHeight="false" outlineLevel="0" collapsed="false">
      <c r="B5" s="24"/>
      <c r="C5" s="3" t="s">
        <v>64</v>
      </c>
      <c r="D5" s="3"/>
      <c r="E5" s="3"/>
      <c r="F5" s="3"/>
      <c r="G5" s="3"/>
      <c r="H5" s="3"/>
      <c r="I5" s="3"/>
      <c r="J5" s="3"/>
      <c r="K5" s="124"/>
      <c r="L5" s="25"/>
    </row>
    <row r="6" customFormat="false" ht="12.75" hidden="false" customHeight="true" outlineLevel="0" collapsed="false">
      <c r="C6" s="25"/>
      <c r="D6" s="25"/>
      <c r="E6" s="25"/>
      <c r="F6" s="25"/>
      <c r="G6" s="25"/>
      <c r="H6" s="25"/>
      <c r="I6" s="25"/>
      <c r="J6" s="25"/>
      <c r="K6" s="25"/>
    </row>
    <row r="7" customFormat="false" ht="12.75" hidden="false" customHeight="true" outlineLevel="0" collapsed="false">
      <c r="F7" s="19"/>
      <c r="G7" s="19"/>
      <c r="H7" s="19"/>
      <c r="I7" s="19"/>
      <c r="J7" s="19"/>
      <c r="K7" s="18"/>
    </row>
    <row r="8" customFormat="false" ht="17.25" hidden="false" customHeight="true" outlineLevel="0" collapsed="false">
      <c r="C8" s="26" t="s">
        <v>17</v>
      </c>
      <c r="D8" s="110" t="s">
        <v>61</v>
      </c>
      <c r="E8" s="110" t="s">
        <v>62</v>
      </c>
      <c r="F8" s="29" t="s">
        <v>65</v>
      </c>
      <c r="G8" s="29"/>
      <c r="H8" s="29"/>
      <c r="I8" s="29"/>
      <c r="J8" s="29"/>
      <c r="K8" s="29"/>
      <c r="N8" s="125"/>
      <c r="O8" s="125"/>
      <c r="P8" s="126"/>
      <c r="Q8" s="127"/>
      <c r="R8" s="126"/>
      <c r="S8" s="127"/>
      <c r="T8" s="114"/>
      <c r="U8" s="128"/>
    </row>
    <row r="9" customFormat="false" ht="22.5" hidden="false" customHeight="true" outlineLevel="0" collapsed="false">
      <c r="C9" s="26"/>
      <c r="D9" s="110"/>
      <c r="E9" s="110"/>
      <c r="F9" s="28" t="s">
        <v>66</v>
      </c>
      <c r="G9" s="28"/>
      <c r="H9" s="28" t="s">
        <v>67</v>
      </c>
      <c r="I9" s="28"/>
      <c r="J9" s="29" t="s">
        <v>68</v>
      </c>
      <c r="K9" s="29"/>
      <c r="L9" s="18"/>
    </row>
    <row r="10" customFormat="false" ht="23.25" hidden="false" customHeight="true" outlineLevel="0" collapsed="false">
      <c r="C10" s="129"/>
      <c r="D10" s="130"/>
      <c r="E10" s="131"/>
      <c r="F10" s="132" t="s">
        <v>69</v>
      </c>
      <c r="G10" s="133" t="s">
        <v>23</v>
      </c>
      <c r="H10" s="132" t="s">
        <v>69</v>
      </c>
      <c r="I10" s="134" t="s">
        <v>23</v>
      </c>
      <c r="J10" s="135" t="s">
        <v>69</v>
      </c>
      <c r="K10" s="136" t="s">
        <v>23</v>
      </c>
      <c r="L10" s="18"/>
    </row>
    <row r="11" customFormat="false" ht="15.75" hidden="false" customHeight="false" outlineLevel="0" collapsed="false">
      <c r="C11" s="3"/>
      <c r="D11" s="91"/>
      <c r="E11" s="35"/>
      <c r="F11" s="35"/>
      <c r="G11" s="91"/>
      <c r="H11" s="35"/>
      <c r="I11" s="137"/>
      <c r="J11" s="35"/>
      <c r="K11" s="33"/>
      <c r="L11" s="18"/>
    </row>
    <row r="12" customFormat="false" ht="12.75" hidden="false" customHeight="false" outlineLevel="0" collapsed="false">
      <c r="C12" s="36" t="s">
        <v>2</v>
      </c>
      <c r="D12" s="94" t="n">
        <f aca="false">SUM(D14:D25)</f>
        <v>15338</v>
      </c>
      <c r="E12" s="94" t="n">
        <f aca="false">SUM(E14:E25)</f>
        <v>11244</v>
      </c>
      <c r="F12" s="138" t="n">
        <f aca="false">SUM(F14:F25)</f>
        <v>7045</v>
      </c>
      <c r="G12" s="139" t="n">
        <f aca="false">((F12/E12)*100)</f>
        <v>62.655638562789</v>
      </c>
      <c r="H12" s="126" t="n">
        <f aca="false">SUM(H14:H25)</f>
        <v>4127</v>
      </c>
      <c r="I12" s="140" t="n">
        <f aca="false">(H12/E12)*100</f>
        <v>36.704019921736</v>
      </c>
      <c r="J12" s="141" t="n">
        <f aca="false">SUM(J14:J25)</f>
        <v>72</v>
      </c>
      <c r="K12" s="141" t="n">
        <f aca="false">(J12/E12)*100</f>
        <v>0.64034151547492</v>
      </c>
      <c r="L12" s="142"/>
      <c r="O12" s="117"/>
      <c r="P12" s="117"/>
    </row>
    <row r="13" customFormat="false" ht="12.75" hidden="false" customHeight="false" outlineLevel="0" collapsed="false">
      <c r="C13" s="36"/>
      <c r="D13" s="94"/>
      <c r="E13" s="94"/>
      <c r="F13" s="138"/>
      <c r="G13" s="143"/>
      <c r="H13" s="126"/>
      <c r="I13" s="144"/>
      <c r="J13" s="141"/>
      <c r="K13" s="141"/>
      <c r="L13" s="142"/>
      <c r="O13" s="117"/>
      <c r="P13" s="117"/>
    </row>
    <row r="14" customFormat="false" ht="12.75" hidden="false" customHeight="false" outlineLevel="0" collapsed="false">
      <c r="C14" s="1" t="s">
        <v>4</v>
      </c>
      <c r="D14" s="98" t="n">
        <v>5942</v>
      </c>
      <c r="E14" s="98" t="n">
        <v>4321</v>
      </c>
      <c r="F14" s="145" t="n">
        <v>2748</v>
      </c>
      <c r="G14" s="146" t="n">
        <f aca="false">(F14/E14)*100</f>
        <v>63.5963897246008</v>
      </c>
      <c r="H14" s="147" t="n">
        <v>1536</v>
      </c>
      <c r="I14" s="148" t="n">
        <f aca="false">(H14/E14)*100</f>
        <v>35.5473270076371</v>
      </c>
      <c r="J14" s="46" t="n">
        <v>37</v>
      </c>
      <c r="K14" s="46" t="n">
        <f aca="false">(J14/E14)*100</f>
        <v>0.856283267762092</v>
      </c>
      <c r="L14" s="142"/>
    </row>
    <row r="15" customFormat="false" ht="12.75" hidden="false" customHeight="false" outlineLevel="0" collapsed="false">
      <c r="D15" s="98"/>
      <c r="E15" s="98"/>
      <c r="F15" s="145"/>
      <c r="G15" s="146"/>
      <c r="H15" s="147"/>
      <c r="I15" s="148"/>
      <c r="J15" s="46"/>
      <c r="K15" s="46"/>
      <c r="L15" s="142"/>
    </row>
    <row r="16" s="18" customFormat="true" ht="12.75" hidden="false" customHeight="false" outlineLevel="0" collapsed="false">
      <c r="C16" s="18" t="s">
        <v>5</v>
      </c>
      <c r="D16" s="98" t="n">
        <v>3768</v>
      </c>
      <c r="E16" s="71" t="n">
        <v>2622</v>
      </c>
      <c r="F16" s="145" t="n">
        <v>1501</v>
      </c>
      <c r="G16" s="146" t="n">
        <f aca="false">(F16/E16)*100</f>
        <v>57.2463768115942</v>
      </c>
      <c r="H16" s="147" t="n">
        <v>1105</v>
      </c>
      <c r="I16" s="148" t="n">
        <f aca="false">(H16/E16)*100</f>
        <v>42.1434019832189</v>
      </c>
      <c r="J16" s="46" t="n">
        <v>16</v>
      </c>
      <c r="K16" s="46" t="n">
        <f aca="false">(J16/E16)*100</f>
        <v>0.61022120518688</v>
      </c>
      <c r="L16" s="142"/>
    </row>
    <row r="17" customFormat="false" ht="12.75" hidden="false" customHeight="false" outlineLevel="0" collapsed="false">
      <c r="D17" s="98"/>
      <c r="E17" s="98"/>
      <c r="F17" s="145"/>
      <c r="G17" s="146"/>
      <c r="H17" s="147"/>
      <c r="I17" s="148"/>
      <c r="J17" s="46"/>
      <c r="K17" s="46"/>
      <c r="L17" s="142"/>
      <c r="N17" s="119"/>
      <c r="O17" s="61"/>
      <c r="P17" s="61"/>
    </row>
    <row r="18" customFormat="false" ht="12.75" hidden="false" customHeight="false" outlineLevel="0" collapsed="false">
      <c r="C18" s="20" t="s">
        <v>6</v>
      </c>
      <c r="D18" s="98" t="n">
        <v>3482</v>
      </c>
      <c r="E18" s="98" t="n">
        <v>2686</v>
      </c>
      <c r="F18" s="145" t="n">
        <v>1842</v>
      </c>
      <c r="G18" s="146" t="n">
        <f aca="false">(F18/E18)*100</f>
        <v>68.5778108711839</v>
      </c>
      <c r="H18" s="147" t="n">
        <v>837</v>
      </c>
      <c r="I18" s="148" t="n">
        <f aca="false">(H18/E18)*100</f>
        <v>31.1615785554728</v>
      </c>
      <c r="J18" s="46" t="n">
        <v>7</v>
      </c>
      <c r="K18" s="46" t="n">
        <f aca="false">(J18/E18)*100</f>
        <v>0.260610573343261</v>
      </c>
      <c r="L18" s="142"/>
      <c r="O18" s="117"/>
      <c r="P18" s="117"/>
    </row>
    <row r="19" customFormat="false" ht="12.75" hidden="false" customHeight="false" outlineLevel="0" collapsed="false">
      <c r="C19" s="20"/>
      <c r="D19" s="98"/>
      <c r="E19" s="98"/>
      <c r="F19" s="145"/>
      <c r="G19" s="146"/>
      <c r="H19" s="147"/>
      <c r="I19" s="148"/>
      <c r="J19" s="46"/>
      <c r="K19" s="46"/>
      <c r="L19" s="142"/>
      <c r="O19" s="117"/>
      <c r="P19" s="117"/>
    </row>
    <row r="20" customFormat="false" ht="12.75" hidden="false" customHeight="false" outlineLevel="0" collapsed="false">
      <c r="C20" s="1" t="s">
        <v>7</v>
      </c>
      <c r="D20" s="98" t="n">
        <v>568</v>
      </c>
      <c r="E20" s="98" t="n">
        <v>472</v>
      </c>
      <c r="F20" s="145" t="n">
        <v>337</v>
      </c>
      <c r="G20" s="146" t="n">
        <f aca="false">SUM(F20/E20)*100</f>
        <v>71.3983050847458</v>
      </c>
      <c r="H20" s="147" t="n">
        <v>134</v>
      </c>
      <c r="I20" s="148" t="n">
        <f aca="false">(H20/E20)*100</f>
        <v>28.3898305084746</v>
      </c>
      <c r="J20" s="46" t="n">
        <v>1</v>
      </c>
      <c r="K20" s="46" t="n">
        <f aca="false">(J20/E20)*100</f>
        <v>0.211864406779661</v>
      </c>
      <c r="L20" s="142"/>
    </row>
    <row r="21" customFormat="false" ht="12.75" hidden="false" customHeight="false" outlineLevel="0" collapsed="false">
      <c r="D21" s="98"/>
      <c r="E21" s="98"/>
      <c r="F21" s="145"/>
      <c r="G21" s="146"/>
      <c r="H21" s="147"/>
      <c r="I21" s="148"/>
      <c r="J21" s="46"/>
      <c r="K21" s="46"/>
      <c r="L21" s="142"/>
    </row>
    <row r="22" customFormat="false" ht="12.75" hidden="false" customHeight="false" outlineLevel="0" collapsed="false">
      <c r="C22" s="1" t="s">
        <v>8</v>
      </c>
      <c r="D22" s="98" t="n">
        <v>597</v>
      </c>
      <c r="E22" s="98" t="n">
        <v>447</v>
      </c>
      <c r="F22" s="145" t="n">
        <v>255</v>
      </c>
      <c r="G22" s="146" t="n">
        <f aca="false">(F22/E22)*100</f>
        <v>57.0469798657718</v>
      </c>
      <c r="H22" s="147" t="n">
        <v>186</v>
      </c>
      <c r="I22" s="148" t="n">
        <f aca="false">(H22/E22)*100</f>
        <v>41.6107382550336</v>
      </c>
      <c r="J22" s="46" t="n">
        <v>6</v>
      </c>
      <c r="K22" s="46" t="n">
        <f aca="false">(J22/E22)*100</f>
        <v>1.34228187919463</v>
      </c>
      <c r="L22" s="142"/>
      <c r="O22" s="117"/>
      <c r="P22" s="117"/>
    </row>
    <row r="23" customFormat="false" ht="12.75" hidden="false" customHeight="false" outlineLevel="0" collapsed="false">
      <c r="D23" s="98"/>
      <c r="E23" s="98"/>
      <c r="F23" s="145"/>
      <c r="G23" s="146"/>
      <c r="H23" s="147"/>
      <c r="I23" s="148"/>
      <c r="J23" s="46"/>
      <c r="K23" s="46"/>
      <c r="L23" s="142"/>
      <c r="O23" s="117"/>
      <c r="P23" s="117"/>
    </row>
    <row r="24" customFormat="false" ht="12.75" hidden="false" customHeight="false" outlineLevel="0" collapsed="false">
      <c r="C24" s="1" t="s">
        <v>9</v>
      </c>
      <c r="D24" s="104" t="n">
        <v>981</v>
      </c>
      <c r="E24" s="104" t="n">
        <v>696</v>
      </c>
      <c r="F24" s="149" t="n">
        <v>362</v>
      </c>
      <c r="G24" s="150" t="n">
        <f aca="false">(F24/E24)*100</f>
        <v>52.0114942528736</v>
      </c>
      <c r="H24" s="151" t="n">
        <v>329</v>
      </c>
      <c r="I24" s="152" t="n">
        <f aca="false">(H24/E24)*100</f>
        <v>47.2701149425287</v>
      </c>
      <c r="J24" s="53" t="n">
        <v>5</v>
      </c>
      <c r="K24" s="53" t="n">
        <f aca="false">(J24/E24)*100</f>
        <v>0.718390804597701</v>
      </c>
      <c r="L24" s="142"/>
      <c r="O24" s="117"/>
      <c r="P24" s="117"/>
    </row>
    <row r="25" customFormat="false" ht="12.75" hidden="false" customHeight="false" outlineLevel="0" collapsed="false">
      <c r="C25" s="1" t="s">
        <v>10</v>
      </c>
      <c r="D25" s="104"/>
      <c r="E25" s="104"/>
      <c r="F25" s="149"/>
      <c r="G25" s="150"/>
      <c r="H25" s="151"/>
      <c r="I25" s="152"/>
      <c r="J25" s="53"/>
      <c r="K25" s="53"/>
      <c r="L25" s="153"/>
      <c r="O25" s="117"/>
      <c r="P25" s="117"/>
    </row>
    <row r="26" customFormat="false" ht="12.75" hidden="false" customHeight="false" outlineLevel="0" collapsed="false">
      <c r="C26" s="19"/>
      <c r="D26" s="106"/>
      <c r="E26" s="106"/>
      <c r="F26" s="56"/>
      <c r="G26" s="154"/>
      <c r="H26" s="81"/>
      <c r="I26" s="155"/>
      <c r="J26" s="156"/>
      <c r="K26" s="156"/>
      <c r="O26" s="117"/>
      <c r="P26" s="117"/>
    </row>
    <row r="27" customFormat="false" ht="12.75" hidden="false" customHeight="false" outlineLevel="0" collapsed="false">
      <c r="C27" s="18"/>
      <c r="D27" s="13"/>
      <c r="E27" s="13"/>
      <c r="F27" s="13"/>
      <c r="G27" s="18"/>
      <c r="H27" s="13"/>
      <c r="I27" s="13"/>
      <c r="J27" s="79"/>
      <c r="K27" s="79"/>
      <c r="O27" s="117"/>
      <c r="P27" s="117"/>
    </row>
    <row r="28" customFormat="false" ht="12.75" hidden="false" customHeight="false" outlineLevel="0" collapsed="false">
      <c r="C28" s="7" t="s">
        <v>11</v>
      </c>
    </row>
    <row r="29" customFormat="false" ht="12.75" hidden="false" customHeight="false" outlineLevel="0" collapsed="false">
      <c r="C29" s="18" t="s">
        <v>70</v>
      </c>
      <c r="D29" s="18"/>
      <c r="E29" s="18"/>
      <c r="F29" s="79"/>
      <c r="G29" s="79"/>
      <c r="H29" s="79"/>
      <c r="I29" s="79"/>
      <c r="J29" s="18"/>
      <c r="K29" s="18"/>
    </row>
    <row r="30" customFormat="false" ht="12.75" hidden="false" customHeight="false" outlineLevel="0" collapsed="false">
      <c r="C30" s="1" t="s">
        <v>71</v>
      </c>
      <c r="D30" s="18"/>
      <c r="E30" s="18"/>
      <c r="F30" s="18"/>
      <c r="G30" s="18"/>
      <c r="H30" s="18"/>
      <c r="I30" s="18"/>
      <c r="J30" s="18"/>
      <c r="K30" s="18"/>
    </row>
    <row r="32" customFormat="false" ht="12.75" hidden="false" customHeight="false" outlineLevel="0" collapsed="false">
      <c r="C32" s="61" t="s">
        <v>72</v>
      </c>
      <c r="F32" s="80" t="s">
        <v>73</v>
      </c>
    </row>
  </sheetData>
  <mergeCells count="16">
    <mergeCell ref="C5:J5"/>
    <mergeCell ref="C8:C9"/>
    <mergeCell ref="D8:D9"/>
    <mergeCell ref="E8:E9"/>
    <mergeCell ref="F8:K8"/>
    <mergeCell ref="F9:G9"/>
    <mergeCell ref="H9:I9"/>
    <mergeCell ref="J9:K9"/>
    <mergeCell ref="D24:D25"/>
    <mergeCell ref="E24:E25"/>
    <mergeCell ref="F24:F25"/>
    <mergeCell ref="G24:G25"/>
    <mergeCell ref="H24:H25"/>
    <mergeCell ref="I24:I25"/>
    <mergeCell ref="J24:J25"/>
    <mergeCell ref="K24:K25"/>
  </mergeCells>
  <hyperlinks>
    <hyperlink ref="F32" r:id="rId1" display="www.electionsoffice.ky"/>
  </hyperlinks>
  <printOptions headings="false" gridLines="false" gridLinesSet="true" horizontalCentered="true" verticalCentered="false"/>
  <pageMargins left="1" right="1" top="1" bottom="1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84"/>
    <col collapsed="false" customWidth="true" hidden="false" outlineLevel="0" max="8" min="3" style="1" width="9.7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6" customFormat="false" ht="12.75" hidden="false" customHeight="false" outlineLevel="0" collapsed="false">
      <c r="B6" s="157"/>
    </row>
    <row r="9" customFormat="false" ht="15" hidden="false" customHeight="false" outlineLevel="0" collapsed="false">
      <c r="B9" s="158"/>
      <c r="C9" s="159" t="s">
        <v>74</v>
      </c>
      <c r="D9" s="159"/>
      <c r="E9" s="159"/>
      <c r="F9" s="159"/>
      <c r="G9" s="159"/>
      <c r="H9" s="159"/>
      <c r="I9" s="159"/>
      <c r="J9" s="159"/>
    </row>
    <row r="10" customFormat="false" ht="12.75" hidden="false" customHeight="false" outlineLevel="0" collapsed="false">
      <c r="C10" s="112"/>
      <c r="D10" s="112"/>
      <c r="E10" s="112"/>
      <c r="F10" s="112"/>
      <c r="G10" s="112"/>
      <c r="H10" s="112"/>
    </row>
    <row r="11" customFormat="false" ht="12.75" hidden="false" customHeight="true" outlineLevel="0" collapsed="false">
      <c r="B11" s="160"/>
      <c r="C11" s="160"/>
      <c r="D11" s="160"/>
      <c r="E11" s="160"/>
      <c r="F11" s="160"/>
      <c r="G11" s="160"/>
      <c r="H11" s="160"/>
      <c r="I11" s="161" t="s">
        <v>2</v>
      </c>
      <c r="J11" s="161" t="s">
        <v>75</v>
      </c>
    </row>
    <row r="12" customFormat="false" ht="12.75" hidden="false" customHeight="true" outlineLevel="0" collapsed="false">
      <c r="B12" s="18"/>
      <c r="C12" s="162" t="s">
        <v>4</v>
      </c>
      <c r="D12" s="162" t="s">
        <v>5</v>
      </c>
      <c r="E12" s="162" t="s">
        <v>6</v>
      </c>
      <c r="F12" s="162" t="s">
        <v>8</v>
      </c>
      <c r="G12" s="162" t="s">
        <v>7</v>
      </c>
      <c r="H12" s="162" t="s">
        <v>76</v>
      </c>
      <c r="I12" s="161"/>
      <c r="J12" s="161"/>
    </row>
    <row r="13" customFormat="false" ht="12.75" hidden="false" customHeight="false" outlineLevel="0" collapsed="false">
      <c r="B13" s="19"/>
      <c r="C13" s="162"/>
      <c r="D13" s="162"/>
      <c r="E13" s="162"/>
      <c r="F13" s="162"/>
      <c r="G13" s="162"/>
      <c r="H13" s="162"/>
      <c r="I13" s="162"/>
      <c r="J13" s="162"/>
    </row>
    <row r="14" customFormat="false" ht="12.75" hidden="false" customHeight="false" outlineLevel="0" collapsed="false">
      <c r="B14" s="163" t="s">
        <v>77</v>
      </c>
      <c r="C14" s="18"/>
      <c r="D14" s="18"/>
      <c r="E14" s="18"/>
      <c r="F14" s="18"/>
      <c r="G14" s="18"/>
      <c r="H14" s="18"/>
      <c r="I14" s="18"/>
      <c r="J14" s="18"/>
    </row>
    <row r="15" customFormat="false" ht="12.75" hidden="false" customHeight="false" outlineLevel="0" collapsed="false">
      <c r="B15" s="163"/>
      <c r="C15" s="10" t="n">
        <v>2360</v>
      </c>
      <c r="D15" s="10" t="n">
        <v>1027</v>
      </c>
      <c r="E15" s="10" t="n">
        <v>1396</v>
      </c>
      <c r="F15" s="10" t="n">
        <v>257</v>
      </c>
      <c r="G15" s="10" t="n">
        <v>335</v>
      </c>
      <c r="H15" s="10" t="n">
        <v>256</v>
      </c>
      <c r="I15" s="10" t="n">
        <v>5631</v>
      </c>
      <c r="J15" s="164" t="n">
        <f aca="false">+I15/I26*100</f>
        <v>37.1413495152035</v>
      </c>
    </row>
    <row r="16" customFormat="false" ht="12.75" hidden="false" customHeight="false" outlineLevel="0" collapsed="false">
      <c r="B16" s="36" t="s">
        <v>78</v>
      </c>
      <c r="C16" s="18"/>
      <c r="D16" s="18"/>
      <c r="E16" s="18"/>
      <c r="F16" s="18"/>
      <c r="G16" s="18"/>
      <c r="H16" s="18"/>
      <c r="I16" s="18"/>
      <c r="J16" s="165"/>
    </row>
    <row r="17" customFormat="false" ht="12.75" hidden="false" customHeight="false" outlineLevel="0" collapsed="false">
      <c r="B17" s="36"/>
      <c r="C17" s="18" t="n">
        <v>993</v>
      </c>
      <c r="D17" s="18" t="n">
        <v>1053</v>
      </c>
      <c r="E17" s="18" t="n">
        <v>617</v>
      </c>
      <c r="F17" s="18" t="n">
        <v>79</v>
      </c>
      <c r="G17" s="18" t="n">
        <v>56</v>
      </c>
      <c r="H17" s="18" t="n">
        <v>203</v>
      </c>
      <c r="I17" s="10" t="n">
        <v>3001</v>
      </c>
      <c r="J17" s="165" t="n">
        <f aca="false">+I17/I26*100</f>
        <v>19.7942088252754</v>
      </c>
    </row>
    <row r="18" customFormat="false" ht="12.75" hidden="false" customHeight="false" outlineLevel="0" collapsed="false">
      <c r="B18" s="36" t="s">
        <v>79</v>
      </c>
      <c r="C18" s="18"/>
      <c r="D18" s="18"/>
      <c r="E18" s="18"/>
      <c r="F18" s="18"/>
      <c r="G18" s="18"/>
      <c r="H18" s="18"/>
      <c r="I18" s="18"/>
      <c r="J18" s="165"/>
    </row>
    <row r="19" customFormat="false" ht="12.75" hidden="false" customHeight="false" outlineLevel="0" collapsed="false">
      <c r="B19" s="36"/>
      <c r="C19" s="13" t="n">
        <v>13</v>
      </c>
      <c r="D19" s="13" t="n">
        <v>14</v>
      </c>
      <c r="E19" s="13" t="n">
        <v>8</v>
      </c>
      <c r="F19" s="13" t="n">
        <v>1</v>
      </c>
      <c r="G19" s="13" t="n">
        <v>6</v>
      </c>
      <c r="H19" s="13" t="n">
        <v>2</v>
      </c>
      <c r="I19" s="10" t="n">
        <v>44</v>
      </c>
      <c r="J19" s="166" t="n">
        <f aca="false">+I19/I26*100</f>
        <v>0.290218323329596</v>
      </c>
    </row>
    <row r="20" customFormat="false" ht="12.75" hidden="false" customHeight="false" outlineLevel="0" collapsed="false">
      <c r="B20" s="36" t="s">
        <v>80</v>
      </c>
      <c r="C20" s="79"/>
      <c r="D20" s="18"/>
      <c r="E20" s="18"/>
      <c r="F20" s="18"/>
      <c r="G20" s="18"/>
      <c r="H20" s="18"/>
      <c r="I20" s="18"/>
      <c r="J20" s="165"/>
    </row>
    <row r="21" customFormat="false" ht="12.75" hidden="false" customHeight="false" outlineLevel="0" collapsed="false">
      <c r="B21" s="36"/>
      <c r="C21" s="10" t="n">
        <f aca="false">SUM(C15:C19)</f>
        <v>3366</v>
      </c>
      <c r="D21" s="10" t="n">
        <f aca="false">SUM(D15:D19)</f>
        <v>2094</v>
      </c>
      <c r="E21" s="10" t="n">
        <f aca="false">SUM(E15:E19)</f>
        <v>2021</v>
      </c>
      <c r="F21" s="10" t="n">
        <f aca="false">SUM(F15:F19)</f>
        <v>337</v>
      </c>
      <c r="G21" s="10" t="n">
        <f aca="false">SUM(G15:G19)</f>
        <v>397</v>
      </c>
      <c r="H21" s="10" t="n">
        <f aca="false">SUM(H15:H19)</f>
        <v>461</v>
      </c>
      <c r="I21" s="10" t="n">
        <f aca="false">SUM(I15:I19)</f>
        <v>8676</v>
      </c>
      <c r="J21" s="167" t="n">
        <f aca="false">+I21/I26*100</f>
        <v>57.2257766638085</v>
      </c>
      <c r="L21" s="168"/>
    </row>
    <row r="22" customFormat="false" ht="12.75" hidden="false" customHeight="false" outlineLevel="0" collapsed="false"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2.75" hidden="false" customHeight="true" outlineLevel="0" collapsed="false">
      <c r="B23" s="169" t="s">
        <v>81</v>
      </c>
      <c r="C23" s="18"/>
      <c r="D23" s="18"/>
      <c r="E23" s="18"/>
      <c r="F23" s="18"/>
      <c r="G23" s="18"/>
      <c r="H23" s="18"/>
      <c r="I23" s="142" t="n">
        <f aca="false">+I21/I26*100</f>
        <v>57.2257766638085</v>
      </c>
      <c r="J23" s="18"/>
    </row>
    <row r="24" customFormat="false" ht="12.75" hidden="false" customHeight="false" outlineLevel="0" collapsed="false">
      <c r="B24" s="169"/>
      <c r="C24" s="18"/>
      <c r="D24" s="18"/>
      <c r="E24" s="18"/>
      <c r="F24" s="18"/>
      <c r="G24" s="18"/>
      <c r="H24" s="18"/>
      <c r="I24" s="18"/>
      <c r="J24" s="18"/>
    </row>
    <row r="25" customFormat="false" ht="12.75" hidden="false" customHeight="false" outlineLevel="0" collapsed="false">
      <c r="B25" s="18"/>
      <c r="C25" s="18"/>
      <c r="D25" s="18"/>
      <c r="E25" s="18"/>
      <c r="F25" s="18"/>
      <c r="G25" s="18"/>
      <c r="H25" s="18"/>
      <c r="I25" s="18"/>
      <c r="J25" s="18"/>
    </row>
    <row r="26" customFormat="false" ht="12.75" hidden="false" customHeight="false" outlineLevel="0" collapsed="false">
      <c r="B26" s="61" t="s">
        <v>82</v>
      </c>
      <c r="C26" s="18"/>
      <c r="D26" s="18"/>
      <c r="E26" s="18"/>
      <c r="F26" s="18"/>
      <c r="G26" s="18"/>
      <c r="H26" s="18"/>
      <c r="I26" s="13" t="n">
        <v>15161</v>
      </c>
      <c r="J26" s="18"/>
    </row>
    <row r="27" customFormat="false" ht="12.75" hidden="false" customHeight="false" outlineLevel="0" collapsed="false">
      <c r="B27" s="19"/>
      <c r="C27" s="19"/>
      <c r="D27" s="19"/>
      <c r="E27" s="19"/>
      <c r="F27" s="19"/>
      <c r="G27" s="19"/>
      <c r="H27" s="19"/>
      <c r="I27" s="19"/>
      <c r="J27" s="19"/>
    </row>
    <row r="29" customFormat="false" ht="12.75" hidden="false" customHeight="false" outlineLevel="0" collapsed="false">
      <c r="C29" s="168"/>
      <c r="D29" s="168"/>
      <c r="E29" s="168"/>
      <c r="F29" s="168"/>
      <c r="G29" s="168"/>
      <c r="H29" s="168"/>
      <c r="I29" s="168"/>
    </row>
  </sheetData>
  <mergeCells count="15">
    <mergeCell ref="C9:J9"/>
    <mergeCell ref="C10:H10"/>
    <mergeCell ref="I11:I13"/>
    <mergeCell ref="J11:J13"/>
    <mergeCell ref="C12:C13"/>
    <mergeCell ref="D12:D13"/>
    <mergeCell ref="E12:E13"/>
    <mergeCell ref="F12:F13"/>
    <mergeCell ref="G12:G13"/>
    <mergeCell ref="H12:H13"/>
    <mergeCell ref="B14:B15"/>
    <mergeCell ref="B16:B17"/>
    <mergeCell ref="B18:B19"/>
    <mergeCell ref="B20:B21"/>
    <mergeCell ref="B23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conomics &amp; Statistics Office</dc:creator>
  <dc:description/>
  <dc:language>en-US</dc:language>
  <cp:lastModifiedBy>Administrator</cp:lastModifiedBy>
  <cp:lastPrinted>2012-06-19T18:54:47Z</cp:lastPrinted>
  <dcterms:modified xsi:type="dcterms:W3CDTF">2017-10-17T19:11:36Z</dcterms:modified>
  <cp:revision>0</cp:revision>
  <dc:subject>Elections</dc:subject>
  <dc:title>Compendium of Statistics</dc:title>
</cp:coreProperties>
</file>