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0" sheetId="1" state="hidden" r:id="rId2"/>
    <sheet name="6.01" sheetId="2" state="visible" r:id="rId3"/>
    <sheet name="6.02" sheetId="3" state="visible" r:id="rId4"/>
    <sheet name="6.03" sheetId="4" state="visible" r:id="rId5"/>
    <sheet name="6.04" sheetId="5" state="visible" r:id="rId6"/>
    <sheet name="6.05" sheetId="6" state="visible" r:id="rId7"/>
    <sheet name="6.06" sheetId="7" state="visible" r:id="rId8"/>
    <sheet name="6.07" sheetId="8" state="visible" r:id="rId9"/>
    <sheet name="Sheet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.0'!$B$2:$J$57</definedName>
    <definedName function="false" hidden="false" localSheetId="1" name="_xlnm.Print_Area" vbProcedure="false">'6.01'!$A$1:$Z$64</definedName>
    <definedName function="false" hidden="false" localSheetId="2" name="_xlnm.Print_Area" vbProcedure="false">'6.02'!$A$1:$AE$59</definedName>
    <definedName function="false" hidden="false" localSheetId="3" name="_xlnm.Print_Area" vbProcedure="false">'6.03'!$A$1:$AF$64</definedName>
    <definedName function="false" hidden="false" localSheetId="4" name="_xlnm.Print_Area" vbProcedure="false">'6.04'!$A$1:$AG$71</definedName>
    <definedName function="false" hidden="false" localSheetId="5" name="_xlnm.Print_Area" vbProcedure="false">'6.05'!$A$1:$T$63</definedName>
    <definedName function="false" hidden="false" localSheetId="6" name="_xlnm.Print_Area" vbProcedure="false">'6.06'!$A$1:$W$80</definedName>
    <definedName function="false" hidden="false" localSheetId="7" name="_xlnm.Print_Area" vbProcedure="false">'6.07'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6" authorId="0">
      <text>
        <r>
          <rPr>
            <b val="true"/>
            <sz val="8"/>
            <color rgb="FF000000"/>
            <rFont val="Tahoma"/>
            <family val="2"/>
          </rPr>
          <t xml:space="preserve">Christian, Selburn:
</t>
        </r>
        <r>
          <rPr>
            <sz val="8"/>
            <color rgb="FF000000"/>
            <rFont val="Tahoma"/>
            <family val="2"/>
          </rPr>
          <t xml:space="preserve">Includes 2 counts of Committing a negligent ac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85</xdr:colOff>
                <xdr:row>44</xdr:row>
                <xdr:rowOff>3</xdr:rowOff>
              </xdr:from>
              <xdr:to>
                <xdr:col>27</xdr:col>
                <xdr:colOff>5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320">
  <si>
    <t xml:space="preserve">PROTECTIVE SERVICES</t>
  </si>
  <si>
    <t xml:space="preserve">                           STATISTICAL COMPENDIUM 2018</t>
  </si>
  <si>
    <t xml:space="preserve">Crimes Reported and Cleared Up, 2011 -  2018</t>
  </si>
  <si>
    <t xml:space="preserve">Reported</t>
  </si>
  <si>
    <t xml:space="preserve">   Drug Offences</t>
  </si>
  <si>
    <t xml:space="preserve">   Non-Drug Offences</t>
  </si>
  <si>
    <t xml:space="preserve">Cleared up by year end</t>
  </si>
  <si>
    <t xml:space="preserve">..</t>
  </si>
  <si>
    <t xml:space="preserve">Percent cleared up</t>
  </si>
  <si>
    <t xml:space="preserve">   Drug Offences </t>
  </si>
  <si>
    <t xml:space="preserve">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Royal Cayman Islands Police Service</t>
    </r>
  </si>
  <si>
    <t xml:space="preserve">STATISTICAL COMPENDIUM 2014</t>
  </si>
  <si>
    <t xml:space="preserve">COMPENDIUM OF STATISTICS 2018</t>
  </si>
  <si>
    <t xml:space="preserve">Crimes Reported and Cleared Up by Type, 2012- 2018</t>
  </si>
  <si>
    <t xml:space="preserve">Offence</t>
  </si>
  <si>
    <t xml:space="preserve">R</t>
  </si>
  <si>
    <t xml:space="preserve">C</t>
  </si>
  <si>
    <t xml:space="preserve">Drugs</t>
  </si>
  <si>
    <t xml:space="preserve">Theft</t>
  </si>
  <si>
    <t xml:space="preserve">Burglary</t>
  </si>
  <si>
    <t xml:space="preserve">Other offences</t>
  </si>
  <si>
    <t xml:space="preserve">against property</t>
  </si>
  <si>
    <t xml:space="preserve">Common assault</t>
  </si>
  <si>
    <t xml:space="preserve">against the person</t>
  </si>
  <si>
    <t xml:space="preserve">Disorderly conduct</t>
  </si>
  <si>
    <t xml:space="preserve">against the public</t>
  </si>
  <si>
    <t xml:space="preserve">All other offences</t>
  </si>
  <si>
    <t xml:space="preserve">All offences</t>
  </si>
  <si>
    <t xml:space="preserve">Note:</t>
  </si>
  <si>
    <t xml:space="preserve">Other offences against property include malicious damage.</t>
  </si>
  <si>
    <t xml:space="preserve">Other offences against the public include rape and other sexual offences.</t>
  </si>
  <si>
    <t xml:space="preserve">R - Number of Crime reported.</t>
  </si>
  <si>
    <r>
      <rPr>
        <sz val="10"/>
        <rFont val="Arial"/>
        <family val="2"/>
      </rPr>
      <t xml:space="preserve">C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0"/>
      </rPr>
      <t xml:space="preserve">Number of crimes cleared up.</t>
    </r>
  </si>
  <si>
    <t xml:space="preserve">Judicial and Court Statistics, 2010 -  2018</t>
  </si>
  <si>
    <t xml:space="preserve">Privy Council</t>
  </si>
  <si>
    <t xml:space="preserve">-</t>
  </si>
  <si>
    <t xml:space="preserve">Court of Appeal</t>
  </si>
  <si>
    <t xml:space="preserve">Criminal </t>
  </si>
  <si>
    <t xml:space="preserve">Civil</t>
  </si>
  <si>
    <t xml:space="preserve">Grand Court</t>
  </si>
  <si>
    <t xml:space="preserve">Summary Court Appeals</t>
  </si>
  <si>
    <t xml:space="preserve">Criminal</t>
  </si>
  <si>
    <t xml:space="preserve">Indictments</t>
  </si>
  <si>
    <t xml:space="preserve">Indictments (sentence only)</t>
  </si>
  <si>
    <t xml:space="preserve">Civil (incl. Admoralty)</t>
  </si>
  <si>
    <t xml:space="preserve">Financial Services Division</t>
  </si>
  <si>
    <t xml:space="preserve">*</t>
  </si>
  <si>
    <t xml:space="preserve">Family Matters</t>
  </si>
  <si>
    <t xml:space="preserve">Estate Matters</t>
  </si>
  <si>
    <t xml:space="preserve">Summary Court</t>
  </si>
  <si>
    <t xml:space="preserve">Traffic</t>
  </si>
  <si>
    <t xml:space="preserve">.. </t>
  </si>
  <si>
    <t xml:space="preserve">Traffic Tickets</t>
  </si>
  <si>
    <t xml:space="preserve">Youth</t>
  </si>
  <si>
    <t xml:space="preserve">Juvenile</t>
  </si>
  <si>
    <t xml:space="preserve">k</t>
  </si>
  <si>
    <t xml:space="preserve">Maintenance &amp; Affiliation</t>
  </si>
  <si>
    <t xml:space="preserve">Coroner</t>
  </si>
  <si>
    <t xml:space="preserve">Cayman Brac</t>
  </si>
  <si>
    <t xml:space="preserve">Mental Health</t>
  </si>
  <si>
    <t xml:space="preserve">Speciality Courts &amp; Other Services</t>
  </si>
  <si>
    <t xml:space="preserve">Drug Rehabilitation Court</t>
  </si>
  <si>
    <t xml:space="preserve">Applications</t>
  </si>
  <si>
    <t xml:space="preserve">**</t>
  </si>
  <si>
    <t xml:space="preserve">Graduates</t>
  </si>
  <si>
    <t xml:space="preserve">Legal Aid</t>
  </si>
  <si>
    <t xml:space="preserve">Attorneys</t>
  </si>
  <si>
    <t xml:space="preserve">Licensed to Practice</t>
  </si>
  <si>
    <t xml:space="preserve">Limited Admissions</t>
  </si>
  <si>
    <t xml:space="preserve">General Admissions</t>
  </si>
  <si>
    <t xml:space="preserve">Notaries Public</t>
  </si>
  <si>
    <t xml:space="preserve">Justices of the Peace</t>
  </si>
  <si>
    <t xml:space="preserve">Grand Cayman</t>
  </si>
  <si>
    <t xml:space="preserve">Sister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Judicial Department</t>
    </r>
  </si>
  <si>
    <t xml:space="preserve">Juvenile Court Statistics, 2011 -  2018</t>
  </si>
  <si>
    <t xml:space="preserve">All Juveniles Convicted</t>
  </si>
  <si>
    <t xml:space="preserve">Male</t>
  </si>
  <si>
    <t xml:space="preserve">Female</t>
  </si>
  <si>
    <t xml:space="preserve">Ages</t>
  </si>
  <si>
    <t xml:space="preserve">8 - 10</t>
  </si>
  <si>
    <t xml:space="preserve">11 - 13</t>
  </si>
  <si>
    <t xml:space="preserve">. . </t>
  </si>
  <si>
    <t xml:space="preserve">14 - 16</t>
  </si>
  <si>
    <t xml:space="preserve">17 - 18</t>
  </si>
  <si>
    <t xml:space="preserve">District of Residence</t>
  </si>
  <si>
    <t xml:space="preserve">George Town</t>
  </si>
  <si>
    <t xml:space="preserve">West Bay</t>
  </si>
  <si>
    <t xml:space="preserve">Bodden Town</t>
  </si>
  <si>
    <t xml:space="preserve">East End</t>
  </si>
  <si>
    <t xml:space="preserve">North Side</t>
  </si>
  <si>
    <t xml:space="preserve">All Offences</t>
  </si>
  <si>
    <t xml:space="preserve">Alcohol &amp; drug related</t>
  </si>
  <si>
    <t xml:space="preserve">Firearms &amp; offensive weapons</t>
  </si>
  <si>
    <t xml:space="preserve">Assault &amp; disorderly conduct</t>
  </si>
  <si>
    <t xml:space="preserve">Assaulting a Police Officer</t>
  </si>
  <si>
    <t xml:space="preserve">Attempted Murder</t>
  </si>
  <si>
    <t xml:space="preserve">Arson</t>
  </si>
  <si>
    <t xml:space="preserve">Burglary, theft &amp; related</t>
  </si>
  <si>
    <t xml:space="preserve">Breach of probation</t>
  </si>
  <si>
    <t xml:space="preserve">False name to Police</t>
  </si>
  <si>
    <t xml:space="preserve">Escaping lawful custody</t>
  </si>
  <si>
    <t xml:space="preserve">Threatening violence &amp; damage to property</t>
  </si>
  <si>
    <t xml:space="preserve">n.a</t>
  </si>
  <si>
    <t xml:space="preserve">n.a.</t>
  </si>
  <si>
    <t xml:space="preserve">Defilement of a girl under 16 years</t>
  </si>
  <si>
    <t xml:space="preserve">Indecent assault</t>
  </si>
  <si>
    <t xml:space="preserve">Insulting the modesty of a Woman</t>
  </si>
  <si>
    <t xml:space="preserve">Marine Offences</t>
  </si>
  <si>
    <t xml:space="preserve">Number of individuals brought before</t>
  </si>
  <si>
    <t xml:space="preserve">the Court for care &amp; protec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Prison Population by Sex and Status, 2012 -  2018</t>
  </si>
  <si>
    <t xml:space="preserve">Average Daily Prison Population </t>
  </si>
  <si>
    <t xml:space="preserve">Average Age of Prison Population</t>
  </si>
  <si>
    <t xml:space="preserve">Female </t>
  </si>
  <si>
    <t xml:space="preserve">. .  </t>
  </si>
  <si>
    <t xml:space="preserve">Male </t>
  </si>
  <si>
    <t xml:space="preserve">Prison Population at year end</t>
  </si>
  <si>
    <t xml:space="preserve">Caymanian</t>
  </si>
  <si>
    <t xml:space="preserve">Non-Caymania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Prison Services</t>
    </r>
  </si>
  <si>
    <t xml:space="preserve">Fire Service Statistics, 2011 -  2018</t>
  </si>
  <si>
    <t xml:space="preserve">Grand Total  </t>
  </si>
  <si>
    <t xml:space="preserve">Subtotal at Airport</t>
  </si>
  <si>
    <t xml:space="preserve">Airline assistance</t>
  </si>
  <si>
    <t xml:space="preserve">Aircraft  incidents</t>
  </si>
  <si>
    <t xml:space="preserve">Aircraft accidents</t>
  </si>
  <si>
    <t xml:space="preserve">Refueling Standby</t>
  </si>
  <si>
    <t xml:space="preserve">Air traffic assistance</t>
  </si>
  <si>
    <t xml:space="preserve">Subtotal for Domestic</t>
  </si>
  <si>
    <t xml:space="preserve">Fire Alarm</t>
  </si>
  <si>
    <t xml:space="preserve">Special services</t>
  </si>
  <si>
    <t xml:space="preserve">False calls</t>
  </si>
  <si>
    <t xml:space="preserve">Structural fires</t>
  </si>
  <si>
    <t xml:space="preserve">Motor Vehicle Accidents</t>
  </si>
  <si>
    <t xml:space="preserve">Motor Vehicle Accidents/Extrication</t>
  </si>
  <si>
    <t xml:space="preserve">Motor Vehicle Fires</t>
  </si>
  <si>
    <t xml:space="preserve">Brush fires</t>
  </si>
  <si>
    <t xml:space="preserve">Tank accidents</t>
  </si>
  <si>
    <t xml:space="preserve">Hazmat related incidents </t>
  </si>
  <si>
    <t xml:space="preserve">Utility</t>
  </si>
  <si>
    <t xml:space="preserve">Boat fire</t>
  </si>
  <si>
    <t xml:space="preserve">Land Fill Fire (dump)</t>
  </si>
  <si>
    <t xml:space="preserve">Electrical Fire</t>
  </si>
  <si>
    <t xml:space="preserve">Dumpster Fire</t>
  </si>
  <si>
    <t xml:space="preserve">Elevator rescue</t>
  </si>
  <si>
    <t xml:space="preserve">Fire related fatalities</t>
  </si>
  <si>
    <t xml:space="preserve">Bomb Threat</t>
  </si>
  <si>
    <t xml:space="preserve">Smoke related calls </t>
  </si>
  <si>
    <t xml:space="preserve">Flooding Rescue</t>
  </si>
  <si>
    <t xml:space="preserve">Police Assistance </t>
  </si>
  <si>
    <t xml:space="preserve">Liquefied Petroleum Incidents (LPG) </t>
  </si>
  <si>
    <t xml:space="preserve">E.M.S. Assistance </t>
  </si>
  <si>
    <t xml:space="preserve">Storm Watch </t>
  </si>
  <si>
    <t xml:space="preserve">Standby for Fireworks</t>
  </si>
  <si>
    <t xml:space="preserve">Stand Down</t>
  </si>
  <si>
    <t xml:space="preserve">Subtotal for Fire Prevention </t>
  </si>
  <si>
    <t xml:space="preserve">Fire Investigation for cause and origins </t>
  </si>
  <si>
    <t xml:space="preserve">Fire assessment reports prepared </t>
  </si>
  <si>
    <t xml:space="preserve">Court Apparances </t>
  </si>
  <si>
    <t xml:space="preserve">Fire Safety Inspections </t>
  </si>
  <si>
    <t xml:space="preserve">Revision of development drawings </t>
  </si>
  <si>
    <t xml:space="preserve">Reports prepared for building control  </t>
  </si>
  <si>
    <t xml:space="preserve">Fire Safety and educational training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Fire Services </t>
    </r>
  </si>
  <si>
    <t xml:space="preserve">Inspected/ Registered</t>
  </si>
  <si>
    <t xml:space="preserve">Accidents</t>
  </si>
  <si>
    <t xml:space="preserve">Road Traffic Accidents Reported to Police by Selected Characteristics, 2012 -  2018</t>
  </si>
  <si>
    <t xml:space="preserve">Total number of accidents</t>
  </si>
  <si>
    <t xml:space="preserve">Fatality</t>
  </si>
  <si>
    <t xml:space="preserve">Serious injury</t>
  </si>
  <si>
    <t xml:space="preserve">Slight injury</t>
  </si>
  <si>
    <t xml:space="preserve">Damage only</t>
  </si>
  <si>
    <t xml:space="preserve">                 . . </t>
  </si>
  <si>
    <t xml:space="preserve">Total vehicles involved</t>
  </si>
  <si>
    <t xml:space="preserve">Motor cars</t>
  </si>
  <si>
    <t xml:space="preserve">Motor cycles</t>
  </si>
  <si>
    <t xml:space="preserve">Trucks</t>
  </si>
  <si>
    <t xml:space="preserve">Buses</t>
  </si>
  <si>
    <t xml:space="preserve">Bicycles</t>
  </si>
  <si>
    <t xml:space="preserve">Special vehicles</t>
  </si>
  <si>
    <t xml:space="preserve">Accidents per 1000 vehicles</t>
  </si>
  <si>
    <t xml:space="preserve">Total accidents by location</t>
  </si>
  <si>
    <t xml:space="preserve">Red Bay</t>
  </si>
  <si>
    <t xml:space="preserve">Spotts</t>
  </si>
  <si>
    <t xml:space="preserve">Prospect</t>
  </si>
  <si>
    <t xml:space="preserve">West Bay Road</t>
  </si>
  <si>
    <t xml:space="preserve">Breakers</t>
  </si>
  <si>
    <t xml:space="preserve">Savannah</t>
  </si>
  <si>
    <t xml:space="preserve">Lower Valley</t>
  </si>
  <si>
    <t xml:space="preserve">Pedro</t>
  </si>
  <si>
    <t xml:space="preserve">Frank Sound</t>
  </si>
  <si>
    <t xml:space="preserve">Little Cayman</t>
  </si>
  <si>
    <t xml:space="preserve">Total casualties</t>
  </si>
  <si>
    <t xml:space="preserve">Killed</t>
  </si>
  <si>
    <t xml:space="preserve">Seriously injured</t>
  </si>
  <si>
    <t xml:space="preserve">Slightly injured</t>
  </si>
  <si>
    <t xml:space="preserve">Pedestrians involv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Royal Cayman Islands Police Services</t>
    </r>
  </si>
  <si>
    <t xml:space="preserve">Crime Stats</t>
  </si>
  <si>
    <t xml:space="preserve">Average Household Size by District, 2012 - 2016</t>
  </si>
  <si>
    <t xml:space="preserve">Population</t>
  </si>
  <si>
    <t xml:space="preserve">HH Count</t>
  </si>
  <si>
    <t xml:space="preserve">Average HH Size</t>
  </si>
  <si>
    <t xml:space="preserve">Cayman Islands </t>
  </si>
  <si>
    <t xml:space="preserve">Grand Cayman </t>
  </si>
  <si>
    <t xml:space="preserve">Sister Islands </t>
  </si>
  <si>
    <t xml:space="preserve">POPULATION</t>
  </si>
  <si>
    <t xml:space="preserve">1.01a </t>
  </si>
  <si>
    <t xml:space="preserve">Population 2016</t>
  </si>
  <si>
    <t xml:space="preserve">District</t>
  </si>
  <si>
    <t xml:space="preserve">Total</t>
  </si>
  <si>
    <t xml:space="preserve">#</t>
  </si>
  <si>
    <t xml:space="preserve">%</t>
  </si>
  <si>
    <t xml:space="preserve">Census 2010</t>
  </si>
  <si>
    <t xml:space="preserve">2010            Cayman Islands</t>
  </si>
  <si>
    <t xml:space="preserve">0 - 14</t>
  </si>
  <si>
    <t xml:space="preserve">15 - 29</t>
  </si>
  <si>
    <t xml:space="preserve">30 - 49</t>
  </si>
  <si>
    <t xml:space="preserve">50 - 64</t>
  </si>
  <si>
    <t xml:space="preserve">65+</t>
  </si>
  <si>
    <t xml:space="preserve">Not Stated</t>
  </si>
  <si>
    <t xml:space="preserve">Population Growth Rate Census Years 1989 -  2010</t>
  </si>
  <si>
    <t xml:space="preserve">Annual % growth is calculated using the formula for geometric growth</t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Economics and Statistics Office (ESO)</t>
    </r>
  </si>
  <si>
    <t xml:space="preserve">EDUCATION</t>
  </si>
  <si>
    <t xml:space="preserve">3.02b</t>
  </si>
  <si>
    <t xml:space="preserve">Enrolment by Sector, Level of School, District and Gender, 2016</t>
  </si>
  <si>
    <t xml:space="preserve">Primary</t>
  </si>
  <si>
    <t xml:space="preserve">Secondary</t>
  </si>
  <si>
    <t xml:space="preserve">Government</t>
  </si>
  <si>
    <t xml:space="preserve">Private</t>
  </si>
  <si>
    <r>
      <rPr>
        <sz val="10"/>
        <color rgb="FF000000"/>
        <rFont val="Arial"/>
        <family val="2"/>
      </rPr>
      <t xml:space="preserve">Total school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Number of Households by Tenure of Dwelling and District, 2010 - 2016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Agriculture</t>
  </si>
  <si>
    <t xml:space="preserve">Farmers and Livestock in Cayman Brac - Goats, 2010 - 2015</t>
  </si>
  <si>
    <r>
      <rPr>
        <b val="true"/>
        <sz val="10"/>
        <rFont val="Arial"/>
        <family val="2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Known Farmers</t>
  </si>
  <si>
    <t xml:space="preserve">Bucks</t>
  </si>
  <si>
    <t xml:space="preserve">Does</t>
  </si>
  <si>
    <t xml:space="preserve">Kids         &lt; 2 months </t>
  </si>
  <si>
    <t xml:space="preserve">Kids        2-6 months</t>
  </si>
  <si>
    <r>
      <rPr>
        <b val="true"/>
        <sz val="10"/>
        <rFont val="Arial"/>
        <family val="2"/>
      </rPr>
      <t xml:space="preserve">Kids            6 months -  1 year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</t>
  </si>
  <si>
    <t xml:space="preserve"> Percent Change</t>
  </si>
  <si>
    <r>
      <rPr>
        <sz val="10"/>
        <rFont val="Arial"/>
        <family val="0"/>
      </rPr>
      <t xml:space="preserve">2009 </t>
    </r>
    <r>
      <rPr>
        <vertAlign val="superscript"/>
        <sz val="10"/>
        <rFont val="Arial"/>
        <family val="2"/>
      </rPr>
      <t xml:space="preserve">3</t>
    </r>
  </si>
  <si>
    <t xml:space="preserve">The data were collected over a period of time (several weeks each year) but not at the same time each year.</t>
  </si>
  <si>
    <t xml:space="preserve">Kids 6 months to one year would approximate animals ready for market/ marketable sized animals.</t>
  </si>
  <si>
    <t xml:space="preserve">For 2010 the data were collected in May and November and the average of the two periods was used.  </t>
  </si>
  <si>
    <t xml:space="preserve">Where actual data were unavailable estimates were used.</t>
  </si>
  <si>
    <t xml:space="preserve">Farmers and Livestock in Cayman Brac - Pigs, 2010- 2015</t>
  </si>
  <si>
    <t xml:space="preserve">Boars</t>
  </si>
  <si>
    <t xml:space="preserve">Sows</t>
  </si>
  <si>
    <t xml:space="preserve">Piglets     &lt; 2 months </t>
  </si>
  <si>
    <t xml:space="preserve">Weaners  2-4 months</t>
  </si>
  <si>
    <r>
      <rPr>
        <b val="true"/>
        <sz val="10"/>
        <rFont val="Arial"/>
        <family val="2"/>
      </rPr>
      <t xml:space="preserve">Fatteners</t>
    </r>
    <r>
      <rPr>
        <b val="true"/>
        <vertAlign val="superscript"/>
        <sz val="10"/>
        <rFont val="Arial"/>
        <family val="2"/>
      </rPr>
      <t xml:space="preserve">2</t>
    </r>
  </si>
  <si>
    <t xml:space="preserve">The data were collected over a period of time (a few weeks each year) but not at the same time each year.</t>
  </si>
  <si>
    <t xml:space="preserve">Fatteners would approximate animals ready for market/ marketable sized animals.  The figure is not completely accurate as it could also include replacement animals</t>
  </si>
  <si>
    <t xml:space="preserve">For 2010 the data were collected in May and November and the average of the two periods was used.</t>
  </si>
  <si>
    <t xml:space="preserve">Farmers and Livestock in Cayman Brac - Cattle, 2010 - 2015</t>
  </si>
  <si>
    <t xml:space="preserve">Bulls</t>
  </si>
  <si>
    <t xml:space="preserve">Cows</t>
  </si>
  <si>
    <t xml:space="preserve">Calves        &lt; 6 months </t>
  </si>
  <si>
    <t xml:space="preserve">Calves       2-6 months</t>
  </si>
  <si>
    <r>
      <rPr>
        <b val="true"/>
        <sz val="10"/>
        <rFont val="Arial"/>
        <family val="2"/>
      </rPr>
      <t xml:space="preserve">Fatteners            12-18 month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0 </t>
    </r>
    <r>
      <rPr>
        <vertAlign val="superscript"/>
        <sz val="10"/>
        <rFont val="Arial"/>
        <family val="2"/>
      </rPr>
      <t xml:space="preserve">4</t>
    </r>
  </si>
  <si>
    <t xml:space="preserve">PLANNING</t>
  </si>
  <si>
    <t xml:space="preserve">16.01c</t>
  </si>
  <si>
    <t xml:space="preserve">Number of Planning Approvals by Type of Development, Sister Islands, 20010 - 2015</t>
  </si>
  <si>
    <t xml:space="preserve">Type of Development</t>
  </si>
  <si>
    <t xml:space="preserve">House</t>
  </si>
  <si>
    <t xml:space="preserve">Apartment/Condominium</t>
  </si>
  <si>
    <t xml:space="preserve">Commercial</t>
  </si>
  <si>
    <t xml:space="preserve">Industrial</t>
  </si>
  <si>
    <t xml:space="preserve">Hotel (incl. expansions)</t>
  </si>
  <si>
    <t xml:space="preserve">16.01d</t>
  </si>
  <si>
    <t xml:space="preserve">Value of Planning Approvals by Type of Development, Sister Islands, 2010 - 2015</t>
  </si>
  <si>
    <t xml:space="preserve">CI$ (000')</t>
  </si>
  <si>
    <t xml:space="preserve">AIRCRAFTS MOVEMENTS &amp; SERVICES</t>
  </si>
  <si>
    <t xml:space="preserve">Cayman Brac - Gerrard Smith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Year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CAYMAN ISLANDS LAND COVER</t>
  </si>
  <si>
    <t xml:space="preserve">Total area (acre)</t>
  </si>
  <si>
    <t xml:space="preserve">Protected (acre) </t>
  </si>
  <si>
    <t xml:space="preserve">Percentage Protected</t>
  </si>
  <si>
    <t xml:space="preserve">Land Cover Category</t>
  </si>
  <si>
    <t xml:space="preserve">Wetland</t>
  </si>
  <si>
    <r>
      <rPr>
        <sz val="10"/>
        <rFont val="Arial"/>
        <family val="0"/>
      </rPr>
      <t xml:space="preserve">Xerophytic shrubland</t>
    </r>
    <r>
      <rPr>
        <vertAlign val="superscript"/>
        <sz val="10"/>
        <rFont val="Arial"/>
        <family val="2"/>
      </rPr>
      <t xml:space="preserve">1</t>
    </r>
  </si>
  <si>
    <t xml:space="preserve">Dry forest</t>
  </si>
  <si>
    <t xml:space="preserve">Dry Forest</t>
  </si>
  <si>
    <t xml:space="preserve">Man-modified areas</t>
  </si>
  <si>
    <t xml:space="preserve">Total area (sq. miles)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Xerophytic = a plant which is able to survive in an environment with little available water or moisture</t>
  </si>
  <si>
    <t xml:space="preserve">Electricity Production in the Sister Islands, 1996 -  2015</t>
  </si>
  <si>
    <t xml:space="preserve">Mwhrs</t>
  </si>
  <si>
    <t xml:space="preserve">Data for 2006 - 2011 relates to electricity sales and not production.</t>
  </si>
  <si>
    <t xml:space="preserve">Water Supply in Cayman Brac, 2010 -  2015</t>
  </si>
  <si>
    <t xml:space="preserve">Million US Gallons</t>
  </si>
  <si>
    <t xml:space="preserve">Total Distribution</t>
  </si>
  <si>
    <t xml:space="preserve">  Pipeline</t>
  </si>
  <si>
    <t xml:space="preserve">  Truc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"/>
    <numFmt numFmtId="167" formatCode="&quot;- &quot;#&quot; -&quot;"/>
    <numFmt numFmtId="168" formatCode="_(* #,##0_);_(* \(#,##0\);_(* \-??_);_(@_)"/>
    <numFmt numFmtId="169" formatCode="[$-409]#,##0_);\(#,##0\)"/>
    <numFmt numFmtId="170" formatCode="0%"/>
    <numFmt numFmtId="171" formatCode="\(0\)"/>
    <numFmt numFmtId="172" formatCode="General"/>
    <numFmt numFmtId="173" formatCode="#,##0"/>
    <numFmt numFmtId="174" formatCode="@"/>
    <numFmt numFmtId="175" formatCode="_(* #,##0_);_(* \(#,##0\);_(* \-_);_(@_)"/>
    <numFmt numFmtId="176" formatCode="0.00"/>
    <numFmt numFmtId="177" formatCode="#,##0.0_);\(#,##0.0\)"/>
    <numFmt numFmtId="178" formatCode="_(* #,##0.0_);_(* \(#,##0.0\);_(* \-??_);_(@_)"/>
    <numFmt numFmtId="179" formatCode="0.0"/>
    <numFmt numFmtId="180" formatCode="0.0_);\(0.0\)"/>
    <numFmt numFmtId="181" formatCode="_-* #,##0_-;\-* #,##0_-;_-* \-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6.3"/>
      <color rgb="FF000000"/>
      <name val="Calibri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vertAlign val="superscript"/>
      <sz val="10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EDUCAT Chapter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art 6.01: Crimes Reported &amp; Cleared up, 2011-2018</a:t>
            </a:r>
          </a:p>
        </c:rich>
      </c:tx>
      <c:layout>
        <c:manualLayout>
          <c:xMode val="edge"/>
          <c:yMode val="edge"/>
          <c:x val="0.1215619480191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71334847338"/>
          <c:y val="0.140663954861567"/>
          <c:w val="0.692467827403482"/>
          <c:h val="0.85933604513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01'!$C$12</c:f>
              <c:strCache>
                <c:ptCount val="1"/>
                <c:pt idx="0">
                  <c:v>Repor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01'!$D$10:$V$11</c:f>
              <c:multiLvlStrCache>
                <c:ptCount val="8"/>
                <c:lvl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  <c:pt idx="4">
                    <c:v>2015</c:v>
                  </c:pt>
                  <c:pt idx="5">
                    <c:v>2016</c:v>
                  </c:pt>
                  <c:pt idx="6">
                    <c:v>2017</c:v>
                  </c:pt>
                  <c:pt idx="7">
                    <c:v>2018</c:v>
                  </c:pt>
                </c:lvl>
              </c:multiLvlStrCache>
            </c:multiLvlStrRef>
          </c:cat>
          <c:val>
            <c:numRef>
              <c:f>'6.01'!$D$12:$V$12</c:f>
              <c:numCache>
                <c:formatCode>General</c:formatCode>
                <c:ptCount val="8"/>
                <c:pt idx="0">
                  <c:v>3000</c:v>
                </c:pt>
                <c:pt idx="1">
                  <c:v>2659</c:v>
                </c:pt>
                <c:pt idx="2">
                  <c:v>3580</c:v>
                </c:pt>
                <c:pt idx="3">
                  <c:v>3948</c:v>
                </c:pt>
                <c:pt idx="4">
                  <c:v>3719</c:v>
                </c:pt>
                <c:pt idx="5">
                  <c:v>3901</c:v>
                </c:pt>
                <c:pt idx="6">
                  <c:v>4278</c:v>
                </c:pt>
                <c:pt idx="7">
                  <c:v>3700</c:v>
                </c:pt>
              </c:numCache>
            </c:numRef>
          </c:val>
        </c:ser>
        <c:ser>
          <c:idx val="1"/>
          <c:order val="1"/>
          <c:tx>
            <c:strRef>
              <c:f>'6.01'!$C$16</c:f>
              <c:strCache>
                <c:ptCount val="1"/>
                <c:pt idx="0">
                  <c:v>Cleared up by year en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01'!$D$10:$V$11</c:f>
              <c:multiLvlStrCache>
                <c:ptCount val="8"/>
                <c:lvl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  <c:pt idx="4">
                    <c:v>2015</c:v>
                  </c:pt>
                  <c:pt idx="5">
                    <c:v>2016</c:v>
                  </c:pt>
                  <c:pt idx="6">
                    <c:v>2017</c:v>
                  </c:pt>
                  <c:pt idx="7">
                    <c:v>2018</c:v>
                  </c:pt>
                </c:lvl>
              </c:multiLvlStrCache>
            </c:multiLvlStrRef>
          </c:cat>
          <c:val>
            <c:numRef>
              <c:f>'6.01'!$D$16:$U$16</c:f>
              <c:numCache>
                <c:formatCode>General</c:formatCode>
                <c:ptCount val="7"/>
                <c:pt idx="0">
                  <c:v>1115</c:v>
                </c:pt>
                <c:pt idx="1">
                  <c:v>1498</c:v>
                </c:pt>
                <c:pt idx="2">
                  <c:v>2442</c:v>
                </c:pt>
                <c:pt idx="3">
                  <c:v>2882</c:v>
                </c:pt>
                <c:pt idx="4">
                  <c:v>2684</c:v>
                </c:pt>
                <c:pt idx="5">
                  <c:v>2363</c:v>
                </c:pt>
                <c:pt idx="6">
                  <c:v>1924</c:v>
                </c:pt>
              </c:numCache>
            </c:numRef>
          </c:val>
        </c:ser>
        <c:gapWidth val="150"/>
        <c:overlap val="0"/>
        <c:axId val="36030225"/>
        <c:axId val="24114825"/>
      </c:barChart>
      <c:catAx>
        <c:axId val="36030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4825"/>
        <c:crossesAt val="0"/>
        <c:auto val="1"/>
        <c:lblAlgn val="ctr"/>
        <c:lblOffset val="100"/>
        <c:noMultiLvlLbl val="0"/>
      </c:catAx>
      <c:valAx>
        <c:axId val="24114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0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46076204895"/>
          <c:y val="0.47447841490618"/>
          <c:w val="0.2448271511481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6.02: Year-end Prison Population, 2012 - 2018</a:t>
            </a:r>
          </a:p>
        </c:rich>
      </c:tx>
      <c:layout>
        <c:manualLayout>
          <c:xMode val="edge"/>
          <c:yMode val="edge"/>
          <c:x val="0.32708077080770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1529315293153"/>
          <c:y val="0.156959844977931"/>
          <c:w val="0.939319393193932"/>
          <c:h val="0.7438906233179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05'!$U$33</c:f>
              <c:strCache>
                <c:ptCount val="1"/>
                <c:pt idx="0">
                  <c:v>Caymanian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5'!$AC$31:$AI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6.05'!$AC$33:$AI$33</c:f>
              <c:numCache>
                <c:formatCode>General</c:formatCode>
                <c:ptCount val="7"/>
                <c:pt idx="0">
                  <c:v>140</c:v>
                </c:pt>
                <c:pt idx="1">
                  <c:v>142</c:v>
                </c:pt>
                <c:pt idx="2">
                  <c:v>159</c:v>
                </c:pt>
                <c:pt idx="3">
                  <c:v>147</c:v>
                </c:pt>
                <c:pt idx="4">
                  <c:v>169</c:v>
                </c:pt>
                <c:pt idx="5">
                  <c:v>168</c:v>
                </c:pt>
                <c:pt idx="6">
                  <c:v>166</c:v>
                </c:pt>
              </c:numCache>
            </c:numRef>
          </c:val>
        </c:ser>
        <c:ser>
          <c:idx val="1"/>
          <c:order val="1"/>
          <c:tx>
            <c:strRef>
              <c:f>'6.05'!$U$34</c:f>
              <c:strCache>
                <c:ptCount val="1"/>
                <c:pt idx="0">
                  <c:v>Non-Caymanian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5'!$AC$31:$AI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6.05'!$AC$34:$AI$34</c:f>
              <c:numCache>
                <c:formatCode>General</c:formatCode>
                <c:ptCount val="7"/>
                <c:pt idx="0">
                  <c:v>43</c:v>
                </c:pt>
                <c:pt idx="1">
                  <c:v>42</c:v>
                </c:pt>
                <c:pt idx="2">
                  <c:v>39</c:v>
                </c:pt>
                <c:pt idx="3">
                  <c:v>43</c:v>
                </c:pt>
                <c:pt idx="4">
                  <c:v>48</c:v>
                </c:pt>
                <c:pt idx="5">
                  <c:v>51</c:v>
                </c:pt>
                <c:pt idx="6">
                  <c:v>74</c:v>
                </c:pt>
              </c:numCache>
            </c:numRef>
          </c:val>
        </c:ser>
        <c:gapWidth val="150"/>
        <c:shape val="box"/>
        <c:axId val="25166140"/>
        <c:axId val="25487015"/>
        <c:axId val="0"/>
      </c:bar3DChart>
      <c:catAx>
        <c:axId val="25166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7015"/>
        <c:crossesAt val="0"/>
        <c:auto val="1"/>
        <c:lblAlgn val="ctr"/>
        <c:lblOffset val="100"/>
        <c:noMultiLvlLbl val="0"/>
      </c:catAx>
      <c:valAx>
        <c:axId val="25487015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6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518245182452"/>
          <c:y val="0.903972440521046"/>
          <c:w val="0.336305863058631"/>
          <c:h val="0.06071697706965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13</xdr:row>
      <xdr:rowOff>9360</xdr:rowOff>
    </xdr:from>
    <xdr:to>
      <xdr:col>4</xdr:col>
      <xdr:colOff>489240</xdr:colOff>
      <xdr:row>23</xdr:row>
      <xdr:rowOff>28440</xdr:rowOff>
    </xdr:to>
    <xdr:pic>
      <xdr:nvPicPr>
        <xdr:cNvPr id="0" name="Picture 2" descr="http://caymanjuice.blogspot.com/2008/03/cayman-royal-cayman-islands-police.html"/>
        <xdr:cNvPicPr/>
      </xdr:nvPicPr>
      <xdr:blipFill>
        <a:blip r:embed="rId1"/>
        <a:stretch/>
      </xdr:blipFill>
      <xdr:spPr>
        <a:xfrm>
          <a:off x="1794960" y="2190600"/>
          <a:ext cx="1247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13</xdr:row>
      <xdr:rowOff>9360</xdr:rowOff>
    </xdr:from>
    <xdr:to>
      <xdr:col>8</xdr:col>
      <xdr:colOff>202320</xdr:colOff>
      <xdr:row>23</xdr:row>
      <xdr:rowOff>75960</xdr:rowOff>
    </xdr:to>
    <xdr:pic>
      <xdr:nvPicPr>
        <xdr:cNvPr id="1" name="Picture 3" descr="http://www.fairlawnpd.com/vehicles/vehicle.htm"/>
        <xdr:cNvPicPr/>
      </xdr:nvPicPr>
      <xdr:blipFill>
        <a:blip r:embed="rId2"/>
        <a:stretch/>
      </xdr:blipFill>
      <xdr:spPr>
        <a:xfrm>
          <a:off x="4088160" y="2190600"/>
          <a:ext cx="12196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29</xdr:row>
      <xdr:rowOff>105120</xdr:rowOff>
    </xdr:from>
    <xdr:to>
      <xdr:col>6</xdr:col>
      <xdr:colOff>429480</xdr:colOff>
      <xdr:row>33</xdr:row>
      <xdr:rowOff>86040</xdr:rowOff>
    </xdr:to>
    <xdr:pic>
      <xdr:nvPicPr>
        <xdr:cNvPr id="2" name="Picture 4" descr="http://commons.wikimedia.org/wiki/File:Police_handcuffs_alt.jpg"/>
        <xdr:cNvPicPr/>
      </xdr:nvPicPr>
      <xdr:blipFill>
        <a:blip r:embed="rId3"/>
        <a:stretch/>
      </xdr:blipFill>
      <xdr:spPr>
        <a:xfrm>
          <a:off x="3001320" y="4934160"/>
          <a:ext cx="1257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60</xdr:colOff>
      <xdr:row>40</xdr:row>
      <xdr:rowOff>66600</xdr:rowOff>
    </xdr:from>
    <xdr:to>
      <xdr:col>4</xdr:col>
      <xdr:colOff>469080</xdr:colOff>
      <xdr:row>47</xdr:row>
      <xdr:rowOff>152280</xdr:rowOff>
    </xdr:to>
    <xdr:pic>
      <xdr:nvPicPr>
        <xdr:cNvPr id="3" name="Picture 6" descr="Stock Photography: A Person In Handcuffs"/>
        <xdr:cNvPicPr/>
      </xdr:nvPicPr>
      <xdr:blipFill>
        <a:blip r:embed="rId4"/>
        <a:stretch/>
      </xdr:blipFill>
      <xdr:spPr>
        <a:xfrm>
          <a:off x="1814760" y="6705360"/>
          <a:ext cx="12070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40</xdr:row>
      <xdr:rowOff>47520</xdr:rowOff>
    </xdr:from>
    <xdr:to>
      <xdr:col>6</xdr:col>
      <xdr:colOff>439560</xdr:colOff>
      <xdr:row>47</xdr:row>
      <xdr:rowOff>152280</xdr:rowOff>
    </xdr:to>
    <xdr:pic>
      <xdr:nvPicPr>
        <xdr:cNvPr id="4" name="Picture 7" descr="Stock Photography: Practicing Law"/>
        <xdr:cNvPicPr/>
      </xdr:nvPicPr>
      <xdr:blipFill>
        <a:blip r:embed="rId5"/>
        <a:stretch/>
      </xdr:blipFill>
      <xdr:spPr>
        <a:xfrm>
          <a:off x="2981520" y="6686280"/>
          <a:ext cx="1287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13</xdr:row>
      <xdr:rowOff>0</xdr:rowOff>
    </xdr:from>
    <xdr:to>
      <xdr:col>6</xdr:col>
      <xdr:colOff>369720</xdr:colOff>
      <xdr:row>25</xdr:row>
      <xdr:rowOff>133560</xdr:rowOff>
    </xdr:to>
    <xdr:pic>
      <xdr:nvPicPr>
        <xdr:cNvPr id="5" name="Picture 8" descr="Stock Photography: Judge's Gavel Atop a Book"/>
        <xdr:cNvPicPr/>
      </xdr:nvPicPr>
      <xdr:blipFill>
        <a:blip r:embed="rId6"/>
        <a:stretch/>
      </xdr:blipFill>
      <xdr:spPr>
        <a:xfrm>
          <a:off x="3021480" y="2181240"/>
          <a:ext cx="117720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23</xdr:row>
      <xdr:rowOff>28440</xdr:rowOff>
    </xdr:from>
    <xdr:to>
      <xdr:col>4</xdr:col>
      <xdr:colOff>469080</xdr:colOff>
      <xdr:row>33</xdr:row>
      <xdr:rowOff>123840</xdr:rowOff>
    </xdr:to>
    <xdr:pic>
      <xdr:nvPicPr>
        <xdr:cNvPr id="6" name="Picture 9" descr="Stock Photography: Coutroom Jury Chairs"/>
        <xdr:cNvPicPr/>
      </xdr:nvPicPr>
      <xdr:blipFill>
        <a:blip r:embed="rId7"/>
        <a:stretch/>
      </xdr:blipFill>
      <xdr:spPr>
        <a:xfrm>
          <a:off x="1794960" y="3857400"/>
          <a:ext cx="1226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23</xdr:row>
      <xdr:rowOff>56880</xdr:rowOff>
    </xdr:from>
    <xdr:to>
      <xdr:col>8</xdr:col>
      <xdr:colOff>212400</xdr:colOff>
      <xdr:row>33</xdr:row>
      <xdr:rowOff>133560</xdr:rowOff>
    </xdr:to>
    <xdr:pic>
      <xdr:nvPicPr>
        <xdr:cNvPr id="7" name="Picture 10" descr="Stock Photography: Scales of Justice"/>
        <xdr:cNvPicPr/>
      </xdr:nvPicPr>
      <xdr:blipFill>
        <a:blip r:embed="rId8"/>
        <a:stretch/>
      </xdr:blipFill>
      <xdr:spPr>
        <a:xfrm>
          <a:off x="4197960" y="3885840"/>
          <a:ext cx="11199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33</xdr:row>
      <xdr:rowOff>123840</xdr:rowOff>
    </xdr:from>
    <xdr:to>
      <xdr:col>8</xdr:col>
      <xdr:colOff>202320</xdr:colOff>
      <xdr:row>40</xdr:row>
      <xdr:rowOff>66600</xdr:rowOff>
    </xdr:to>
    <xdr:pic>
      <xdr:nvPicPr>
        <xdr:cNvPr id="8" name="Picture 11" descr="http://blog.lib.umn.edu/sher0384/architecture/"/>
        <xdr:cNvPicPr/>
      </xdr:nvPicPr>
      <xdr:blipFill>
        <a:blip r:embed="rId9"/>
        <a:stretch/>
      </xdr:blipFill>
      <xdr:spPr>
        <a:xfrm>
          <a:off x="4706640" y="5629320"/>
          <a:ext cx="60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33</xdr:row>
      <xdr:rowOff>123840</xdr:rowOff>
    </xdr:from>
    <xdr:to>
      <xdr:col>4</xdr:col>
      <xdr:colOff>50400</xdr:colOff>
      <xdr:row>40</xdr:row>
      <xdr:rowOff>75960</xdr:rowOff>
    </xdr:to>
    <xdr:pic>
      <xdr:nvPicPr>
        <xdr:cNvPr id="9" name="Picture 12" descr="http://www.federal-prison.org/"/>
        <xdr:cNvPicPr/>
      </xdr:nvPicPr>
      <xdr:blipFill>
        <a:blip r:embed="rId10"/>
        <a:stretch/>
      </xdr:blipFill>
      <xdr:spPr>
        <a:xfrm>
          <a:off x="1804680" y="5629320"/>
          <a:ext cx="7984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40</xdr:row>
      <xdr:rowOff>57240</xdr:rowOff>
    </xdr:from>
    <xdr:to>
      <xdr:col>8</xdr:col>
      <xdr:colOff>192240</xdr:colOff>
      <xdr:row>47</xdr:row>
      <xdr:rowOff>152280</xdr:rowOff>
    </xdr:to>
    <xdr:pic>
      <xdr:nvPicPr>
        <xdr:cNvPr id="10" name="Picture 13" descr="http://www.police-supply-search.com/"/>
        <xdr:cNvPicPr/>
      </xdr:nvPicPr>
      <xdr:blipFill>
        <a:blip r:embed="rId11"/>
        <a:stretch/>
      </xdr:blipFill>
      <xdr:spPr>
        <a:xfrm>
          <a:off x="4217760" y="6696000"/>
          <a:ext cx="1080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25</xdr:row>
      <xdr:rowOff>133560</xdr:rowOff>
    </xdr:from>
    <xdr:to>
      <xdr:col>6</xdr:col>
      <xdr:colOff>379800</xdr:colOff>
      <xdr:row>29</xdr:row>
      <xdr:rowOff>105120</xdr:rowOff>
    </xdr:to>
    <xdr:pic>
      <xdr:nvPicPr>
        <xdr:cNvPr id="11" name="Picture 14" descr="http://www.makingthemodernworld.org.uk/everyday_life/control/1968-2000/TL.0199/"/>
        <xdr:cNvPicPr/>
      </xdr:nvPicPr>
      <xdr:blipFill>
        <a:blip r:embed="rId12"/>
        <a:stretch/>
      </xdr:blipFill>
      <xdr:spPr>
        <a:xfrm>
          <a:off x="3021480" y="4286520"/>
          <a:ext cx="1187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3</xdr:row>
      <xdr:rowOff>123840</xdr:rowOff>
    </xdr:from>
    <xdr:to>
      <xdr:col>7</xdr:col>
      <xdr:colOff>239760</xdr:colOff>
      <xdr:row>40</xdr:row>
      <xdr:rowOff>66600</xdr:rowOff>
    </xdr:to>
    <xdr:pic>
      <xdr:nvPicPr>
        <xdr:cNvPr id="12" name="Picture 15" descr="See full size image"/>
        <xdr:cNvPicPr/>
      </xdr:nvPicPr>
      <xdr:blipFill>
        <a:blip r:embed="rId13"/>
        <a:stretch/>
      </xdr:blipFill>
      <xdr:spPr>
        <a:xfrm>
          <a:off x="2582640" y="5629320"/>
          <a:ext cx="2124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8440</xdr:rowOff>
    </xdr:from>
    <xdr:to>
      <xdr:col>9</xdr:col>
      <xdr:colOff>599040</xdr:colOff>
      <xdr:row>56</xdr:row>
      <xdr:rowOff>152280</xdr:rowOff>
    </xdr:to>
    <xdr:pic>
      <xdr:nvPicPr>
        <xdr:cNvPr id="13" name="Picture 15" descr="C:\Documents and Settings\narnia_EU\Desktop\Compendium cover pages 2011\15 Protective Services.png"/>
        <xdr:cNvPicPr/>
      </xdr:nvPicPr>
      <xdr:blipFill>
        <a:blip r:embed="rId14"/>
        <a:stretch/>
      </xdr:blipFill>
      <xdr:spPr>
        <a:xfrm>
          <a:off x="668160" y="190440"/>
          <a:ext cx="6072480" cy="92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27</xdr:row>
      <xdr:rowOff>123840</xdr:rowOff>
    </xdr:from>
    <xdr:to>
      <xdr:col>18</xdr:col>
      <xdr:colOff>433440</xdr:colOff>
      <xdr:row>44</xdr:row>
      <xdr:rowOff>114480</xdr:rowOff>
    </xdr:to>
    <xdr:graphicFrame>
      <xdr:nvGraphicFramePr>
        <xdr:cNvPr id="14" name="Chart 1"/>
        <xdr:cNvGraphicFramePr/>
      </xdr:nvGraphicFramePr>
      <xdr:xfrm>
        <a:off x="1156320" y="4029120"/>
        <a:ext cx="570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28</xdr:row>
      <xdr:rowOff>0</xdr:rowOff>
    </xdr:from>
    <xdr:to>
      <xdr:col>14</xdr:col>
      <xdr:colOff>61200</xdr:colOff>
      <xdr:row>48</xdr:row>
      <xdr:rowOff>105120</xdr:rowOff>
    </xdr:to>
    <xdr:graphicFrame>
      <xdr:nvGraphicFramePr>
        <xdr:cNvPr id="15" name="Chart 3"/>
        <xdr:cNvGraphicFramePr/>
      </xdr:nvGraphicFramePr>
      <xdr:xfrm>
        <a:off x="2213640" y="4533840"/>
        <a:ext cx="3511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nise_pc/AppData/Local/Microsoft/Windows/INetCache/Content.Outlook/4GPLUX41/Responses/RCIPS/Copy%20of%20Copy%20of%20Chapter%206%20-%20PROTECTIVE%20SERVICES%20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ponses/RCIPS/Copy%20of%20Copy%20of%20Chapter%206%20-%20PROTECTIVE%20SERVICES%20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mpendium%20of%20Statistics/2016%20Compendium/2016%20-%20Compendium/Chapter%2017-%20Transport%20&amp;%20Commun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6.01"/>
      <sheetName val="6.02"/>
      <sheetName val="6.03"/>
      <sheetName val="6.04"/>
      <sheetName val="6.05"/>
      <sheetName val="6.06"/>
      <sheetName val="6.07"/>
    </sheetNames>
    <sheetDataSet>
      <sheetData sheetId="0"/>
      <sheetData sheetId="1"/>
      <sheetData sheetId="2">
        <row r="15">
          <cell r="I15">
            <v>310</v>
          </cell>
        </row>
        <row r="15">
          <cell r="K15">
            <v>268</v>
          </cell>
        </row>
        <row r="17">
          <cell r="I17">
            <v>319</v>
          </cell>
          <cell r="J17">
            <v>409</v>
          </cell>
          <cell r="K17">
            <v>297</v>
          </cell>
          <cell r="L17">
            <v>564</v>
          </cell>
        </row>
        <row r="19">
          <cell r="I19">
            <v>503</v>
          </cell>
          <cell r="J19">
            <v>548</v>
          </cell>
          <cell r="K19">
            <v>341</v>
          </cell>
          <cell r="L19">
            <v>627</v>
          </cell>
        </row>
        <row r="21">
          <cell r="I21">
            <v>190</v>
          </cell>
          <cell r="J21">
            <v>173</v>
          </cell>
          <cell r="K21">
            <v>121</v>
          </cell>
          <cell r="L21">
            <v>216</v>
          </cell>
        </row>
        <row r="24">
          <cell r="I24">
            <v>14</v>
          </cell>
          <cell r="J24">
            <v>37</v>
          </cell>
          <cell r="K24">
            <v>30</v>
          </cell>
          <cell r="L24">
            <v>56</v>
          </cell>
        </row>
        <row r="26">
          <cell r="I26">
            <v>665</v>
          </cell>
          <cell r="J26">
            <v>742</v>
          </cell>
          <cell r="K26">
            <v>566</v>
          </cell>
          <cell r="L26">
            <v>710</v>
          </cell>
        </row>
        <row r="29">
          <cell r="I29">
            <v>84</v>
          </cell>
          <cell r="J29">
            <v>68</v>
          </cell>
          <cell r="K29">
            <v>55</v>
          </cell>
          <cell r="L29">
            <v>90</v>
          </cell>
        </row>
        <row r="31">
          <cell r="I31">
            <v>84</v>
          </cell>
          <cell r="J31">
            <v>73</v>
          </cell>
          <cell r="K31">
            <v>69</v>
          </cell>
          <cell r="L31">
            <v>82</v>
          </cell>
        </row>
        <row r="34">
          <cell r="I34">
            <v>242</v>
          </cell>
          <cell r="J34">
            <v>226</v>
          </cell>
          <cell r="K34">
            <v>180</v>
          </cell>
          <cell r="L34">
            <v>24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6.01"/>
      <sheetName val="6.02"/>
      <sheetName val="6.03"/>
      <sheetName val="6.04"/>
      <sheetName val="6.05"/>
      <sheetName val="6.06"/>
      <sheetName val="6.07"/>
    </sheetNames>
    <sheetDataSet>
      <sheetData sheetId="0"/>
      <sheetData sheetId="1">
        <row r="7">
          <cell r="B7">
            <v>6.0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 "/>
      <sheetName val=".02"/>
      <sheetName val=".03"/>
      <sheetName val=".04,.05"/>
      <sheetName val=".06"/>
      <sheetName val=".07"/>
      <sheetName val=".08"/>
      <sheetName val=".13"/>
      <sheetName val="Sheet1"/>
    </sheetNames>
    <sheetDataSet>
      <sheetData sheetId="0"/>
      <sheetData sheetId="1"/>
      <sheetData sheetId="2"/>
      <sheetData sheetId="3">
        <row r="13">
          <cell r="G13">
            <v>69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3"/>
      <c r="J6" s="1"/>
    </row>
    <row r="7" s="4" customFormat="true" ht="9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1"/>
    </row>
    <row r="11" customFormat="false" ht="12.75" hidden="false" customHeight="false" outlineLevel="0" collapsed="false">
      <c r="B11" s="5"/>
      <c r="C11" s="5"/>
      <c r="D11" s="1"/>
      <c r="E11" s="1"/>
      <c r="F11" s="1"/>
      <c r="G11" s="1"/>
      <c r="H11" s="1"/>
      <c r="I11" s="1"/>
      <c r="J11" s="1"/>
    </row>
    <row r="12" customFormat="false" ht="20.25" hidden="false" customHeight="false" outlineLevel="0" collapsed="false">
      <c r="B12" s="5"/>
      <c r="C12" s="6" t="n">
        <v>13</v>
      </c>
      <c r="D12" s="7"/>
      <c r="E12" s="1"/>
      <c r="F12" s="7" t="s">
        <v>0</v>
      </c>
      <c r="G12" s="7"/>
      <c r="H12" s="7"/>
      <c r="I12" s="7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B19" s="1"/>
      <c r="C19" s="1"/>
      <c r="D19" s="8"/>
      <c r="E19" s="1"/>
      <c r="F19" s="1"/>
      <c r="G19" s="8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8"/>
      <c r="G28" s="1"/>
      <c r="H28" s="1"/>
      <c r="I28" s="1"/>
      <c r="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1"/>
      <c r="C31" s="8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9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8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B46" s="1"/>
      <c r="C46" s="1"/>
      <c r="D46" s="1"/>
      <c r="E46" s="1"/>
      <c r="F46" s="8"/>
      <c r="G46" s="8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B49" s="1"/>
      <c r="C49" s="1"/>
      <c r="D49" s="8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s="4" customFormat="true" ht="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0" t="n">
        <v>116</v>
      </c>
      <c r="C57" s="10"/>
      <c r="D57" s="10"/>
      <c r="E57" s="10"/>
      <c r="F57" s="10"/>
      <c r="G57" s="10"/>
      <c r="H57" s="10"/>
      <c r="I57" s="10"/>
      <c r="J57" s="1"/>
    </row>
  </sheetData>
  <mergeCells count="1">
    <mergeCell ref="B57:I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56"/>
    <col collapsed="false" customWidth="true" hidden="false" outlineLevel="0" max="3" min="3" style="4" width="33.14"/>
    <col collapsed="false" customWidth="true" hidden="true" outlineLevel="0" max="6" min="4" style="4" width="9.28"/>
    <col collapsed="false" customWidth="true" hidden="true" outlineLevel="0" max="9" min="7" style="4" width="8.85"/>
    <col collapsed="false" customWidth="true" hidden="true" outlineLevel="0" max="10" min="10" style="4" width="13.28"/>
    <col collapsed="false" customWidth="true" hidden="true" outlineLevel="0" max="11" min="11" style="4" width="11.28"/>
    <col collapsed="false" customWidth="true" hidden="true" outlineLevel="0" max="14" min="12" style="4" width="11.56"/>
    <col collapsed="false" customWidth="true" hidden="false" outlineLevel="0" max="16" min="15" style="4" width="11.56"/>
    <col collapsed="false" customWidth="false" hidden="false" outlineLevel="0" max="257" min="17" style="4" width="9.14"/>
  </cols>
  <sheetData>
    <row r="4" customFormat="false" ht="15" hidden="false" customHeight="false" outlineLevel="0" collapsed="false"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9" hidden="false" customHeight="true" outlineLevel="0" collapsed="false"/>
    <row r="7" customFormat="false" ht="15.75" hidden="false" customHeight="false" outlineLevel="0" collapsed="false">
      <c r="B7" s="12" t="n">
        <v>6.01</v>
      </c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9" customFormat="false" ht="12.75" hidden="false" customHeight="false" outlineLevel="0" collapsed="false"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B10" s="15"/>
      <c r="C10" s="16"/>
      <c r="D10" s="17" t="n">
        <v>1999</v>
      </c>
      <c r="E10" s="17" t="n">
        <v>2000</v>
      </c>
      <c r="F10" s="18" t="n">
        <v>2001</v>
      </c>
      <c r="G10" s="17" t="n">
        <v>2002</v>
      </c>
      <c r="H10" s="17" t="n">
        <v>2003</v>
      </c>
      <c r="I10" s="17" t="n">
        <v>2004</v>
      </c>
      <c r="J10" s="17" t="n">
        <v>2005</v>
      </c>
      <c r="K10" s="17" t="n">
        <v>2006</v>
      </c>
      <c r="L10" s="17" t="n">
        <v>2008</v>
      </c>
      <c r="M10" s="17" t="n">
        <v>2009</v>
      </c>
      <c r="N10" s="17" t="n">
        <v>2010</v>
      </c>
      <c r="O10" s="17" t="n">
        <v>2011</v>
      </c>
      <c r="P10" s="17" t="n">
        <v>2012</v>
      </c>
      <c r="Q10" s="17" t="n">
        <v>2013</v>
      </c>
      <c r="R10" s="17" t="n">
        <v>2014</v>
      </c>
      <c r="S10" s="17" t="n">
        <v>2015</v>
      </c>
      <c r="T10" s="17" t="n">
        <v>2016</v>
      </c>
      <c r="U10" s="17" t="n">
        <v>2017</v>
      </c>
      <c r="V10" s="17" t="n">
        <v>2018</v>
      </c>
    </row>
    <row r="12" customFormat="false" ht="12.75" hidden="false" customHeight="false" outlineLevel="0" collapsed="false">
      <c r="C12" s="19" t="s">
        <v>3</v>
      </c>
      <c r="D12" s="20" t="n">
        <v>2877</v>
      </c>
      <c r="E12" s="20" t="n">
        <v>3254</v>
      </c>
      <c r="F12" s="20" t="n">
        <v>3996</v>
      </c>
      <c r="G12" s="20" t="n">
        <v>3952</v>
      </c>
      <c r="H12" s="20" t="n">
        <v>3194</v>
      </c>
      <c r="I12" s="20" t="n">
        <v>2549</v>
      </c>
      <c r="J12" s="21" t="n">
        <f aca="false">SUM(J13:J14)</f>
        <v>3268</v>
      </c>
      <c r="K12" s="21" t="n">
        <f aca="false">SUM(K13:K14)</f>
        <v>3342</v>
      </c>
      <c r="L12" s="21" t="n">
        <f aca="false">SUM(L13:L14)</f>
        <v>2591</v>
      </c>
      <c r="M12" s="21" t="n">
        <f aca="false">SUM(M13:M14)</f>
        <v>2967</v>
      </c>
      <c r="N12" s="21" t="n">
        <f aca="false">SUM(N13:N14)</f>
        <v>3124</v>
      </c>
      <c r="O12" s="21" t="n">
        <f aca="false">SUM(O13:O14)</f>
        <v>3000</v>
      </c>
      <c r="P12" s="21" t="n">
        <f aca="false">SUM(P13:P14)</f>
        <v>2659</v>
      </c>
      <c r="Q12" s="21" t="n">
        <v>3580</v>
      </c>
      <c r="R12" s="21" t="n">
        <f aca="false">SUM(R13:R14)</f>
        <v>3948</v>
      </c>
      <c r="S12" s="21" t="n">
        <f aca="false">SUM(S13:S14)</f>
        <v>3719</v>
      </c>
      <c r="T12" s="21" t="n">
        <f aca="false">T13+T14</f>
        <v>3901</v>
      </c>
      <c r="U12" s="21" t="n">
        <f aca="false">U13+U14</f>
        <v>4278</v>
      </c>
      <c r="V12" s="21" t="n">
        <f aca="false">V13+V14</f>
        <v>3700</v>
      </c>
    </row>
    <row r="13" customFormat="false" ht="12.75" hidden="false" customHeight="false" outlineLevel="0" collapsed="false">
      <c r="C13" s="4" t="s">
        <v>4</v>
      </c>
      <c r="D13" s="20"/>
      <c r="E13" s="20"/>
      <c r="F13" s="20"/>
      <c r="G13" s="20"/>
      <c r="H13" s="20"/>
      <c r="I13" s="20"/>
      <c r="J13" s="20" t="n">
        <v>316</v>
      </c>
      <c r="K13" s="20" t="n">
        <v>367</v>
      </c>
      <c r="L13" s="20" t="n">
        <v>315</v>
      </c>
      <c r="M13" s="20" t="n">
        <v>382</v>
      </c>
      <c r="N13" s="20" t="n">
        <v>222</v>
      </c>
      <c r="O13" s="20" t="n">
        <v>230</v>
      </c>
      <c r="P13" s="20" t="n">
        <v>192</v>
      </c>
      <c r="Q13" s="20" t="n">
        <v>211</v>
      </c>
      <c r="R13" s="20" t="n">
        <v>245</v>
      </c>
      <c r="S13" s="20" t="n">
        <v>197</v>
      </c>
      <c r="T13" s="20" t="n">
        <v>189</v>
      </c>
      <c r="U13" s="20" t="n">
        <v>180</v>
      </c>
      <c r="V13" s="20" t="n">
        <v>196</v>
      </c>
    </row>
    <row r="14" customFormat="false" ht="12.75" hidden="false" customHeight="false" outlineLevel="0" collapsed="false">
      <c r="C14" s="4" t="s">
        <v>5</v>
      </c>
      <c r="J14" s="20" t="n">
        <v>2952</v>
      </c>
      <c r="K14" s="4" t="n">
        <v>2975</v>
      </c>
      <c r="L14" s="22" t="n">
        <f aca="false">SUM('[1]6.02'!J17,'[1]6.02'!J19,'[1]6.02'!J21,'[1]6.02'!J24,'[1]6.02'!J26,'[1]6.02'!J29,'[1]6.02'!J31,'[1]6.02'!J34)</f>
        <v>2276</v>
      </c>
      <c r="M14" s="20" t="n">
        <f aca="false">SUM('[1]6.02'!L17,'[1]6.02'!L19,'[1]6.02'!L21,'[1]6.02'!L24,'[1]6.02'!L26,'[1]6.02'!L29,'[1]6.02'!L31,'[1]6.02'!L34)</f>
        <v>2585</v>
      </c>
      <c r="N14" s="20" t="n">
        <v>2902</v>
      </c>
      <c r="O14" s="20" t="n">
        <v>2770</v>
      </c>
      <c r="P14" s="20" t="n">
        <v>2467</v>
      </c>
      <c r="Q14" s="20" t="n">
        <f aca="false">Q12-Q13</f>
        <v>3369</v>
      </c>
      <c r="R14" s="20" t="n">
        <v>3703</v>
      </c>
      <c r="S14" s="20" t="n">
        <v>3522</v>
      </c>
      <c r="T14" s="20" t="n">
        <v>3712</v>
      </c>
      <c r="U14" s="20" t="n">
        <v>4098</v>
      </c>
      <c r="V14" s="20" t="n">
        <v>3504</v>
      </c>
    </row>
    <row r="15" customFormat="false" ht="12.75" hidden="false" customHeight="false" outlineLevel="0" collapsed="false">
      <c r="J15" s="20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C16" s="19" t="s">
        <v>6</v>
      </c>
      <c r="D16" s="20" t="n">
        <f aca="false">118+13+30+61+207+446+80+19+494+338+109+185</f>
        <v>2100</v>
      </c>
      <c r="E16" s="20" t="n">
        <f aca="false">149+27+52+69+276+333+103+14+1+627+360+111+288</f>
        <v>2410</v>
      </c>
      <c r="F16" s="20" t="n">
        <v>2904</v>
      </c>
      <c r="G16" s="20" t="n">
        <v>2140</v>
      </c>
      <c r="H16" s="20" t="n">
        <v>2691</v>
      </c>
      <c r="I16" s="20" t="n">
        <v>1162</v>
      </c>
      <c r="J16" s="21" t="n">
        <f aca="false">SUM(J17:J18)</f>
        <v>1173</v>
      </c>
      <c r="K16" s="21" t="n">
        <f aca="false">SUM(K17:K18)</f>
        <v>2411</v>
      </c>
      <c r="L16" s="21" t="n">
        <f aca="false">SUM(L17:L18)</f>
        <v>1927</v>
      </c>
      <c r="M16" s="21" t="n">
        <f aca="false">SUM(M17:M18)</f>
        <v>1833</v>
      </c>
      <c r="N16" s="21" t="n">
        <f aca="false">SUM(N17:N18)</f>
        <v>952</v>
      </c>
      <c r="O16" s="21" t="n">
        <f aca="false">SUM(O17:O18)</f>
        <v>1115</v>
      </c>
      <c r="P16" s="21" t="n">
        <f aca="false">SUM(P17:P18)</f>
        <v>1498</v>
      </c>
      <c r="Q16" s="21" t="n">
        <f aca="false">SUM(Q17:Q18)</f>
        <v>2442</v>
      </c>
      <c r="R16" s="21" t="n">
        <f aca="false">SUM(R17:R18)</f>
        <v>2882</v>
      </c>
      <c r="S16" s="21" t="n">
        <f aca="false">SUM(S17:S18)</f>
        <v>2684</v>
      </c>
      <c r="T16" s="21" t="n">
        <f aca="false">T17+T18</f>
        <v>2363</v>
      </c>
      <c r="U16" s="21" t="n">
        <f aca="false">U17+U18</f>
        <v>1924</v>
      </c>
      <c r="V16" s="23" t="s">
        <v>7</v>
      </c>
    </row>
    <row r="17" customFormat="false" ht="12.75" hidden="false" customHeight="false" outlineLevel="0" collapsed="false">
      <c r="C17" s="4" t="s">
        <v>4</v>
      </c>
      <c r="D17" s="20"/>
      <c r="E17" s="20"/>
      <c r="F17" s="20"/>
      <c r="G17" s="20"/>
      <c r="H17" s="20"/>
      <c r="I17" s="20"/>
      <c r="J17" s="20" t="n">
        <v>252</v>
      </c>
      <c r="K17" s="20" t="n">
        <f aca="false">'[1]6.02'!I15</f>
        <v>310</v>
      </c>
      <c r="L17" s="20" t="n">
        <f aca="false">'[1]6.02'!K15</f>
        <v>268</v>
      </c>
      <c r="M17" s="20" t="n">
        <v>262</v>
      </c>
      <c r="N17" s="20" t="n">
        <v>83</v>
      </c>
      <c r="O17" s="4" t="n">
        <v>104</v>
      </c>
      <c r="P17" s="20" t="n">
        <v>114</v>
      </c>
      <c r="Q17" s="20" t="n">
        <v>198</v>
      </c>
      <c r="R17" s="20" t="n">
        <v>231</v>
      </c>
      <c r="S17" s="20" t="n">
        <v>186</v>
      </c>
      <c r="T17" s="20" t="n">
        <v>163</v>
      </c>
      <c r="U17" s="20" t="n">
        <v>136</v>
      </c>
      <c r="V17" s="24" t="s">
        <v>7</v>
      </c>
    </row>
    <row r="18" customFormat="false" ht="12.75" hidden="false" customHeight="false" outlineLevel="0" collapsed="false">
      <c r="C18" s="4" t="s">
        <v>5</v>
      </c>
      <c r="D18" s="20"/>
      <c r="E18" s="20"/>
      <c r="F18" s="20"/>
      <c r="G18" s="20"/>
      <c r="H18" s="20"/>
      <c r="I18" s="20"/>
      <c r="J18" s="20" t="n">
        <v>921</v>
      </c>
      <c r="K18" s="20" t="n">
        <f aca="false">SUM('[1]6.02'!I17,'[1]6.02'!I19,'[1]6.02'!I21,'[1]6.02'!I24,'[1]6.02'!I26,'[1]6.02'!I29,'[1]6.02'!I31,'[1]6.02'!I34)</f>
        <v>2101</v>
      </c>
      <c r="L18" s="20" t="n">
        <f aca="false">SUM('[1]6.02'!K17,'[1]6.02'!K19,'[1]6.02'!K21,'[1]6.02'!K24,'[1]6.02'!K26,'[1]6.02'!K29,'[1]6.02'!K31,'[1]6.02'!K34)</f>
        <v>1659</v>
      </c>
      <c r="M18" s="20" t="n">
        <v>1571</v>
      </c>
      <c r="N18" s="20" t="n">
        <v>869</v>
      </c>
      <c r="O18" s="4" t="n">
        <v>1011</v>
      </c>
      <c r="P18" s="20" t="n">
        <v>1384</v>
      </c>
      <c r="Q18" s="20" t="n">
        <v>2244</v>
      </c>
      <c r="R18" s="20" t="n">
        <v>2651</v>
      </c>
      <c r="S18" s="20" t="n">
        <v>2498</v>
      </c>
      <c r="T18" s="20" t="n">
        <v>2200</v>
      </c>
      <c r="U18" s="20" t="n">
        <v>1788</v>
      </c>
      <c r="V18" s="24" t="s">
        <v>7</v>
      </c>
    </row>
    <row r="20" customFormat="false" ht="12.75" hidden="true" customHeight="false" outlineLevel="0" collapsed="false">
      <c r="C20" s="19" t="s">
        <v>8</v>
      </c>
      <c r="D20" s="25" t="n">
        <f aca="false">D16/D12</f>
        <v>0.72992700729927</v>
      </c>
      <c r="E20" s="25" t="n">
        <f aca="false">E16/E12</f>
        <v>0.740626920712969</v>
      </c>
      <c r="F20" s="25" t="n">
        <f aca="false">F16/F12</f>
        <v>0.726726726726727</v>
      </c>
      <c r="G20" s="25" t="n">
        <f aca="false">G16/G12</f>
        <v>0.541497975708502</v>
      </c>
      <c r="H20" s="25" t="n">
        <f aca="false">H16/H12</f>
        <v>0.842517219787101</v>
      </c>
      <c r="I20" s="25" t="n">
        <f aca="false">I16/I12</f>
        <v>0.455865045115732</v>
      </c>
      <c r="J20" s="25" t="n">
        <f aca="false">J16/J12</f>
        <v>0.358935128518972</v>
      </c>
      <c r="K20" s="25" t="n">
        <f aca="false">K16/K12</f>
        <v>0.721424296828247</v>
      </c>
      <c r="L20" s="25" t="n">
        <f aca="false">L16/L12</f>
        <v>0.74372829023543</v>
      </c>
      <c r="M20" s="25" t="n">
        <f aca="false">M16/M12</f>
        <v>0.617795753286148</v>
      </c>
      <c r="N20" s="25" t="n">
        <f aca="false">N16/N12</f>
        <v>0.304737516005122</v>
      </c>
      <c r="O20" s="25" t="n">
        <f aca="false">O16/O12</f>
        <v>0.371666666666667</v>
      </c>
      <c r="P20" s="25" t="n">
        <f aca="false">P16/P12</f>
        <v>0.563369687852576</v>
      </c>
      <c r="Q20" s="25" t="n">
        <f aca="false">Q16/Q12</f>
        <v>0.682122905027933</v>
      </c>
      <c r="R20" s="25" t="n">
        <f aca="false">R16/R12</f>
        <v>0.729989868287741</v>
      </c>
      <c r="S20" s="25" t="n">
        <f aca="false">S16/S12</f>
        <v>0.721699381554181</v>
      </c>
      <c r="T20" s="25" t="n">
        <f aca="false">T16/T12</f>
        <v>0.605742117405793</v>
      </c>
      <c r="U20" s="25" t="n">
        <f aca="false">U16/U12</f>
        <v>0.449742870500234</v>
      </c>
      <c r="V20" s="25" t="e">
        <f aca="false">V16/V12</f>
        <v>#VALUE!</v>
      </c>
    </row>
    <row r="21" customFormat="false" ht="12.75" hidden="true" customHeight="false" outlineLevel="0" collapsed="false">
      <c r="C21" s="4" t="s">
        <v>9</v>
      </c>
      <c r="D21" s="25"/>
      <c r="E21" s="25"/>
      <c r="F21" s="25"/>
      <c r="G21" s="25"/>
      <c r="H21" s="25"/>
      <c r="I21" s="25"/>
      <c r="J21" s="25" t="n">
        <f aca="false">J17/J13</f>
        <v>0.79746835443038</v>
      </c>
      <c r="K21" s="25" t="n">
        <f aca="false">K17/K13</f>
        <v>0.844686648501362</v>
      </c>
      <c r="L21" s="25" t="n">
        <f aca="false">L17/L13</f>
        <v>0.850793650793651</v>
      </c>
      <c r="M21" s="25" t="n">
        <f aca="false">M17/M13</f>
        <v>0.68586387434555</v>
      </c>
      <c r="N21" s="25" t="n">
        <f aca="false">N17/N13</f>
        <v>0.373873873873874</v>
      </c>
      <c r="O21" s="25" t="n">
        <f aca="false">O17/O13</f>
        <v>0.452173913043478</v>
      </c>
      <c r="P21" s="25" t="n">
        <f aca="false">P17/P13</f>
        <v>0.59375</v>
      </c>
      <c r="Q21" s="25" t="n">
        <f aca="false">Q17/Q13</f>
        <v>0.938388625592417</v>
      </c>
      <c r="R21" s="25" t="n">
        <f aca="false">R17/R13</f>
        <v>0.942857142857143</v>
      </c>
      <c r="S21" s="25" t="n">
        <f aca="false">S17/S13</f>
        <v>0.944162436548223</v>
      </c>
      <c r="T21" s="25" t="n">
        <f aca="false">T17/T13</f>
        <v>0.862433862433862</v>
      </c>
      <c r="U21" s="25" t="n">
        <f aca="false">U17/U13</f>
        <v>0.755555555555556</v>
      </c>
      <c r="V21" s="25" t="e">
        <f aca="false">V17/V13</f>
        <v>#VALUE!</v>
      </c>
    </row>
    <row r="22" customFormat="false" ht="12.75" hidden="true" customHeight="false" outlineLevel="0" collapsed="false">
      <c r="C22" s="4" t="s">
        <v>5</v>
      </c>
      <c r="D22" s="25"/>
      <c r="E22" s="25"/>
      <c r="F22" s="25"/>
      <c r="G22" s="25"/>
      <c r="H22" s="25"/>
      <c r="I22" s="25"/>
      <c r="J22" s="25" t="n">
        <f aca="false">J18/J14</f>
        <v>0.311991869918699</v>
      </c>
      <c r="K22" s="25" t="n">
        <f aca="false">K18/K14</f>
        <v>0.706218487394958</v>
      </c>
      <c r="L22" s="25" t="n">
        <f aca="false">L18/L14</f>
        <v>0.728910369068541</v>
      </c>
      <c r="M22" s="25" t="n">
        <f aca="false">M18/M14</f>
        <v>0.607736943907157</v>
      </c>
      <c r="N22" s="25" t="n">
        <f aca="false">N18/N14</f>
        <v>0.299448656099242</v>
      </c>
      <c r="O22" s="25" t="n">
        <f aca="false">O18/O14</f>
        <v>0.364981949458484</v>
      </c>
      <c r="P22" s="25" t="n">
        <f aca="false">P18/P14</f>
        <v>0.561005269558168</v>
      </c>
      <c r="Q22" s="25" t="n">
        <f aca="false">Q18/Q14</f>
        <v>0.666073018699911</v>
      </c>
      <c r="R22" s="25" t="n">
        <f aca="false">R18/R14</f>
        <v>0.715906022144207</v>
      </c>
      <c r="S22" s="25" t="n">
        <f aca="false">S18/S14</f>
        <v>0.709256104486087</v>
      </c>
      <c r="T22" s="25" t="n">
        <f aca="false">T18/T14</f>
        <v>0.592672413793103</v>
      </c>
      <c r="U22" s="25" t="n">
        <f aca="false">U18/U14</f>
        <v>0.436310395314788</v>
      </c>
      <c r="V22" s="25" t="e">
        <f aca="false">V18/V14</f>
        <v>#VALUE!</v>
      </c>
    </row>
    <row r="23" customFormat="false" ht="12.75" hidden="false" customHeight="false" outlineLevel="0" collapsed="false">
      <c r="B23" s="1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2.75" hidden="false" customHeight="false" outlineLevel="0" collapsed="false">
      <c r="K24" s="26"/>
      <c r="L24" s="22"/>
      <c r="M24" s="22"/>
      <c r="N24" s="22"/>
      <c r="O24" s="22"/>
    </row>
    <row r="25" customFormat="false" ht="12.75" hidden="false" customHeight="false" outlineLevel="0" collapsed="false">
      <c r="C25" s="19"/>
      <c r="H25" s="26"/>
      <c r="I25" s="26"/>
      <c r="K25" s="26"/>
      <c r="L25" s="22"/>
      <c r="M25" s="22"/>
      <c r="N25" s="22"/>
      <c r="O25" s="22"/>
      <c r="P25" s="22"/>
    </row>
    <row r="26" customFormat="false" ht="12.75" hidden="false" customHeight="false" outlineLevel="0" collapsed="false">
      <c r="H26" s="22"/>
      <c r="I26" s="22"/>
      <c r="K26" s="26"/>
      <c r="L26" s="26"/>
      <c r="M26" s="26"/>
      <c r="N26" s="26"/>
      <c r="O26" s="26"/>
      <c r="P26" s="22"/>
    </row>
    <row r="27" customFormat="false" ht="12.75" hidden="false" customHeight="false" outlineLevel="0" collapsed="false">
      <c r="H27" s="22"/>
      <c r="I27" s="22"/>
      <c r="L27" s="27"/>
      <c r="M27" s="27"/>
      <c r="N27" s="27"/>
      <c r="O27" s="27"/>
    </row>
    <row r="28" customFormat="false" ht="12.75" hidden="false" customHeight="false" outlineLevel="0" collapsed="false">
      <c r="I28" s="27" t="s">
        <v>10</v>
      </c>
    </row>
    <row r="47" customFormat="false" ht="12.75" hidden="false" customHeight="false" outlineLevel="0" collapsed="false">
      <c r="C47" s="28" t="s">
        <v>11</v>
      </c>
    </row>
    <row r="48" customFormat="false" ht="12.75" hidden="false" customHeight="false" outlineLevel="0" collapsed="false">
      <c r="D48" s="29"/>
      <c r="E48" s="29"/>
      <c r="F48" s="29"/>
      <c r="G48" s="29"/>
      <c r="H48" s="29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</row>
    <row r="63" customFormat="false" ht="9" hidden="false" customHeight="true" outlineLevel="0" collapsed="false">
      <c r="B63" s="30"/>
      <c r="C63" s="30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71" customFormat="false" ht="12.75" hidden="false" customHeight="false" outlineLevel="0" collapsed="false"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2.75" hidden="false" customHeight="false" outlineLevel="0" collapsed="false"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4" customFormat="false" ht="12.75" hidden="false" customHeight="false" outlineLevel="0" collapsed="false"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</sheetData>
  <mergeCells count="2">
    <mergeCell ref="C4:V4"/>
    <mergeCell ref="C7:P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7.42"/>
    <col collapsed="false" customWidth="true" hidden="false" outlineLevel="0" max="3" min="3" style="33" width="17.7"/>
    <col collapsed="false" customWidth="true" hidden="true" outlineLevel="0" max="4" min="4" style="33" width="6.41"/>
    <col collapsed="false" customWidth="true" hidden="true" outlineLevel="0" max="5" min="5" style="33" width="6.56"/>
    <col collapsed="false" customWidth="true" hidden="true" outlineLevel="0" max="17" min="6" style="33" width="8.28"/>
    <col collapsed="false" customWidth="false" hidden="false" outlineLevel="0" max="18" min="18" style="34" width="9.14"/>
    <col collapsed="false" customWidth="false" hidden="false" outlineLevel="0" max="257" min="19" style="33" width="9.14"/>
  </cols>
  <sheetData>
    <row r="4" customFormat="false" ht="15" hidden="false" customHeight="false" outlineLevel="0" collapsed="false">
      <c r="D4" s="35" t="s">
        <v>1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Z4" s="19" t="s">
        <v>13</v>
      </c>
    </row>
    <row r="7" customFormat="false" ht="15.75" hidden="false" customHeight="false" outlineLevel="0" collapsed="false">
      <c r="B7" s="36" t="n">
        <f aca="false">'[2]6.01'!B7+0.01</f>
        <v>6.02</v>
      </c>
      <c r="C7" s="37" t="s">
        <v>1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10" customFormat="false" ht="12.75" hidden="false" customHeight="false" outlineLevel="0" collapsed="false">
      <c r="N10" s="38"/>
      <c r="O10" s="38"/>
      <c r="P10" s="38"/>
      <c r="Q10" s="38"/>
    </row>
    <row r="11" customFormat="false" ht="12.75" hidden="false" customHeight="false" outlineLevel="0" collapsed="false">
      <c r="C11" s="39"/>
      <c r="D11" s="40" t="n">
        <v>2004</v>
      </c>
      <c r="E11" s="40"/>
      <c r="F11" s="41" t="n">
        <v>2005</v>
      </c>
      <c r="G11" s="41"/>
      <c r="H11" s="40" t="n">
        <v>2006</v>
      </c>
      <c r="I11" s="40"/>
      <c r="J11" s="42" t="n">
        <v>2008</v>
      </c>
      <c r="K11" s="42"/>
      <c r="L11" s="43" t="n">
        <v>2009</v>
      </c>
      <c r="M11" s="43"/>
      <c r="N11" s="44" t="n">
        <v>2010</v>
      </c>
      <c r="O11" s="44"/>
      <c r="P11" s="44" t="n">
        <v>2011</v>
      </c>
      <c r="Q11" s="44"/>
      <c r="R11" s="44" t="n">
        <v>2012</v>
      </c>
      <c r="S11" s="44"/>
      <c r="T11" s="44" t="n">
        <v>2013</v>
      </c>
      <c r="U11" s="44"/>
      <c r="V11" s="44" t="n">
        <v>2014</v>
      </c>
      <c r="W11" s="44"/>
      <c r="X11" s="44" t="n">
        <v>2015</v>
      </c>
      <c r="Y11" s="44"/>
      <c r="Z11" s="44" t="n">
        <v>2016</v>
      </c>
      <c r="AA11" s="44"/>
      <c r="AB11" s="44" t="n">
        <v>2017</v>
      </c>
      <c r="AC11" s="44"/>
      <c r="AD11" s="44" t="n">
        <v>2018</v>
      </c>
      <c r="AE11" s="44"/>
    </row>
    <row r="12" customFormat="false" ht="12.75" hidden="false" customHeight="false" outlineLevel="0" collapsed="false">
      <c r="C12" s="45" t="s">
        <v>15</v>
      </c>
      <c r="D12" s="44" t="s">
        <v>16</v>
      </c>
      <c r="E12" s="46" t="s">
        <v>17</v>
      </c>
      <c r="F12" s="47" t="s">
        <v>16</v>
      </c>
      <c r="G12" s="47" t="s">
        <v>17</v>
      </c>
      <c r="H12" s="44" t="s">
        <v>16</v>
      </c>
      <c r="I12" s="46" t="s">
        <v>17</v>
      </c>
      <c r="J12" s="44" t="s">
        <v>16</v>
      </c>
      <c r="K12" s="47" t="s">
        <v>17</v>
      </c>
      <c r="L12" s="48" t="s">
        <v>16</v>
      </c>
      <c r="M12" s="49" t="s">
        <v>17</v>
      </c>
      <c r="N12" s="48" t="s">
        <v>16</v>
      </c>
      <c r="O12" s="49" t="s">
        <v>17</v>
      </c>
      <c r="P12" s="48" t="s">
        <v>16</v>
      </c>
      <c r="Q12" s="49" t="s">
        <v>17</v>
      </c>
      <c r="R12" s="48" t="s">
        <v>16</v>
      </c>
      <c r="S12" s="49" t="s">
        <v>17</v>
      </c>
      <c r="T12" s="44" t="s">
        <v>16</v>
      </c>
      <c r="U12" s="47" t="s">
        <v>17</v>
      </c>
      <c r="V12" s="44" t="s">
        <v>16</v>
      </c>
      <c r="W12" s="47" t="s">
        <v>17</v>
      </c>
      <c r="X12" s="44" t="s">
        <v>16</v>
      </c>
      <c r="Y12" s="47" t="s">
        <v>17</v>
      </c>
      <c r="Z12" s="44" t="s">
        <v>16</v>
      </c>
      <c r="AA12" s="47" t="s">
        <v>17</v>
      </c>
      <c r="AB12" s="44" t="s">
        <v>16</v>
      </c>
      <c r="AC12" s="47" t="s">
        <v>17</v>
      </c>
      <c r="AD12" s="44" t="s">
        <v>3</v>
      </c>
      <c r="AE12" s="44"/>
    </row>
    <row r="13" customFormat="false" ht="12.75" hidden="false" customHeight="false" outlineLevel="0" collapsed="false">
      <c r="D13" s="50"/>
      <c r="E13" s="51"/>
      <c r="H13" s="50"/>
      <c r="I13" s="34"/>
      <c r="J13" s="52"/>
      <c r="K13" s="34"/>
      <c r="L13" s="50"/>
      <c r="M13" s="34"/>
      <c r="N13" s="50"/>
      <c r="O13" s="34"/>
      <c r="P13" s="52"/>
      <c r="Q13" s="53"/>
      <c r="S13" s="54"/>
      <c r="T13" s="50"/>
      <c r="U13" s="34"/>
      <c r="V13" s="50"/>
      <c r="W13" s="34"/>
      <c r="X13" s="50"/>
      <c r="Y13" s="34"/>
      <c r="Z13" s="50"/>
      <c r="AA13" s="34"/>
      <c r="AB13" s="50"/>
      <c r="AC13" s="34"/>
      <c r="AD13" s="50"/>
      <c r="AE13" s="34"/>
    </row>
    <row r="14" customFormat="false" ht="12.75" hidden="false" customHeight="false" outlineLevel="0" collapsed="false">
      <c r="C14" s="33" t="s">
        <v>18</v>
      </c>
      <c r="D14" s="55" t="n">
        <v>281</v>
      </c>
      <c r="E14" s="56" t="n">
        <v>247</v>
      </c>
      <c r="F14" s="57" t="n">
        <v>316</v>
      </c>
      <c r="G14" s="57" t="n">
        <v>303</v>
      </c>
      <c r="H14" s="55" t="n">
        <v>367</v>
      </c>
      <c r="I14" s="58" t="n">
        <v>310</v>
      </c>
      <c r="J14" s="55" t="n">
        <v>315</v>
      </c>
      <c r="K14" s="58" t="n">
        <v>268</v>
      </c>
      <c r="L14" s="50" t="n">
        <v>382</v>
      </c>
      <c r="M14" s="58" t="n">
        <v>262</v>
      </c>
      <c r="N14" s="50" t="n">
        <v>222</v>
      </c>
      <c r="O14" s="56" t="n">
        <v>83</v>
      </c>
      <c r="P14" s="59" t="n">
        <v>230</v>
      </c>
      <c r="Q14" s="60" t="n">
        <v>104</v>
      </c>
      <c r="R14" s="61" t="n">
        <v>192</v>
      </c>
      <c r="S14" s="61" t="n">
        <v>114</v>
      </c>
      <c r="T14" s="50" t="n">
        <v>211</v>
      </c>
      <c r="U14" s="34" t="n">
        <v>189</v>
      </c>
      <c r="V14" s="50" t="n">
        <v>245</v>
      </c>
      <c r="W14" s="34" t="n">
        <v>207</v>
      </c>
      <c r="X14" s="50" t="n">
        <v>197</v>
      </c>
      <c r="Y14" s="34" t="n">
        <v>183</v>
      </c>
      <c r="Z14" s="50" t="n">
        <v>180</v>
      </c>
      <c r="AA14" s="34" t="n">
        <v>136</v>
      </c>
      <c r="AB14" s="50" t="n">
        <v>168</v>
      </c>
      <c r="AC14" s="34" t="n">
        <v>112</v>
      </c>
      <c r="AD14" s="62" t="n">
        <v>196</v>
      </c>
      <c r="AE14" s="62"/>
    </row>
    <row r="15" customFormat="false" ht="12.75" hidden="false" customHeight="false" outlineLevel="0" collapsed="false">
      <c r="D15" s="55"/>
      <c r="E15" s="56"/>
      <c r="F15" s="57"/>
      <c r="G15" s="57"/>
      <c r="H15" s="55"/>
      <c r="I15" s="58"/>
      <c r="J15" s="50"/>
      <c r="L15" s="50"/>
      <c r="M15" s="34"/>
      <c r="N15" s="50"/>
      <c r="O15" s="51"/>
      <c r="P15" s="62"/>
      <c r="Q15" s="63"/>
      <c r="R15" s="64"/>
      <c r="S15" s="64"/>
      <c r="T15" s="50"/>
      <c r="U15" s="34"/>
      <c r="V15" s="50"/>
      <c r="W15" s="34"/>
      <c r="X15" s="50"/>
      <c r="Y15" s="34"/>
      <c r="Z15" s="50"/>
      <c r="AA15" s="34"/>
      <c r="AB15" s="50"/>
      <c r="AC15" s="34"/>
      <c r="AD15" s="50"/>
      <c r="AE15" s="34"/>
    </row>
    <row r="16" customFormat="false" ht="12.75" hidden="false" customHeight="false" outlineLevel="0" collapsed="false">
      <c r="C16" s="33" t="s">
        <v>19</v>
      </c>
      <c r="D16" s="55" t="n">
        <v>386</v>
      </c>
      <c r="E16" s="56" t="n">
        <v>200</v>
      </c>
      <c r="F16" s="57" t="n">
        <v>536</v>
      </c>
      <c r="G16" s="57" t="n">
        <v>383</v>
      </c>
      <c r="H16" s="55" t="n">
        <v>451</v>
      </c>
      <c r="I16" s="58" t="n">
        <v>319</v>
      </c>
      <c r="J16" s="55" t="n">
        <v>409</v>
      </c>
      <c r="K16" s="58" t="n">
        <v>297</v>
      </c>
      <c r="L16" s="50" t="n">
        <v>564</v>
      </c>
      <c r="M16" s="58" t="n">
        <v>355</v>
      </c>
      <c r="N16" s="50" t="n">
        <v>821</v>
      </c>
      <c r="O16" s="56" t="n">
        <v>199</v>
      </c>
      <c r="P16" s="59" t="n">
        <v>762</v>
      </c>
      <c r="Q16" s="60" t="n">
        <v>254</v>
      </c>
      <c r="R16" s="61" t="n">
        <v>611</v>
      </c>
      <c r="S16" s="61" t="n">
        <v>369</v>
      </c>
      <c r="T16" s="50" t="n">
        <v>746</v>
      </c>
      <c r="U16" s="34" t="n">
        <v>411</v>
      </c>
      <c r="V16" s="50" t="n">
        <v>761</v>
      </c>
      <c r="W16" s="34" t="n">
        <v>482</v>
      </c>
      <c r="X16" s="50" t="n">
        <v>690</v>
      </c>
      <c r="Y16" s="34" t="n">
        <v>398</v>
      </c>
      <c r="Z16" s="50" t="n">
        <v>806</v>
      </c>
      <c r="AA16" s="34" t="n">
        <v>424</v>
      </c>
      <c r="AB16" s="50" t="n">
        <v>812</v>
      </c>
      <c r="AC16" s="34" t="n">
        <v>112</v>
      </c>
      <c r="AD16" s="62" t="n">
        <v>748</v>
      </c>
      <c r="AE16" s="62"/>
    </row>
    <row r="17" customFormat="false" ht="12.75" hidden="false" customHeight="false" outlineLevel="0" collapsed="false">
      <c r="D17" s="55"/>
      <c r="E17" s="56"/>
      <c r="F17" s="57"/>
      <c r="G17" s="57"/>
      <c r="H17" s="55"/>
      <c r="I17" s="58"/>
      <c r="J17" s="50"/>
      <c r="L17" s="50"/>
      <c r="M17" s="34"/>
      <c r="N17" s="50"/>
      <c r="O17" s="51"/>
      <c r="P17" s="62"/>
      <c r="Q17" s="63"/>
      <c r="R17" s="64"/>
      <c r="S17" s="64"/>
      <c r="T17" s="50"/>
      <c r="U17" s="34"/>
      <c r="V17" s="50"/>
      <c r="W17" s="34"/>
      <c r="X17" s="50"/>
      <c r="Y17" s="34"/>
      <c r="Z17" s="50"/>
      <c r="AA17" s="34"/>
      <c r="AB17" s="50"/>
      <c r="AC17" s="34"/>
      <c r="AD17" s="50"/>
      <c r="AE17" s="34"/>
    </row>
    <row r="18" customFormat="false" ht="12.75" hidden="false" customHeight="false" outlineLevel="0" collapsed="false">
      <c r="C18" s="33" t="s">
        <v>20</v>
      </c>
      <c r="D18" s="55" t="n">
        <v>561</v>
      </c>
      <c r="E18" s="56" t="n">
        <v>104</v>
      </c>
      <c r="F18" s="57" t="n">
        <v>1009</v>
      </c>
      <c r="G18" s="57" t="n">
        <v>742</v>
      </c>
      <c r="H18" s="55" t="n">
        <v>729</v>
      </c>
      <c r="I18" s="58" t="n">
        <v>503</v>
      </c>
      <c r="J18" s="55" t="n">
        <v>548</v>
      </c>
      <c r="K18" s="58" t="n">
        <v>341</v>
      </c>
      <c r="L18" s="50" t="n">
        <v>627</v>
      </c>
      <c r="M18" s="58" t="n">
        <v>221</v>
      </c>
      <c r="N18" s="50" t="n">
        <v>573</v>
      </c>
      <c r="O18" s="56" t="n">
        <v>185</v>
      </c>
      <c r="P18" s="59" t="n">
        <v>561</v>
      </c>
      <c r="Q18" s="63" t="n">
        <v>193</v>
      </c>
      <c r="R18" s="61" t="n">
        <v>493</v>
      </c>
      <c r="S18" s="64" t="n">
        <v>238</v>
      </c>
      <c r="T18" s="50" t="n">
        <v>731</v>
      </c>
      <c r="U18" s="34" t="n">
        <v>202</v>
      </c>
      <c r="V18" s="50" t="n">
        <v>777</v>
      </c>
      <c r="W18" s="34" t="n">
        <v>264</v>
      </c>
      <c r="X18" s="50" t="n">
        <v>767</v>
      </c>
      <c r="Y18" s="34" t="n">
        <v>274</v>
      </c>
      <c r="Z18" s="50" t="n">
        <v>508</v>
      </c>
      <c r="AA18" s="34" t="n">
        <v>108</v>
      </c>
      <c r="AB18" s="50" t="n">
        <v>603</v>
      </c>
      <c r="AC18" s="34" t="n">
        <v>41</v>
      </c>
      <c r="AD18" s="62" t="n">
        <v>394</v>
      </c>
      <c r="AE18" s="62"/>
    </row>
    <row r="19" customFormat="false" ht="12.75" hidden="false" customHeight="false" outlineLevel="0" collapsed="false">
      <c r="D19" s="55"/>
      <c r="E19" s="56"/>
      <c r="F19" s="57"/>
      <c r="G19" s="57"/>
      <c r="H19" s="55"/>
      <c r="I19" s="58"/>
      <c r="J19" s="50"/>
      <c r="L19" s="50"/>
      <c r="M19" s="34"/>
      <c r="N19" s="50"/>
      <c r="O19" s="51"/>
      <c r="P19" s="62"/>
      <c r="Q19" s="63"/>
      <c r="R19" s="64"/>
      <c r="S19" s="64"/>
      <c r="T19" s="50"/>
      <c r="U19" s="34"/>
      <c r="V19" s="50"/>
      <c r="W19" s="34"/>
      <c r="X19" s="50"/>
      <c r="Y19" s="34"/>
      <c r="Z19" s="50"/>
      <c r="AA19" s="34"/>
      <c r="AB19" s="50"/>
      <c r="AC19" s="34"/>
      <c r="AD19" s="50"/>
      <c r="AE19" s="34"/>
    </row>
    <row r="20" customFormat="false" ht="12.75" hidden="false" customHeight="false" outlineLevel="0" collapsed="false">
      <c r="C20" s="33" t="s">
        <v>21</v>
      </c>
      <c r="D20" s="55" t="n">
        <v>201</v>
      </c>
      <c r="E20" s="56" t="n">
        <v>80</v>
      </c>
      <c r="F20" s="57" t="n">
        <v>257</v>
      </c>
      <c r="G20" s="57" t="n">
        <v>165</v>
      </c>
      <c r="H20" s="55" t="n">
        <v>305</v>
      </c>
      <c r="I20" s="58" t="n">
        <v>190</v>
      </c>
      <c r="J20" s="55" t="n">
        <v>173</v>
      </c>
      <c r="K20" s="58" t="n">
        <v>121</v>
      </c>
      <c r="L20" s="50" t="n">
        <v>216</v>
      </c>
      <c r="M20" s="58" t="n">
        <v>154</v>
      </c>
      <c r="N20" s="50" t="n">
        <v>260</v>
      </c>
      <c r="O20" s="56" t="n">
        <v>84</v>
      </c>
      <c r="P20" s="59" t="n">
        <v>322</v>
      </c>
      <c r="Q20" s="60" t="n">
        <v>119</v>
      </c>
      <c r="R20" s="61" t="n">
        <v>269</v>
      </c>
      <c r="S20" s="61" t="n">
        <v>183</v>
      </c>
      <c r="T20" s="50" t="n">
        <v>445</v>
      </c>
      <c r="U20" s="34" t="n">
        <v>257</v>
      </c>
      <c r="V20" s="50" t="n">
        <v>410</v>
      </c>
      <c r="W20" s="34" t="n">
        <v>275</v>
      </c>
      <c r="X20" s="50" t="n">
        <v>323</v>
      </c>
      <c r="Y20" s="34" t="n">
        <v>257</v>
      </c>
      <c r="Z20" s="50" t="n">
        <v>641</v>
      </c>
      <c r="AA20" s="34" t="n">
        <v>298</v>
      </c>
      <c r="AB20" s="50" t="n">
        <v>635</v>
      </c>
      <c r="AC20" s="34" t="n">
        <v>212</v>
      </c>
      <c r="AD20" s="62" t="n">
        <v>576</v>
      </c>
      <c r="AE20" s="62"/>
    </row>
    <row r="21" customFormat="false" ht="12.75" hidden="false" customHeight="false" outlineLevel="0" collapsed="false">
      <c r="C21" s="33" t="s">
        <v>22</v>
      </c>
      <c r="D21" s="55"/>
      <c r="E21" s="65"/>
      <c r="F21" s="57"/>
      <c r="G21" s="66"/>
      <c r="H21" s="55"/>
      <c r="I21" s="58"/>
      <c r="J21" s="50"/>
      <c r="L21" s="50"/>
      <c r="M21" s="34"/>
      <c r="N21" s="50"/>
      <c r="O21" s="51"/>
      <c r="P21" s="62"/>
      <c r="Q21" s="63"/>
      <c r="R21" s="64"/>
      <c r="S21" s="64"/>
      <c r="T21" s="50"/>
      <c r="U21" s="34"/>
      <c r="V21" s="50"/>
      <c r="W21" s="34"/>
      <c r="X21" s="50"/>
      <c r="Y21" s="34"/>
      <c r="Z21" s="50"/>
      <c r="AA21" s="34"/>
      <c r="AB21" s="50"/>
      <c r="AC21" s="34"/>
      <c r="AD21" s="50"/>
      <c r="AE21" s="34"/>
    </row>
    <row r="22" customFormat="false" ht="12.75" hidden="false" customHeight="false" outlineLevel="0" collapsed="false">
      <c r="D22" s="55"/>
      <c r="E22" s="56"/>
      <c r="F22" s="57"/>
      <c r="G22" s="57"/>
      <c r="H22" s="55"/>
      <c r="I22" s="58"/>
      <c r="J22" s="50"/>
      <c r="L22" s="50"/>
      <c r="M22" s="34"/>
      <c r="N22" s="50"/>
      <c r="O22" s="51"/>
      <c r="P22" s="62"/>
      <c r="Q22" s="63"/>
      <c r="R22" s="64"/>
      <c r="S22" s="64"/>
      <c r="T22" s="50"/>
      <c r="U22" s="34"/>
      <c r="V22" s="50"/>
      <c r="W22" s="34"/>
      <c r="X22" s="50"/>
      <c r="Y22" s="34"/>
      <c r="Z22" s="50"/>
      <c r="AA22" s="34"/>
      <c r="AB22" s="50"/>
      <c r="AC22" s="34"/>
      <c r="AD22" s="50"/>
      <c r="AE22" s="34"/>
    </row>
    <row r="23" customFormat="false" ht="12.75" hidden="false" customHeight="false" outlineLevel="0" collapsed="false">
      <c r="C23" s="33" t="s">
        <v>23</v>
      </c>
      <c r="D23" s="55" t="n">
        <v>23</v>
      </c>
      <c r="E23" s="56" t="n">
        <v>15</v>
      </c>
      <c r="F23" s="57" t="n">
        <v>29</v>
      </c>
      <c r="G23" s="57" t="n">
        <v>25</v>
      </c>
      <c r="H23" s="55" t="n">
        <v>23</v>
      </c>
      <c r="I23" s="58" t="n">
        <v>14</v>
      </c>
      <c r="J23" s="55" t="n">
        <v>37</v>
      </c>
      <c r="K23" s="58" t="n">
        <v>30</v>
      </c>
      <c r="L23" s="50" t="n">
        <v>56</v>
      </c>
      <c r="M23" s="58" t="n">
        <v>48</v>
      </c>
      <c r="N23" s="50" t="n">
        <v>40</v>
      </c>
      <c r="O23" s="56" t="n">
        <v>28</v>
      </c>
      <c r="P23" s="59" t="n">
        <v>47</v>
      </c>
      <c r="Q23" s="60" t="n">
        <v>27</v>
      </c>
      <c r="R23" s="61" t="n">
        <v>68</v>
      </c>
      <c r="S23" s="61" t="n">
        <v>51</v>
      </c>
      <c r="T23" s="50" t="n">
        <v>126</v>
      </c>
      <c r="U23" s="34" t="n">
        <v>111</v>
      </c>
      <c r="V23" s="50" t="n">
        <v>124</v>
      </c>
      <c r="W23" s="34" t="n">
        <v>111</v>
      </c>
      <c r="X23" s="50" t="n">
        <v>163</v>
      </c>
      <c r="Y23" s="34" t="n">
        <v>139</v>
      </c>
      <c r="Z23" s="50" t="n">
        <v>206</v>
      </c>
      <c r="AA23" s="34" t="n">
        <v>172</v>
      </c>
      <c r="AB23" s="50" t="n">
        <v>185</v>
      </c>
      <c r="AC23" s="34" t="n">
        <v>84</v>
      </c>
      <c r="AD23" s="62" t="n">
        <v>265</v>
      </c>
      <c r="AE23" s="62"/>
    </row>
    <row r="24" customFormat="false" ht="12.75" hidden="false" customHeight="false" outlineLevel="0" collapsed="false">
      <c r="D24" s="55"/>
      <c r="E24" s="56"/>
      <c r="F24" s="57"/>
      <c r="G24" s="57"/>
      <c r="H24" s="55"/>
      <c r="I24" s="58"/>
      <c r="J24" s="50"/>
      <c r="L24" s="50"/>
      <c r="M24" s="34"/>
      <c r="N24" s="50"/>
      <c r="O24" s="51"/>
      <c r="P24" s="62"/>
      <c r="Q24" s="63"/>
      <c r="R24" s="64"/>
      <c r="S24" s="64"/>
      <c r="T24" s="50"/>
      <c r="U24" s="34"/>
      <c r="V24" s="50"/>
      <c r="W24" s="34"/>
      <c r="X24" s="50"/>
      <c r="Y24" s="34"/>
      <c r="Z24" s="50"/>
      <c r="AA24" s="34"/>
      <c r="AB24" s="50"/>
      <c r="AC24" s="34"/>
      <c r="AD24" s="50"/>
      <c r="AE24" s="34"/>
    </row>
    <row r="25" customFormat="false" ht="12.75" hidden="false" customHeight="false" outlineLevel="0" collapsed="false">
      <c r="C25" s="33" t="s">
        <v>21</v>
      </c>
      <c r="D25" s="55" t="n">
        <v>499</v>
      </c>
      <c r="E25" s="56" t="n">
        <v>259</v>
      </c>
      <c r="F25" s="57" t="n">
        <v>722</v>
      </c>
      <c r="G25" s="57" t="n">
        <v>538</v>
      </c>
      <c r="H25" s="55" t="n">
        <v>915</v>
      </c>
      <c r="I25" s="58" t="n">
        <v>665</v>
      </c>
      <c r="J25" s="55" t="n">
        <v>742</v>
      </c>
      <c r="K25" s="58" t="n">
        <v>566</v>
      </c>
      <c r="L25" s="50" t="n">
        <v>710</v>
      </c>
      <c r="M25" s="58" t="n">
        <v>508</v>
      </c>
      <c r="N25" s="50" t="n">
        <v>834</v>
      </c>
      <c r="O25" s="56" t="n">
        <v>258</v>
      </c>
      <c r="P25" s="59" t="n">
        <v>740</v>
      </c>
      <c r="Q25" s="60" t="n">
        <v>287</v>
      </c>
      <c r="R25" s="61" t="n">
        <v>648</v>
      </c>
      <c r="S25" s="61" t="n">
        <v>312</v>
      </c>
      <c r="T25" s="50" t="n">
        <v>691</v>
      </c>
      <c r="U25" s="34" t="n">
        <v>469</v>
      </c>
      <c r="V25" s="50" t="n">
        <v>931</v>
      </c>
      <c r="W25" s="34" t="n">
        <v>480</v>
      </c>
      <c r="X25" s="50" t="n">
        <v>761</v>
      </c>
      <c r="Y25" s="34" t="n">
        <v>460</v>
      </c>
      <c r="Z25" s="50" t="n">
        <v>883</v>
      </c>
      <c r="AA25" s="34" t="n">
        <v>391</v>
      </c>
      <c r="AB25" s="50" t="n">
        <v>927</v>
      </c>
      <c r="AC25" s="34" t="n">
        <v>448</v>
      </c>
      <c r="AD25" s="62" t="n">
        <v>1110</v>
      </c>
      <c r="AE25" s="62"/>
    </row>
    <row r="26" customFormat="false" ht="12.75" hidden="false" customHeight="false" outlineLevel="0" collapsed="false">
      <c r="C26" s="33" t="s">
        <v>24</v>
      </c>
      <c r="D26" s="55"/>
      <c r="E26" s="65"/>
      <c r="F26" s="57"/>
      <c r="G26" s="66"/>
      <c r="H26" s="55"/>
      <c r="I26" s="58"/>
      <c r="J26" s="50"/>
      <c r="L26" s="50"/>
      <c r="M26" s="34"/>
      <c r="N26" s="50"/>
      <c r="O26" s="51"/>
      <c r="P26" s="62"/>
      <c r="Q26" s="63"/>
      <c r="R26" s="64"/>
      <c r="S26" s="64"/>
      <c r="T26" s="50"/>
      <c r="U26" s="34"/>
      <c r="V26" s="50"/>
      <c r="W26" s="34"/>
      <c r="X26" s="50"/>
      <c r="Y26" s="34"/>
      <c r="Z26" s="50"/>
      <c r="AA26" s="34"/>
      <c r="AB26" s="50"/>
      <c r="AC26" s="34"/>
      <c r="AD26" s="50"/>
      <c r="AE26" s="34"/>
    </row>
    <row r="27" customFormat="false" ht="12.75" hidden="false" customHeight="false" outlineLevel="0" collapsed="false">
      <c r="D27" s="55"/>
      <c r="E27" s="56"/>
      <c r="F27" s="57"/>
      <c r="G27" s="57"/>
      <c r="H27" s="55"/>
      <c r="I27" s="58"/>
      <c r="J27" s="50"/>
      <c r="L27" s="50"/>
      <c r="M27" s="34"/>
      <c r="N27" s="50"/>
      <c r="O27" s="51"/>
      <c r="P27" s="62"/>
      <c r="Q27" s="63"/>
      <c r="R27" s="64"/>
      <c r="S27" s="64"/>
      <c r="T27" s="50"/>
      <c r="U27" s="34"/>
      <c r="V27" s="50"/>
      <c r="W27" s="34"/>
      <c r="X27" s="50"/>
      <c r="Y27" s="34"/>
      <c r="Z27" s="50"/>
      <c r="AA27" s="34"/>
      <c r="AB27" s="50"/>
      <c r="AC27" s="34"/>
      <c r="AD27" s="50"/>
      <c r="AE27" s="34"/>
    </row>
    <row r="28" customFormat="false" ht="12.75" hidden="false" customHeight="false" outlineLevel="0" collapsed="false">
      <c r="C28" s="33" t="s">
        <v>25</v>
      </c>
      <c r="D28" s="55" t="n">
        <v>72</v>
      </c>
      <c r="E28" s="56" t="n">
        <v>31</v>
      </c>
      <c r="F28" s="57" t="n">
        <v>61</v>
      </c>
      <c r="G28" s="57" t="n">
        <v>43</v>
      </c>
      <c r="H28" s="55" t="n">
        <v>118</v>
      </c>
      <c r="I28" s="58" t="n">
        <v>84</v>
      </c>
      <c r="J28" s="55" t="n">
        <v>68</v>
      </c>
      <c r="K28" s="58" t="n">
        <v>55</v>
      </c>
      <c r="L28" s="50" t="n">
        <v>90</v>
      </c>
      <c r="M28" s="58" t="n">
        <v>73</v>
      </c>
      <c r="N28" s="50" t="n">
        <v>75</v>
      </c>
      <c r="O28" s="56" t="n">
        <v>30</v>
      </c>
      <c r="P28" s="59" t="n">
        <v>50</v>
      </c>
      <c r="Q28" s="60" t="n">
        <v>22</v>
      </c>
      <c r="R28" s="61" t="n">
        <v>70</v>
      </c>
      <c r="S28" s="61" t="n">
        <v>64</v>
      </c>
      <c r="T28" s="50" t="n">
        <v>110</v>
      </c>
      <c r="U28" s="34" t="n">
        <v>104</v>
      </c>
      <c r="V28" s="50" t="n">
        <v>126</v>
      </c>
      <c r="W28" s="34" t="n">
        <v>122</v>
      </c>
      <c r="X28" s="50" t="n">
        <v>120</v>
      </c>
      <c r="Y28" s="34" t="n">
        <v>109</v>
      </c>
      <c r="Z28" s="50" t="n">
        <v>96</v>
      </c>
      <c r="AA28" s="34" t="n">
        <v>79</v>
      </c>
      <c r="AB28" s="50" t="n">
        <v>130</v>
      </c>
      <c r="AC28" s="34" t="n">
        <v>68</v>
      </c>
      <c r="AD28" s="62" t="n">
        <v>74</v>
      </c>
      <c r="AE28" s="62"/>
    </row>
    <row r="29" customFormat="false" ht="12.75" hidden="false" customHeight="false" outlineLevel="0" collapsed="false">
      <c r="D29" s="55"/>
      <c r="E29" s="56"/>
      <c r="F29" s="57"/>
      <c r="G29" s="57"/>
      <c r="H29" s="55"/>
      <c r="I29" s="58"/>
      <c r="J29" s="50"/>
      <c r="L29" s="50"/>
      <c r="M29" s="34"/>
      <c r="N29" s="50"/>
      <c r="O29" s="51"/>
      <c r="P29" s="62"/>
      <c r="Q29" s="63"/>
      <c r="R29" s="64"/>
      <c r="S29" s="64"/>
      <c r="T29" s="50"/>
      <c r="U29" s="34"/>
      <c r="V29" s="50"/>
      <c r="W29" s="34"/>
      <c r="X29" s="50"/>
      <c r="Y29" s="34"/>
      <c r="Z29" s="50"/>
      <c r="AA29" s="34"/>
      <c r="AB29" s="50"/>
      <c r="AC29" s="34"/>
      <c r="AD29" s="50"/>
      <c r="AE29" s="34"/>
    </row>
    <row r="30" customFormat="false" ht="12.75" hidden="false" customHeight="false" outlineLevel="0" collapsed="false">
      <c r="C30" s="33" t="s">
        <v>21</v>
      </c>
      <c r="D30" s="55" t="n">
        <v>58</v>
      </c>
      <c r="E30" s="56" t="n">
        <v>26</v>
      </c>
      <c r="F30" s="57" t="n">
        <v>88</v>
      </c>
      <c r="G30" s="57" t="n">
        <v>79</v>
      </c>
      <c r="H30" s="55" t="n">
        <v>104</v>
      </c>
      <c r="I30" s="58" t="n">
        <v>84</v>
      </c>
      <c r="J30" s="55" t="n">
        <v>73</v>
      </c>
      <c r="K30" s="58" t="n">
        <v>69</v>
      </c>
      <c r="L30" s="50" t="n">
        <v>82</v>
      </c>
      <c r="M30" s="58" t="n">
        <v>47</v>
      </c>
      <c r="N30" s="50" t="n">
        <v>80</v>
      </c>
      <c r="O30" s="56" t="n">
        <v>20</v>
      </c>
      <c r="P30" s="59" t="n">
        <v>85</v>
      </c>
      <c r="Q30" s="60" t="n">
        <v>30</v>
      </c>
      <c r="R30" s="61" t="n">
        <v>64</v>
      </c>
      <c r="S30" s="61" t="n">
        <v>38</v>
      </c>
      <c r="T30" s="50" t="n">
        <v>75</v>
      </c>
      <c r="U30" s="34" t="n">
        <v>53</v>
      </c>
      <c r="V30" s="50" t="n">
        <v>99</v>
      </c>
      <c r="W30" s="34" t="n">
        <v>66</v>
      </c>
      <c r="X30" s="50" t="n">
        <v>74</v>
      </c>
      <c r="Y30" s="34" t="n">
        <v>27</v>
      </c>
      <c r="Z30" s="50" t="n">
        <v>84</v>
      </c>
      <c r="AA30" s="34" t="n">
        <v>26</v>
      </c>
      <c r="AB30" s="50" t="n">
        <v>101</v>
      </c>
      <c r="AC30" s="34" t="n">
        <v>39</v>
      </c>
      <c r="AD30" s="62" t="n">
        <v>83</v>
      </c>
      <c r="AE30" s="62"/>
    </row>
    <row r="31" customFormat="false" ht="12.75" hidden="false" customHeight="false" outlineLevel="0" collapsed="false">
      <c r="C31" s="33" t="s">
        <v>26</v>
      </c>
      <c r="D31" s="55"/>
      <c r="E31" s="65"/>
      <c r="F31" s="57"/>
      <c r="G31" s="66"/>
      <c r="H31" s="55"/>
      <c r="I31" s="58"/>
      <c r="J31" s="50"/>
      <c r="L31" s="50"/>
      <c r="M31" s="34"/>
      <c r="N31" s="50"/>
      <c r="O31" s="51"/>
      <c r="P31" s="62"/>
      <c r="Q31" s="63"/>
      <c r="R31" s="64"/>
      <c r="S31" s="64"/>
      <c r="T31" s="50"/>
      <c r="U31" s="34"/>
      <c r="V31" s="50"/>
      <c r="W31" s="34"/>
      <c r="X31" s="50"/>
      <c r="Y31" s="34"/>
      <c r="Z31" s="50"/>
      <c r="AA31" s="34"/>
      <c r="AB31" s="50"/>
      <c r="AC31" s="34"/>
      <c r="AD31" s="50"/>
      <c r="AE31" s="34"/>
    </row>
    <row r="32" customFormat="false" ht="12.75" hidden="false" customHeight="false" outlineLevel="0" collapsed="false">
      <c r="D32" s="55"/>
      <c r="E32" s="56"/>
      <c r="F32" s="57"/>
      <c r="G32" s="57"/>
      <c r="H32" s="55"/>
      <c r="I32" s="58"/>
      <c r="J32" s="50"/>
      <c r="L32" s="50"/>
      <c r="M32" s="34"/>
      <c r="N32" s="50"/>
      <c r="O32" s="51"/>
      <c r="P32" s="62"/>
      <c r="Q32" s="63"/>
      <c r="R32" s="64"/>
      <c r="S32" s="64"/>
      <c r="T32" s="50"/>
      <c r="U32" s="34"/>
      <c r="V32" s="50"/>
      <c r="W32" s="34"/>
      <c r="X32" s="50"/>
      <c r="Y32" s="34"/>
      <c r="Z32" s="50"/>
      <c r="AA32" s="34"/>
      <c r="AB32" s="50"/>
      <c r="AC32" s="34"/>
      <c r="AD32" s="50"/>
      <c r="AE32" s="34"/>
    </row>
    <row r="33" customFormat="false" ht="12.75" hidden="false" customHeight="false" outlineLevel="0" collapsed="false">
      <c r="C33" s="33" t="s">
        <v>27</v>
      </c>
      <c r="D33" s="55" t="n">
        <v>468</v>
      </c>
      <c r="E33" s="56" t="n">
        <v>200</v>
      </c>
      <c r="F33" s="57" t="n">
        <v>250</v>
      </c>
      <c r="G33" s="57" t="n">
        <v>202</v>
      </c>
      <c r="H33" s="55" t="n">
        <v>330</v>
      </c>
      <c r="I33" s="58" t="n">
        <v>242</v>
      </c>
      <c r="J33" s="67" t="n">
        <v>226</v>
      </c>
      <c r="K33" s="58" t="n">
        <v>180</v>
      </c>
      <c r="L33" s="50" t="n">
        <v>240</v>
      </c>
      <c r="M33" s="58" t="n">
        <v>165</v>
      </c>
      <c r="N33" s="50" t="n">
        <v>219</v>
      </c>
      <c r="O33" s="56" t="n">
        <v>65</v>
      </c>
      <c r="P33" s="59" t="n">
        <v>203</v>
      </c>
      <c r="Q33" s="60" t="n">
        <v>79</v>
      </c>
      <c r="R33" s="61" t="n">
        <v>244</v>
      </c>
      <c r="S33" s="61" t="n">
        <v>129</v>
      </c>
      <c r="T33" s="50" t="n">
        <v>445</v>
      </c>
      <c r="U33" s="34" t="n">
        <v>313</v>
      </c>
      <c r="V33" s="50" t="n">
        <v>475</v>
      </c>
      <c r="W33" s="34" t="n">
        <v>215</v>
      </c>
      <c r="X33" s="50" t="n">
        <v>650</v>
      </c>
      <c r="Y33" s="34" t="n">
        <v>185</v>
      </c>
      <c r="Z33" s="50" t="n">
        <v>874</v>
      </c>
      <c r="AA33" s="34" t="n">
        <v>290</v>
      </c>
      <c r="AB33" s="50" t="n">
        <v>309</v>
      </c>
      <c r="AC33" s="34" t="n">
        <v>143</v>
      </c>
      <c r="AD33" s="62" t="n">
        <v>254</v>
      </c>
      <c r="AE33" s="62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68"/>
      <c r="K34" s="51"/>
      <c r="L34" s="34"/>
      <c r="M34" s="51"/>
      <c r="N34" s="34"/>
      <c r="O34" s="51"/>
      <c r="P34" s="50"/>
      <c r="Q34" s="51"/>
      <c r="S34" s="34"/>
      <c r="T34" s="50"/>
      <c r="U34" s="34"/>
      <c r="V34" s="50"/>
      <c r="W34" s="34"/>
      <c r="X34" s="50"/>
      <c r="Y34" s="34"/>
      <c r="Z34" s="50"/>
      <c r="AA34" s="34"/>
      <c r="AB34" s="50"/>
      <c r="AC34" s="34"/>
      <c r="AD34" s="50"/>
      <c r="AE34" s="34"/>
    </row>
    <row r="35" customFormat="false" ht="18.75" hidden="false" customHeight="true" outlineLevel="0" collapsed="false">
      <c r="C35" s="69" t="s">
        <v>28</v>
      </c>
      <c r="D35" s="70" t="n">
        <f aca="false">D14+D16+D18+D20+D23+D25+D28+D30+D33</f>
        <v>2549</v>
      </c>
      <c r="E35" s="70" t="n">
        <f aca="false">E14+E16+E18+E20+E23+E25+E28+E30+E33</f>
        <v>1162</v>
      </c>
      <c r="F35" s="70" t="n">
        <f aca="false">F14+F16+F18+F20+F23+F25+F28+F30+F33</f>
        <v>3268</v>
      </c>
      <c r="G35" s="70" t="n">
        <f aca="false">G14+G16+G18+G20+G23+G25+G28+G30+G33</f>
        <v>2480</v>
      </c>
      <c r="H35" s="70" t="n">
        <f aca="false">H14+H16+H18+H20+H23+H25+H28+H30+H33</f>
        <v>3342</v>
      </c>
      <c r="I35" s="70" t="n">
        <f aca="false">I14+I16+I18+I20+I23+I25+I28+I30+I33</f>
        <v>2411</v>
      </c>
      <c r="J35" s="71" t="n">
        <f aca="false">SUM(J14:J33)</f>
        <v>2591</v>
      </c>
      <c r="K35" s="72" t="n">
        <f aca="false">SUM(K14:K33)</f>
        <v>1927</v>
      </c>
      <c r="L35" s="70" t="n">
        <f aca="false">SUM(L14:L33)</f>
        <v>2967</v>
      </c>
      <c r="M35" s="72" t="n">
        <f aca="false">SUM(M14:M33)</f>
        <v>1833</v>
      </c>
      <c r="N35" s="70" t="n">
        <f aca="false">SUM(N14:N33)</f>
        <v>3124</v>
      </c>
      <c r="O35" s="72" t="n">
        <f aca="false">SUM(O14:O33)</f>
        <v>952</v>
      </c>
      <c r="P35" s="71" t="n">
        <f aca="false">SUM(P14:P33)</f>
        <v>3000</v>
      </c>
      <c r="Q35" s="72" t="n">
        <f aca="false">SUM(Q14:Q33)</f>
        <v>1115</v>
      </c>
      <c r="R35" s="70" t="n">
        <f aca="false">SUM(R14:R33)</f>
        <v>2659</v>
      </c>
      <c r="S35" s="70" t="n">
        <f aca="false">SUM(S14:S33)</f>
        <v>1498</v>
      </c>
      <c r="T35" s="71" t="n">
        <f aca="false">SUM(T13:T34)</f>
        <v>3580</v>
      </c>
      <c r="U35" s="70" t="n">
        <f aca="false">SUM(U14:U34)</f>
        <v>2109</v>
      </c>
      <c r="V35" s="71" t="n">
        <f aca="false">SUM(V13:V34)</f>
        <v>3948</v>
      </c>
      <c r="W35" s="70" t="n">
        <f aca="false">SUM(W14:W34)</f>
        <v>2222</v>
      </c>
      <c r="X35" s="71" t="n">
        <f aca="false">SUM(X14:X34)</f>
        <v>3745</v>
      </c>
      <c r="Y35" s="70" t="n">
        <f aca="false">SUM(Y14:Y34)</f>
        <v>2032</v>
      </c>
      <c r="Z35" s="71" t="n">
        <f aca="false">SUM(Z14:Z34)</f>
        <v>4278</v>
      </c>
      <c r="AA35" s="72" t="n">
        <f aca="false">SUM(AA14:AA34)</f>
        <v>1924</v>
      </c>
      <c r="AB35" s="70" t="n">
        <f aca="false">SUM(AB14:AB34)</f>
        <v>3870</v>
      </c>
      <c r="AC35" s="70" t="n">
        <f aca="false">SUM(AC14:AC34)</f>
        <v>1259</v>
      </c>
      <c r="AD35" s="73" t="n">
        <v>3700</v>
      </c>
      <c r="AE35" s="73"/>
    </row>
    <row r="36" customFormat="false" ht="12.75" hidden="false" customHeight="true" outlineLevel="0" collapsed="false">
      <c r="C36" s="74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B37" s="34"/>
      <c r="C37" s="74" t="s">
        <v>29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S37" s="34"/>
    </row>
    <row r="38" customFormat="false" ht="13.5" hidden="false" customHeight="true" outlineLevel="0" collapsed="false">
      <c r="B38" s="75"/>
      <c r="C38" s="76" t="s">
        <v>30</v>
      </c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5" hidden="false" customHeight="true" outlineLevel="0" collapsed="false">
      <c r="B39" s="75"/>
      <c r="C39" s="78" t="s">
        <v>31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</row>
    <row r="40" customFormat="false" ht="12.75" hidden="false" customHeight="false" outlineLevel="0" collapsed="false">
      <c r="B40" s="80"/>
      <c r="C40" s="78" t="s">
        <v>32</v>
      </c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B41" s="80"/>
      <c r="C41" s="78" t="s">
        <v>33</v>
      </c>
    </row>
    <row r="42" customFormat="false" ht="14.25" hidden="false" customHeight="false" outlineLevel="0" collapsed="false">
      <c r="B42" s="75"/>
    </row>
    <row r="43" customFormat="false" ht="14.25" hidden="false" customHeight="false" outlineLevel="0" collapsed="false">
      <c r="B43" s="75"/>
      <c r="C43" s="81" t="s">
        <v>11</v>
      </c>
      <c r="D43" s="82"/>
    </row>
    <row r="44" customFormat="false" ht="14.25" hidden="false" customHeight="false" outlineLevel="0" collapsed="false">
      <c r="B44" s="75"/>
      <c r="C44" s="82"/>
      <c r="D44" s="82"/>
    </row>
    <row r="45" customFormat="false" ht="14.25" hidden="false" customHeight="false" outlineLevel="0" collapsed="false">
      <c r="B45" s="75"/>
      <c r="C45" s="82"/>
      <c r="D45" s="82"/>
    </row>
    <row r="46" customFormat="false" ht="14.25" hidden="false" customHeight="false" outlineLevel="0" collapsed="false">
      <c r="B46" s="75"/>
    </row>
    <row r="47" customFormat="false" ht="14.25" hidden="false" customHeight="false" outlineLevel="0" collapsed="false">
      <c r="B47" s="75"/>
    </row>
    <row r="48" customFormat="false" ht="14.25" hidden="false" customHeight="false" outlineLevel="0" collapsed="false">
      <c r="B48" s="75"/>
    </row>
    <row r="49" customFormat="false" ht="14.25" hidden="false" customHeight="false" outlineLevel="0" collapsed="false">
      <c r="B49" s="75"/>
    </row>
    <row r="50" customFormat="false" ht="14.25" hidden="false" customHeight="false" outlineLevel="0" collapsed="false">
      <c r="B50" s="75"/>
    </row>
    <row r="51" customFormat="false" ht="14.25" hidden="false" customHeight="false" outlineLevel="0" collapsed="false">
      <c r="B51" s="75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</sheetData>
  <mergeCells count="27">
    <mergeCell ref="D4:Q4"/>
    <mergeCell ref="C7:AB7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D12:AE12"/>
    <mergeCell ref="AD14:AE14"/>
    <mergeCell ref="AD16:AE16"/>
    <mergeCell ref="AD18:AE18"/>
    <mergeCell ref="AD20:AE20"/>
    <mergeCell ref="AD23:AE23"/>
    <mergeCell ref="AD25:AE25"/>
    <mergeCell ref="AD28:AE28"/>
    <mergeCell ref="AD30:AE30"/>
    <mergeCell ref="AD33:AE33"/>
    <mergeCell ref="AD35:AE35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2.7"/>
    <col collapsed="false" customWidth="true" hidden="true" outlineLevel="0" max="9" min="4" style="4" width="7.42"/>
    <col collapsed="false" customWidth="true" hidden="true" outlineLevel="0" max="19" min="10" style="4" width="10.71"/>
    <col collapsed="false" customWidth="true" hidden="false" outlineLevel="0" max="24" min="20" style="4" width="10.71"/>
    <col collapsed="false" customWidth="true" hidden="true" outlineLevel="0" max="25" min="25" style="4" width="10.28"/>
    <col collapsed="false" customWidth="true" hidden="true" outlineLevel="0" max="26" min="26" style="4" width="9.06"/>
    <col collapsed="false" customWidth="false" hidden="false" outlineLevel="0" max="31" min="27" style="4" width="9.14"/>
    <col collapsed="false" customWidth="true" hidden="true" outlineLevel="0" max="32" min="32" style="4" width="9.06"/>
    <col collapsed="false" customWidth="false" hidden="false" outlineLevel="0" max="257" min="33" style="4" width="9.14"/>
  </cols>
  <sheetData>
    <row r="4" customFormat="false" ht="15" hidden="false" customHeight="true" outlineLevel="0" collapsed="false"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84"/>
      <c r="X4" s="19" t="s">
        <v>13</v>
      </c>
    </row>
    <row r="6" customFormat="false" ht="15.75" hidden="false" customHeight="false" outlineLevel="0" collapsed="false">
      <c r="B6" s="12" t="n">
        <v>6.02</v>
      </c>
      <c r="C6" s="13" t="s">
        <v>3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8" customFormat="false" ht="12.75" hidden="false" customHeight="false" outlineLevel="0" collapsed="false">
      <c r="R8" s="14"/>
      <c r="S8" s="14"/>
      <c r="T8" s="14"/>
      <c r="U8" s="14"/>
      <c r="V8" s="14"/>
      <c r="W8" s="15"/>
      <c r="X8" s="15"/>
    </row>
    <row r="9" customFormat="false" ht="12.75" hidden="false" customHeight="false" outlineLevel="0" collapsed="false">
      <c r="C9" s="16"/>
      <c r="D9" s="85" t="n">
        <v>1999</v>
      </c>
      <c r="E9" s="17" t="n">
        <v>2000</v>
      </c>
      <c r="F9" s="18" t="n">
        <v>2001</v>
      </c>
      <c r="G9" s="18" t="n">
        <v>2002</v>
      </c>
      <c r="H9" s="17" t="n">
        <v>2003</v>
      </c>
      <c r="I9" s="17" t="n">
        <v>2004</v>
      </c>
      <c r="J9" s="17" t="n">
        <v>2005</v>
      </c>
      <c r="K9" s="17" t="n">
        <v>1999</v>
      </c>
      <c r="L9" s="17" t="n">
        <v>2000</v>
      </c>
      <c r="M9" s="17" t="n">
        <v>2001</v>
      </c>
      <c r="N9" s="17" t="n">
        <v>2002</v>
      </c>
      <c r="O9" s="17" t="n">
        <v>2003</v>
      </c>
      <c r="P9" s="17" t="n">
        <v>2004</v>
      </c>
      <c r="Q9" s="17" t="n">
        <v>2005</v>
      </c>
      <c r="R9" s="17" t="n">
        <v>2006</v>
      </c>
      <c r="S9" s="18" t="n">
        <v>2009</v>
      </c>
      <c r="T9" s="18" t="n">
        <v>2010</v>
      </c>
      <c r="U9" s="17" t="n">
        <v>2011</v>
      </c>
      <c r="V9" s="18" t="n">
        <v>2012</v>
      </c>
      <c r="W9" s="18" t="n">
        <v>2013</v>
      </c>
      <c r="X9" s="18" t="n">
        <v>2014</v>
      </c>
      <c r="Y9" s="18" t="n">
        <v>2014</v>
      </c>
      <c r="Z9" s="18" t="n">
        <v>2014</v>
      </c>
      <c r="AA9" s="18" t="n">
        <v>2015</v>
      </c>
      <c r="AB9" s="18" t="n">
        <v>2016</v>
      </c>
      <c r="AC9" s="18" t="n">
        <v>2017</v>
      </c>
      <c r="AD9" s="18" t="n">
        <v>2018</v>
      </c>
    </row>
    <row r="10" customFormat="false" ht="9.75" hidden="false" customHeight="true" outlineLevel="0" collapsed="false">
      <c r="C10" s="15"/>
      <c r="D10" s="86"/>
      <c r="E10" s="87"/>
      <c r="F10" s="88"/>
      <c r="G10" s="88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8"/>
      <c r="T10" s="88"/>
    </row>
    <row r="11" customFormat="false" ht="12.75" hidden="false" customHeight="false" outlineLevel="0" collapsed="false">
      <c r="C11" s="89" t="s">
        <v>35</v>
      </c>
      <c r="D11" s="21"/>
      <c r="E11" s="21"/>
      <c r="F11" s="21"/>
      <c r="G11" s="21"/>
      <c r="H11" s="21"/>
      <c r="I11" s="21"/>
      <c r="J11" s="21"/>
      <c r="K11" s="20" t="n">
        <v>6</v>
      </c>
      <c r="L11" s="20" t="n">
        <v>5</v>
      </c>
      <c r="M11" s="20" t="n">
        <v>3</v>
      </c>
      <c r="N11" s="20" t="n">
        <v>3</v>
      </c>
      <c r="O11" s="20" t="n">
        <v>1</v>
      </c>
      <c r="P11" s="20" t="n">
        <v>5</v>
      </c>
      <c r="Q11" s="20" t="n">
        <v>2</v>
      </c>
      <c r="R11" s="20" t="n">
        <v>4</v>
      </c>
      <c r="S11" s="24" t="s">
        <v>36</v>
      </c>
      <c r="T11" s="20" t="n">
        <v>3</v>
      </c>
      <c r="U11" s="20" t="n">
        <v>0</v>
      </c>
      <c r="V11" s="20" t="n">
        <v>2</v>
      </c>
      <c r="W11" s="20"/>
      <c r="X11" s="20" t="n">
        <v>3</v>
      </c>
      <c r="Y11" s="20" t="n">
        <v>3</v>
      </c>
      <c r="Z11" s="20" t="n">
        <v>3</v>
      </c>
      <c r="AA11" s="20" t="n">
        <v>4</v>
      </c>
      <c r="AB11" s="20" t="n">
        <v>7</v>
      </c>
      <c r="AC11" s="20" t="n">
        <v>7</v>
      </c>
      <c r="AD11" s="20" t="n">
        <v>4</v>
      </c>
    </row>
    <row r="12" customFormat="false" ht="12.75" hidden="false" customHeight="false" outlineLevel="0" collapsed="false">
      <c r="C12" s="89"/>
      <c r="D12" s="21"/>
      <c r="E12" s="21"/>
      <c r="F12" s="21"/>
      <c r="G12" s="21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2.75" hidden="false" customHeight="false" outlineLevel="0" collapsed="false">
      <c r="C13" s="19" t="s">
        <v>37</v>
      </c>
      <c r="D13" s="21"/>
      <c r="E13" s="21"/>
      <c r="F13" s="21"/>
      <c r="G13" s="21"/>
      <c r="H13" s="21"/>
      <c r="I13" s="21"/>
      <c r="J13" s="21"/>
      <c r="K13" s="20"/>
      <c r="L13" s="20"/>
      <c r="M13" s="20"/>
      <c r="N13" s="20"/>
      <c r="O13" s="20"/>
      <c r="P13" s="20"/>
      <c r="Q13" s="20"/>
      <c r="R13" s="20"/>
      <c r="S13" s="21" t="n">
        <f aca="false">SUM(S14:S15)</f>
        <v>47</v>
      </c>
      <c r="T13" s="21" t="n">
        <f aca="false">SUM(T14:T15)</f>
        <v>64</v>
      </c>
      <c r="U13" s="21" t="n">
        <f aca="false">SUM(U14:U15)</f>
        <v>46</v>
      </c>
      <c r="V13" s="21" t="n">
        <f aca="false">SUM(V14:V15)</f>
        <v>51</v>
      </c>
      <c r="W13" s="21" t="n">
        <f aca="false">SUM(W14:W15)</f>
        <v>68</v>
      </c>
      <c r="X13" s="21" t="n">
        <f aca="false">SUM(X14:X15)</f>
        <v>57</v>
      </c>
      <c r="Y13" s="21" t="n">
        <f aca="false">SUM(Y14:Y15)</f>
        <v>57</v>
      </c>
      <c r="Z13" s="21" t="n">
        <f aca="false">SUM(Z14:Z15)</f>
        <v>57</v>
      </c>
      <c r="AA13" s="21" t="n">
        <f aca="false">SUM(AA14:AA15)</f>
        <v>52</v>
      </c>
      <c r="AB13" s="21" t="n">
        <f aca="false">SUM(AB14:AB15)</f>
        <v>53</v>
      </c>
      <c r="AC13" s="21" t="n">
        <f aca="false">SUM(AC14:AC15)</f>
        <v>61</v>
      </c>
      <c r="AD13" s="21" t="n">
        <f aca="false">SUM(AD14:AD15)</f>
        <v>51</v>
      </c>
    </row>
    <row r="14" customFormat="false" ht="12.75" hidden="false" customHeight="false" outlineLevel="0" collapsed="false">
      <c r="B14" s="15"/>
      <c r="C14" s="90" t="s">
        <v>38</v>
      </c>
      <c r="K14" s="20" t="n">
        <v>49</v>
      </c>
      <c r="L14" s="20" t="n">
        <v>54</v>
      </c>
      <c r="M14" s="20" t="n">
        <v>49</v>
      </c>
      <c r="N14" s="20" t="n">
        <v>34</v>
      </c>
      <c r="O14" s="20" t="n">
        <v>26</v>
      </c>
      <c r="P14" s="20" t="n">
        <v>18</v>
      </c>
      <c r="Q14" s="20" t="n">
        <v>24</v>
      </c>
      <c r="R14" s="20" t="n">
        <v>34</v>
      </c>
      <c r="S14" s="20" t="n">
        <v>28</v>
      </c>
      <c r="T14" s="20" t="n">
        <v>38</v>
      </c>
      <c r="U14" s="20" t="n">
        <v>30</v>
      </c>
      <c r="V14" s="20" t="n">
        <v>27</v>
      </c>
      <c r="W14" s="20" t="n">
        <v>39</v>
      </c>
      <c r="X14" s="20" t="n">
        <v>33</v>
      </c>
      <c r="Y14" s="20" t="n">
        <v>33</v>
      </c>
      <c r="Z14" s="20" t="n">
        <v>33</v>
      </c>
      <c r="AA14" s="20" t="n">
        <v>28</v>
      </c>
      <c r="AB14" s="20" t="n">
        <v>35</v>
      </c>
      <c r="AC14" s="20" t="n">
        <v>33</v>
      </c>
      <c r="AD14" s="20" t="n">
        <v>23</v>
      </c>
    </row>
    <row r="15" customFormat="false" ht="12.75" hidden="false" customHeight="false" outlineLevel="0" collapsed="false">
      <c r="C15" s="91" t="s">
        <v>39</v>
      </c>
      <c r="D15" s="19"/>
      <c r="E15" s="19"/>
      <c r="F15" s="19"/>
      <c r="G15" s="19"/>
      <c r="H15" s="19"/>
      <c r="I15" s="19"/>
      <c r="J15" s="19"/>
      <c r="K15" s="20"/>
      <c r="L15" s="20" t="n">
        <v>23</v>
      </c>
      <c r="M15" s="20" t="n">
        <v>23</v>
      </c>
      <c r="N15" s="20" t="n">
        <v>22</v>
      </c>
      <c r="O15" s="20" t="n">
        <v>42</v>
      </c>
      <c r="P15" s="20" t="n">
        <v>23</v>
      </c>
      <c r="Q15" s="20" t="n">
        <v>31</v>
      </c>
      <c r="R15" s="20" t="n">
        <v>28</v>
      </c>
      <c r="S15" s="20" t="n">
        <v>19</v>
      </c>
      <c r="T15" s="20" t="n">
        <v>26</v>
      </c>
      <c r="U15" s="20" t="n">
        <v>16</v>
      </c>
      <c r="V15" s="20" t="n">
        <v>24</v>
      </c>
      <c r="W15" s="20" t="n">
        <v>29</v>
      </c>
      <c r="X15" s="20" t="n">
        <v>24</v>
      </c>
      <c r="Y15" s="20" t="n">
        <v>24</v>
      </c>
      <c r="Z15" s="20" t="n">
        <v>24</v>
      </c>
      <c r="AA15" s="20" t="n">
        <v>24</v>
      </c>
      <c r="AB15" s="20" t="n">
        <v>18</v>
      </c>
      <c r="AC15" s="20" t="n">
        <v>28</v>
      </c>
      <c r="AD15" s="20" t="n">
        <v>28</v>
      </c>
    </row>
    <row r="16" customFormat="false" ht="9.75" hidden="false" customHeight="true" outlineLevel="0" collapsed="false">
      <c r="C16" s="92"/>
      <c r="D16" s="93"/>
      <c r="E16" s="93"/>
      <c r="F16" s="93"/>
      <c r="G16" s="93"/>
      <c r="H16" s="93"/>
      <c r="I16" s="93"/>
      <c r="J16" s="93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C17" s="19" t="s">
        <v>40</v>
      </c>
      <c r="D17" s="93"/>
      <c r="E17" s="93"/>
      <c r="F17" s="93"/>
      <c r="G17" s="93"/>
      <c r="H17" s="93"/>
      <c r="I17" s="93"/>
      <c r="J17" s="24"/>
      <c r="K17" s="20"/>
      <c r="L17" s="20"/>
      <c r="M17" s="20"/>
      <c r="N17" s="20"/>
      <c r="O17" s="20"/>
      <c r="P17" s="20"/>
      <c r="Q17" s="20"/>
      <c r="R17" s="20"/>
      <c r="S17" s="21" t="n">
        <f aca="false">SUM(S19:S26)</f>
        <v>1056</v>
      </c>
      <c r="T17" s="21" t="n">
        <f aca="false">SUM(T19:T26)</f>
        <v>1470</v>
      </c>
      <c r="U17" s="21" t="n">
        <f aca="false">SUM(U19:U26)</f>
        <v>1239</v>
      </c>
      <c r="V17" s="21" t="n">
        <f aca="false">SUM(V19:V26)</f>
        <v>1357</v>
      </c>
      <c r="W17" s="21" t="n">
        <f aca="false">SUM(W19:W26)</f>
        <v>1127</v>
      </c>
      <c r="X17" s="21" t="n">
        <f aca="false">SUM(X19:X26)</f>
        <v>1022</v>
      </c>
      <c r="Y17" s="21" t="n">
        <f aca="false">SUM(Y19:Y26)</f>
        <v>1022</v>
      </c>
      <c r="Z17" s="21" t="n">
        <f aca="false">SUM(Z19:Z26)</f>
        <v>1022</v>
      </c>
      <c r="AA17" s="21" t="n">
        <f aca="false">SUM(AA19:AA26)</f>
        <v>1121</v>
      </c>
      <c r="AB17" s="21" t="n">
        <f aca="false">SUM(AB19:AB26)</f>
        <v>1049</v>
      </c>
      <c r="AC17" s="21" t="n">
        <f aca="false">SUM(AC19:AC26)</f>
        <v>1141</v>
      </c>
      <c r="AD17" s="21" t="n">
        <f aca="false">SUM(AD19:AD26)</f>
        <v>1142</v>
      </c>
    </row>
    <row r="18" customFormat="false" ht="12.75" hidden="false" customHeight="false" outlineLevel="0" collapsed="false">
      <c r="C18" s="91" t="s">
        <v>41</v>
      </c>
      <c r="D18" s="93"/>
      <c r="E18" s="94"/>
      <c r="F18" s="94"/>
      <c r="G18" s="93"/>
      <c r="H18" s="93"/>
      <c r="I18" s="93"/>
      <c r="J18" s="93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C19" s="95" t="s">
        <v>42</v>
      </c>
      <c r="D19" s="20"/>
      <c r="E19" s="94"/>
      <c r="K19" s="20" t="n">
        <v>107</v>
      </c>
      <c r="L19" s="20" t="n">
        <v>59</v>
      </c>
      <c r="M19" s="20" t="n">
        <v>63</v>
      </c>
      <c r="N19" s="20" t="n">
        <v>62</v>
      </c>
      <c r="O19" s="20" t="n">
        <v>54</v>
      </c>
      <c r="P19" s="20" t="n">
        <v>53</v>
      </c>
      <c r="Q19" s="20" t="n">
        <v>43</v>
      </c>
      <c r="R19" s="20" t="n">
        <v>34</v>
      </c>
      <c r="S19" s="20" t="n">
        <v>65</v>
      </c>
      <c r="T19" s="20" t="n">
        <v>80</v>
      </c>
      <c r="U19" s="20" t="n">
        <v>54</v>
      </c>
      <c r="V19" s="20" t="n">
        <v>30</v>
      </c>
      <c r="W19" s="20" t="n">
        <v>20</v>
      </c>
      <c r="X19" s="20" t="n">
        <v>27</v>
      </c>
      <c r="Y19" s="20" t="n">
        <v>27</v>
      </c>
      <c r="Z19" s="20" t="n">
        <v>27</v>
      </c>
      <c r="AA19" s="20" t="n">
        <v>44</v>
      </c>
      <c r="AB19" s="20" t="n">
        <v>37</v>
      </c>
      <c r="AC19" s="20" t="n">
        <v>25</v>
      </c>
      <c r="AD19" s="20" t="n">
        <v>23</v>
      </c>
    </row>
    <row r="20" customFormat="false" ht="12.75" hidden="false" customHeight="false" outlineLevel="0" collapsed="false">
      <c r="C20" s="95" t="s">
        <v>39</v>
      </c>
      <c r="D20" s="20"/>
      <c r="E20" s="94"/>
      <c r="K20" s="20"/>
      <c r="L20" s="20" t="n">
        <v>1</v>
      </c>
      <c r="M20" s="20" t="n">
        <v>10</v>
      </c>
      <c r="N20" s="20" t="n">
        <v>1</v>
      </c>
      <c r="O20" s="20" t="n">
        <v>3</v>
      </c>
      <c r="P20" s="20" t="n">
        <v>2</v>
      </c>
      <c r="Q20" s="20" t="n">
        <v>2</v>
      </c>
      <c r="R20" s="20" t="n">
        <v>5</v>
      </c>
      <c r="S20" s="24" t="s">
        <v>36</v>
      </c>
      <c r="T20" s="24" t="s">
        <v>36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2</v>
      </c>
      <c r="AD20" s="20" t="n">
        <v>0</v>
      </c>
    </row>
    <row r="21" customFormat="false" ht="12.75" hidden="false" customHeight="false" outlineLevel="0" collapsed="false">
      <c r="C21" s="91" t="s">
        <v>43</v>
      </c>
      <c r="D21" s="20"/>
      <c r="K21" s="20" t="n">
        <v>61</v>
      </c>
      <c r="L21" s="20" t="n">
        <v>79</v>
      </c>
      <c r="M21" s="20" t="n">
        <v>70</v>
      </c>
      <c r="N21" s="20" t="n">
        <v>61</v>
      </c>
      <c r="O21" s="20" t="n">
        <v>61</v>
      </c>
      <c r="P21" s="20" t="n">
        <v>60</v>
      </c>
      <c r="Q21" s="20" t="n">
        <v>80</v>
      </c>
      <c r="R21" s="20" t="n">
        <v>101</v>
      </c>
      <c r="S21" s="20" t="n">
        <v>70</v>
      </c>
      <c r="T21" s="20" t="n">
        <v>108</v>
      </c>
      <c r="U21" s="20" t="n">
        <v>114</v>
      </c>
      <c r="V21" s="20" t="n">
        <v>139</v>
      </c>
      <c r="W21" s="20" t="n">
        <v>98</v>
      </c>
      <c r="X21" s="20" t="n">
        <v>109</v>
      </c>
      <c r="Y21" s="20" t="n">
        <v>109</v>
      </c>
      <c r="Z21" s="20" t="n">
        <v>109</v>
      </c>
      <c r="AA21" s="20" t="n">
        <v>108</v>
      </c>
      <c r="AB21" s="20" t="n">
        <v>121</v>
      </c>
      <c r="AC21" s="20" t="n">
        <v>104</v>
      </c>
      <c r="AD21" s="20" t="n">
        <v>88</v>
      </c>
    </row>
    <row r="22" customFormat="false" ht="12.75" hidden="false" customHeight="false" outlineLevel="0" collapsed="false">
      <c r="C22" s="91" t="s">
        <v>44</v>
      </c>
      <c r="D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17</v>
      </c>
    </row>
    <row r="23" customFormat="false" ht="12.75" hidden="false" customHeight="false" outlineLevel="0" collapsed="false">
      <c r="C23" s="91" t="s">
        <v>45</v>
      </c>
      <c r="K23" s="20" t="n">
        <v>750</v>
      </c>
      <c r="L23" s="20" t="n">
        <v>864</v>
      </c>
      <c r="M23" s="20" t="n">
        <v>710</v>
      </c>
      <c r="N23" s="20" t="n">
        <v>936</v>
      </c>
      <c r="O23" s="20" t="n">
        <v>834</v>
      </c>
      <c r="P23" s="20" t="n">
        <v>495</v>
      </c>
      <c r="Q23" s="20" t="n">
        <v>594</v>
      </c>
      <c r="R23" s="20" t="n">
        <v>438</v>
      </c>
      <c r="S23" s="20" t="n">
        <v>482</v>
      </c>
      <c r="T23" s="20" t="n">
        <v>512</v>
      </c>
      <c r="U23" s="20" t="n">
        <v>478</v>
      </c>
      <c r="V23" s="20" t="n">
        <v>587</v>
      </c>
      <c r="W23" s="20" t="n">
        <v>446</v>
      </c>
      <c r="X23" s="20" t="n">
        <v>297</v>
      </c>
      <c r="Y23" s="20" t="n">
        <v>297</v>
      </c>
      <c r="Z23" s="20" t="n">
        <v>297</v>
      </c>
      <c r="AA23" s="20" t="n">
        <v>318</v>
      </c>
      <c r="AB23" s="20" t="n">
        <v>250</v>
      </c>
      <c r="AC23" s="20" t="n">
        <v>222</v>
      </c>
      <c r="AD23" s="20" t="n">
        <v>262</v>
      </c>
    </row>
    <row r="24" customFormat="false" ht="12.75" hidden="false" customHeight="false" outlineLevel="0" collapsed="false">
      <c r="C24" s="91" t="s">
        <v>46</v>
      </c>
      <c r="D24" s="20"/>
      <c r="K24" s="24" t="s">
        <v>47</v>
      </c>
      <c r="L24" s="24" t="s">
        <v>47</v>
      </c>
      <c r="M24" s="24" t="s">
        <v>47</v>
      </c>
      <c r="N24" s="24" t="s">
        <v>47</v>
      </c>
      <c r="O24" s="24" t="s">
        <v>47</v>
      </c>
      <c r="P24" s="24" t="s">
        <v>47</v>
      </c>
      <c r="Q24" s="24" t="s">
        <v>47</v>
      </c>
      <c r="R24" s="24" t="s">
        <v>47</v>
      </c>
      <c r="S24" s="20" t="n">
        <v>67</v>
      </c>
      <c r="T24" s="20" t="n">
        <v>352</v>
      </c>
      <c r="U24" s="20" t="n">
        <v>206</v>
      </c>
      <c r="V24" s="20" t="n">
        <v>176</v>
      </c>
      <c r="W24" s="20" t="n">
        <v>157</v>
      </c>
      <c r="X24" s="20" t="n">
        <v>167</v>
      </c>
      <c r="Y24" s="20" t="n">
        <v>167</v>
      </c>
      <c r="Z24" s="20" t="n">
        <v>167</v>
      </c>
      <c r="AA24" s="20" t="n">
        <v>255</v>
      </c>
      <c r="AB24" s="20" t="n">
        <v>225</v>
      </c>
      <c r="AC24" s="20" t="n">
        <v>286</v>
      </c>
      <c r="AD24" s="20" t="n">
        <v>247</v>
      </c>
    </row>
    <row r="25" customFormat="false" ht="12.75" hidden="false" customHeight="false" outlineLevel="0" collapsed="false">
      <c r="C25" s="91" t="s">
        <v>48</v>
      </c>
      <c r="D25" s="21"/>
      <c r="E25" s="21"/>
      <c r="F25" s="21"/>
      <c r="G25" s="21"/>
      <c r="H25" s="21"/>
      <c r="I25" s="21"/>
      <c r="J25" s="21"/>
      <c r="K25" s="20" t="n">
        <v>157</v>
      </c>
      <c r="L25" s="20" t="n">
        <v>162</v>
      </c>
      <c r="M25" s="20" t="n">
        <v>171</v>
      </c>
      <c r="N25" s="20" t="n">
        <v>193</v>
      </c>
      <c r="O25" s="20" t="n">
        <v>185</v>
      </c>
      <c r="P25" s="20" t="n">
        <v>174</v>
      </c>
      <c r="Q25" s="20" t="n">
        <v>203</v>
      </c>
      <c r="R25" s="20" t="n">
        <v>225</v>
      </c>
      <c r="S25" s="20" t="n">
        <v>232</v>
      </c>
      <c r="T25" s="20" t="n">
        <v>292</v>
      </c>
      <c r="U25" s="20" t="n">
        <v>271</v>
      </c>
      <c r="V25" s="20" t="n">
        <v>287</v>
      </c>
      <c r="W25" s="20" t="n">
        <v>271</v>
      </c>
      <c r="X25" s="20" t="n">
        <v>286</v>
      </c>
      <c r="Y25" s="20" t="n">
        <v>286</v>
      </c>
      <c r="Z25" s="20" t="n">
        <v>286</v>
      </c>
      <c r="AA25" s="20" t="n">
        <v>260</v>
      </c>
      <c r="AB25" s="20" t="n">
        <v>245</v>
      </c>
      <c r="AC25" s="20" t="n">
        <v>290</v>
      </c>
      <c r="AD25" s="20" t="n">
        <v>316</v>
      </c>
    </row>
    <row r="26" customFormat="false" ht="12.75" hidden="false" customHeight="false" outlineLevel="0" collapsed="false">
      <c r="C26" s="91" t="s">
        <v>49</v>
      </c>
      <c r="D26" s="21"/>
      <c r="E26" s="21"/>
      <c r="F26" s="21"/>
      <c r="G26" s="21"/>
      <c r="H26" s="21"/>
      <c r="I26" s="21"/>
      <c r="J26" s="21"/>
      <c r="K26" s="20" t="n">
        <v>135</v>
      </c>
      <c r="L26" s="20" t="n">
        <v>164</v>
      </c>
      <c r="M26" s="20" t="n">
        <v>143</v>
      </c>
      <c r="N26" s="20" t="n">
        <v>108</v>
      </c>
      <c r="O26" s="20" t="n">
        <v>138</v>
      </c>
      <c r="P26" s="20" t="n">
        <v>125</v>
      </c>
      <c r="Q26" s="20" t="n">
        <v>168</v>
      </c>
      <c r="R26" s="20" t="n">
        <v>155</v>
      </c>
      <c r="S26" s="20" t="n">
        <v>140</v>
      </c>
      <c r="T26" s="20" t="n">
        <v>126</v>
      </c>
      <c r="U26" s="20" t="n">
        <v>116</v>
      </c>
      <c r="V26" s="20" t="n">
        <v>138</v>
      </c>
      <c r="W26" s="20" t="n">
        <v>135</v>
      </c>
      <c r="X26" s="20" t="n">
        <v>136</v>
      </c>
      <c r="Y26" s="20" t="n">
        <v>136</v>
      </c>
      <c r="Z26" s="20" t="n">
        <v>136</v>
      </c>
      <c r="AA26" s="20" t="n">
        <v>136</v>
      </c>
      <c r="AB26" s="20" t="n">
        <v>171</v>
      </c>
      <c r="AC26" s="20" t="n">
        <v>212</v>
      </c>
      <c r="AD26" s="20" t="n">
        <v>189</v>
      </c>
    </row>
    <row r="27" customFormat="false" ht="9.75" hidden="false" customHeight="true" outlineLevel="0" collapsed="false">
      <c r="C27" s="92"/>
      <c r="D27" s="24"/>
      <c r="E27" s="24"/>
      <c r="F27" s="24"/>
      <c r="G27" s="24"/>
    </row>
    <row r="28" customFormat="false" ht="12.75" hidden="false" customHeight="false" outlineLevel="0" collapsed="false">
      <c r="C28" s="96" t="s">
        <v>50</v>
      </c>
      <c r="D28" s="20"/>
      <c r="E28" s="94"/>
      <c r="R28" s="26" t="s">
        <v>10</v>
      </c>
      <c r="S28" s="97" t="n">
        <f aca="false">SUM(S29:S38)</f>
        <v>12344</v>
      </c>
      <c r="T28" s="97" t="n">
        <f aca="false">SUM(T29:T38)</f>
        <v>11547</v>
      </c>
      <c r="U28" s="97" t="n">
        <f aca="false">SUM(U29:U38)</f>
        <v>6958</v>
      </c>
      <c r="V28" s="97" t="n">
        <f aca="false">SUM(V29:V38)</f>
        <v>8045</v>
      </c>
      <c r="W28" s="97" t="n">
        <f aca="false">SUM(W29:W38)</f>
        <v>9482</v>
      </c>
      <c r="X28" s="97" t="n">
        <f aca="false">SUM(X29:X38)</f>
        <v>8289</v>
      </c>
      <c r="Y28" s="97" t="n">
        <f aca="false">SUM(Y29:Y38)</f>
        <v>8289</v>
      </c>
      <c r="Z28" s="97" t="n">
        <f aca="false">SUM(Z29:Z38)</f>
        <v>8289</v>
      </c>
      <c r="AA28" s="97" t="n">
        <f aca="false">SUM(AA29:AA38)</f>
        <v>8447</v>
      </c>
      <c r="AB28" s="97" t="n">
        <f aca="false">SUM(AB29:AB39)</f>
        <v>9178</v>
      </c>
      <c r="AC28" s="97" t="n">
        <f aca="false">SUM(AC29:AC39)</f>
        <v>7315</v>
      </c>
      <c r="AD28" s="97" t="n">
        <f aca="false">SUM(AD29:AD39)</f>
        <v>9423</v>
      </c>
    </row>
    <row r="29" customFormat="false" ht="12.75" hidden="false" customHeight="false" outlineLevel="0" collapsed="false">
      <c r="C29" s="91" t="s">
        <v>42</v>
      </c>
      <c r="D29" s="20"/>
      <c r="E29" s="94"/>
      <c r="K29" s="20" t="n">
        <v>101</v>
      </c>
      <c r="L29" s="20" t="n">
        <v>917</v>
      </c>
      <c r="M29" s="20" t="n">
        <v>1489</v>
      </c>
      <c r="N29" s="20" t="n">
        <v>1313</v>
      </c>
      <c r="O29" s="20" t="n">
        <v>1179</v>
      </c>
      <c r="P29" s="20" t="n">
        <v>1056</v>
      </c>
      <c r="Q29" s="20" t="n">
        <v>1076</v>
      </c>
      <c r="R29" s="20" t="n">
        <v>1249</v>
      </c>
      <c r="S29" s="20" t="n">
        <v>1228</v>
      </c>
      <c r="T29" s="20" t="n">
        <v>1304</v>
      </c>
      <c r="U29" s="20" t="n">
        <v>1290</v>
      </c>
      <c r="V29" s="20" t="n">
        <v>1260</v>
      </c>
      <c r="W29" s="20" t="n">
        <v>1579</v>
      </c>
      <c r="X29" s="20" t="n">
        <v>1591</v>
      </c>
      <c r="Y29" s="20" t="n">
        <v>1591</v>
      </c>
      <c r="Z29" s="20" t="n">
        <v>1591</v>
      </c>
      <c r="AA29" s="20" t="n">
        <v>1641</v>
      </c>
      <c r="AB29" s="20" t="n">
        <v>1451</v>
      </c>
      <c r="AC29" s="20" t="n">
        <v>1342</v>
      </c>
      <c r="AD29" s="20" t="n">
        <v>1243</v>
      </c>
    </row>
    <row r="30" customFormat="false" ht="14.25" hidden="false" customHeight="false" outlineLevel="0" collapsed="false">
      <c r="C30" s="91" t="s">
        <v>51</v>
      </c>
      <c r="D30" s="20"/>
      <c r="E30" s="94"/>
      <c r="K30" s="98" t="s">
        <v>52</v>
      </c>
      <c r="L30" s="98" t="s">
        <v>52</v>
      </c>
      <c r="M30" s="98" t="s">
        <v>52</v>
      </c>
      <c r="N30" s="98" t="s">
        <v>52</v>
      </c>
      <c r="O30" s="98" t="s">
        <v>52</v>
      </c>
      <c r="P30" s="24" t="n">
        <v>3367</v>
      </c>
      <c r="Q30" s="20" t="n">
        <v>4322</v>
      </c>
      <c r="R30" s="20" t="n">
        <v>7692</v>
      </c>
      <c r="S30" s="20" t="n">
        <v>10011</v>
      </c>
      <c r="T30" s="20" t="n">
        <v>9299</v>
      </c>
      <c r="U30" s="20" t="n">
        <v>4687</v>
      </c>
      <c r="V30" s="20" t="n">
        <v>5909</v>
      </c>
      <c r="W30" s="20" t="n">
        <v>7020</v>
      </c>
      <c r="X30" s="20" t="n">
        <v>5959</v>
      </c>
      <c r="Y30" s="20" t="n">
        <v>5959</v>
      </c>
      <c r="Z30" s="20" t="n">
        <v>5959</v>
      </c>
      <c r="AA30" s="20" t="n">
        <v>6028</v>
      </c>
      <c r="AB30" s="20" t="n">
        <v>6886</v>
      </c>
      <c r="AC30" s="20" t="n">
        <v>5320</v>
      </c>
      <c r="AD30" s="20" t="n">
        <v>1526</v>
      </c>
    </row>
    <row r="31" customFormat="false" ht="14.25" hidden="false" customHeight="false" outlineLevel="0" collapsed="false">
      <c r="C31" s="91" t="s">
        <v>53</v>
      </c>
      <c r="D31" s="20"/>
      <c r="E31" s="94"/>
      <c r="K31" s="98"/>
      <c r="L31" s="98"/>
      <c r="M31" s="98"/>
      <c r="N31" s="98"/>
      <c r="O31" s="98"/>
      <c r="P31" s="24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 t="n">
        <v>5925</v>
      </c>
    </row>
    <row r="32" customFormat="false" ht="12.75" hidden="false" customHeight="false" outlineLevel="0" collapsed="false">
      <c r="C32" s="91" t="s">
        <v>54</v>
      </c>
      <c r="D32" s="20"/>
      <c r="E32" s="94"/>
      <c r="K32" s="20" t="n">
        <v>176</v>
      </c>
      <c r="L32" s="20" t="n">
        <v>225</v>
      </c>
      <c r="M32" s="20" t="n">
        <v>331</v>
      </c>
      <c r="N32" s="20" t="n">
        <v>132</v>
      </c>
      <c r="O32" s="20" t="n">
        <v>163</v>
      </c>
      <c r="P32" s="20" t="n">
        <v>105</v>
      </c>
      <c r="Q32" s="20" t="n">
        <v>86</v>
      </c>
      <c r="R32" s="20" t="n">
        <v>189</v>
      </c>
      <c r="S32" s="20" t="n">
        <v>138</v>
      </c>
      <c r="T32" s="20" t="n">
        <f aca="false">114+6</f>
        <v>120</v>
      </c>
      <c r="U32" s="20" t="n">
        <v>92</v>
      </c>
      <c r="V32" s="20" t="n">
        <v>97</v>
      </c>
      <c r="W32" s="20" t="n">
        <v>109</v>
      </c>
      <c r="X32" s="20" t="n">
        <v>98</v>
      </c>
      <c r="Y32" s="20" t="n">
        <v>98</v>
      </c>
      <c r="Z32" s="20" t="n">
        <v>98</v>
      </c>
      <c r="AA32" s="20" t="n">
        <v>98</v>
      </c>
      <c r="AB32" s="20" t="n">
        <v>49</v>
      </c>
      <c r="AC32" s="20" t="n">
        <v>90</v>
      </c>
      <c r="AD32" s="20" t="n">
        <v>67</v>
      </c>
    </row>
    <row r="33" customFormat="false" ht="12.75" hidden="false" customHeight="false" outlineLevel="0" collapsed="false">
      <c r="C33" s="91" t="s">
        <v>55</v>
      </c>
      <c r="D33" s="20"/>
      <c r="E33" s="94"/>
      <c r="K33" s="20" t="n">
        <v>32</v>
      </c>
      <c r="L33" s="20" t="n">
        <v>35</v>
      </c>
      <c r="M33" s="20" t="n">
        <v>37</v>
      </c>
      <c r="N33" s="20" t="n">
        <v>38</v>
      </c>
      <c r="O33" s="20" t="n">
        <v>34</v>
      </c>
      <c r="P33" s="20" t="n">
        <v>40</v>
      </c>
      <c r="Q33" s="20" t="n">
        <v>29</v>
      </c>
      <c r="R33" s="20" t="n">
        <v>49</v>
      </c>
      <c r="S33" s="20" t="n">
        <v>44</v>
      </c>
      <c r="T33" s="20" t="n">
        <v>50</v>
      </c>
      <c r="U33" s="20" t="n">
        <v>66</v>
      </c>
      <c r="V33" s="20" t="n">
        <v>49</v>
      </c>
      <c r="W33" s="20" t="n">
        <v>23</v>
      </c>
      <c r="X33" s="20" t="n">
        <v>33</v>
      </c>
      <c r="Y33" s="20" t="n">
        <v>33</v>
      </c>
      <c r="Z33" s="20" t="n">
        <v>33</v>
      </c>
      <c r="AA33" s="20" t="n">
        <v>63</v>
      </c>
      <c r="AB33" s="20" t="n">
        <v>53</v>
      </c>
      <c r="AC33" s="20" t="n">
        <v>54</v>
      </c>
      <c r="AD33" s="20" t="n">
        <v>58</v>
      </c>
      <c r="AF33" s="4" t="s">
        <v>56</v>
      </c>
    </row>
    <row r="34" customFormat="false" ht="12.75" hidden="true" customHeight="false" outlineLevel="0" collapsed="false">
      <c r="D34" s="20"/>
      <c r="E34" s="94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12.75" hidden="false" customHeight="false" outlineLevel="0" collapsed="false">
      <c r="C35" s="91" t="s">
        <v>39</v>
      </c>
      <c r="D35" s="20"/>
      <c r="E35" s="94"/>
      <c r="K35" s="20" t="n">
        <v>1403</v>
      </c>
      <c r="L35" s="20" t="n">
        <v>1241</v>
      </c>
      <c r="M35" s="20" t="n">
        <v>350</v>
      </c>
      <c r="N35" s="20" t="n">
        <v>399</v>
      </c>
      <c r="O35" s="20" t="n">
        <v>427</v>
      </c>
      <c r="P35" s="20" t="n">
        <v>279</v>
      </c>
      <c r="Q35" s="20" t="n">
        <v>344</v>
      </c>
      <c r="R35" s="20" t="n">
        <v>407</v>
      </c>
      <c r="S35" s="20" t="n">
        <v>430</v>
      </c>
      <c r="T35" s="20" t="n">
        <v>407</v>
      </c>
      <c r="U35" s="20" t="n">
        <v>478</v>
      </c>
      <c r="V35" s="20" t="n">
        <v>347</v>
      </c>
      <c r="W35" s="20" t="n">
        <v>421</v>
      </c>
      <c r="X35" s="20" t="n">
        <v>342</v>
      </c>
      <c r="Y35" s="20" t="n">
        <v>342</v>
      </c>
      <c r="Z35" s="20" t="n">
        <v>342</v>
      </c>
      <c r="AA35" s="20" t="n">
        <v>318</v>
      </c>
      <c r="AB35" s="20" t="n">
        <v>321</v>
      </c>
      <c r="AC35" s="20" t="n">
        <v>252</v>
      </c>
      <c r="AD35" s="20" t="n">
        <v>242</v>
      </c>
    </row>
    <row r="36" customFormat="false" ht="12.75" hidden="false" customHeight="false" outlineLevel="0" collapsed="false">
      <c r="C36" s="91" t="s">
        <v>57</v>
      </c>
      <c r="D36" s="20"/>
      <c r="E36" s="94"/>
      <c r="K36" s="20" t="n">
        <v>102</v>
      </c>
      <c r="L36" s="20" t="n">
        <v>125</v>
      </c>
      <c r="M36" s="20" t="n">
        <v>128</v>
      </c>
      <c r="N36" s="20" t="n">
        <v>132</v>
      </c>
      <c r="O36" s="20" t="n">
        <v>112</v>
      </c>
      <c r="P36" s="20" t="n">
        <v>117</v>
      </c>
      <c r="Q36" s="20" t="n">
        <v>106</v>
      </c>
      <c r="R36" s="20" t="n">
        <v>132</v>
      </c>
      <c r="S36" s="20" t="n">
        <v>118</v>
      </c>
      <c r="T36" s="20" t="n">
        <v>114</v>
      </c>
      <c r="U36" s="20" t="n">
        <v>138</v>
      </c>
      <c r="V36" s="20" t="n">
        <v>113</v>
      </c>
      <c r="W36" s="20" t="n">
        <v>108</v>
      </c>
      <c r="X36" s="20" t="n">
        <v>101</v>
      </c>
      <c r="Y36" s="20" t="n">
        <v>101</v>
      </c>
      <c r="Z36" s="20" t="n">
        <v>101</v>
      </c>
      <c r="AA36" s="20" t="n">
        <v>118</v>
      </c>
      <c r="AB36" s="20" t="n">
        <v>142</v>
      </c>
      <c r="AC36" s="20" t="n">
        <v>80</v>
      </c>
      <c r="AD36" s="20" t="n">
        <v>132</v>
      </c>
    </row>
    <row r="37" customFormat="false" ht="14.25" hidden="false" customHeight="false" outlineLevel="0" collapsed="false">
      <c r="C37" s="91" t="s">
        <v>58</v>
      </c>
      <c r="D37" s="20"/>
      <c r="E37" s="94"/>
      <c r="K37" s="98" t="s">
        <v>52</v>
      </c>
      <c r="L37" s="98" t="s">
        <v>52</v>
      </c>
      <c r="M37" s="98" t="s">
        <v>52</v>
      </c>
      <c r="N37" s="98" t="s">
        <v>52</v>
      </c>
      <c r="O37" s="98" t="s">
        <v>52</v>
      </c>
      <c r="P37" s="98" t="s">
        <v>52</v>
      </c>
      <c r="Q37" s="98" t="s">
        <v>52</v>
      </c>
      <c r="R37" s="98" t="s">
        <v>52</v>
      </c>
      <c r="S37" s="20" t="n">
        <v>26</v>
      </c>
      <c r="T37" s="20" t="n">
        <v>33</v>
      </c>
      <c r="U37" s="20" t="n">
        <v>60</v>
      </c>
      <c r="V37" s="20" t="n">
        <v>61</v>
      </c>
      <c r="W37" s="20" t="n">
        <v>51</v>
      </c>
      <c r="X37" s="20" t="n">
        <v>43</v>
      </c>
      <c r="Y37" s="20" t="n">
        <v>43</v>
      </c>
      <c r="Z37" s="20" t="n">
        <v>43</v>
      </c>
      <c r="AA37" s="20" t="n">
        <v>55</v>
      </c>
      <c r="AB37" s="20" t="n">
        <v>55</v>
      </c>
      <c r="AC37" s="20" t="n">
        <v>54</v>
      </c>
      <c r="AD37" s="20" t="n">
        <v>50</v>
      </c>
    </row>
    <row r="38" customFormat="false" ht="12.75" hidden="false" customHeight="false" outlineLevel="0" collapsed="false">
      <c r="C38" s="91" t="s">
        <v>59</v>
      </c>
      <c r="D38" s="20"/>
      <c r="E38" s="94"/>
      <c r="G38" s="93"/>
      <c r="K38" s="20" t="n">
        <v>91</v>
      </c>
      <c r="L38" s="20" t="n">
        <v>94</v>
      </c>
      <c r="M38" s="20" t="n">
        <v>158</v>
      </c>
      <c r="N38" s="20" t="n">
        <v>89</v>
      </c>
      <c r="O38" s="20" t="n">
        <v>89</v>
      </c>
      <c r="P38" s="20" t="n">
        <v>81</v>
      </c>
      <c r="Q38" s="20" t="n">
        <v>116</v>
      </c>
      <c r="R38" s="20" t="n">
        <v>126</v>
      </c>
      <c r="S38" s="20" t="n">
        <v>349</v>
      </c>
      <c r="T38" s="20" t="n">
        <v>220</v>
      </c>
      <c r="U38" s="20" t="n">
        <v>147</v>
      </c>
      <c r="V38" s="20" t="n">
        <v>209</v>
      </c>
      <c r="W38" s="20" t="n">
        <v>171</v>
      </c>
      <c r="X38" s="20" t="n">
        <v>122</v>
      </c>
      <c r="Y38" s="20" t="n">
        <v>122</v>
      </c>
      <c r="Z38" s="20" t="n">
        <v>122</v>
      </c>
      <c r="AA38" s="20" t="n">
        <v>126</v>
      </c>
      <c r="AB38" s="20" t="n">
        <v>196</v>
      </c>
      <c r="AC38" s="20" t="n">
        <v>97</v>
      </c>
      <c r="AD38" s="20" t="n">
        <v>155</v>
      </c>
    </row>
    <row r="39" customFormat="false" ht="15.75" hidden="false" customHeight="true" outlineLevel="0" collapsed="false">
      <c r="C39" s="4" t="s">
        <v>60</v>
      </c>
      <c r="D39" s="20"/>
      <c r="E39" s="94"/>
      <c r="T39" s="24" t="s">
        <v>36</v>
      </c>
      <c r="U39" s="24" t="s">
        <v>36</v>
      </c>
      <c r="V39" s="24" t="s">
        <v>36</v>
      </c>
      <c r="W39" s="24" t="s">
        <v>36</v>
      </c>
      <c r="X39" s="24" t="s">
        <v>36</v>
      </c>
      <c r="Y39" s="24" t="s">
        <v>36</v>
      </c>
      <c r="Z39" s="24" t="s">
        <v>36</v>
      </c>
      <c r="AA39" s="24" t="s">
        <v>36</v>
      </c>
      <c r="AB39" s="4" t="n">
        <v>25</v>
      </c>
      <c r="AC39" s="4" t="n">
        <v>26</v>
      </c>
      <c r="AD39" s="4" t="n">
        <v>25</v>
      </c>
    </row>
    <row r="40" customFormat="false" ht="15.75" hidden="false" customHeight="true" outlineLevel="0" collapsed="false">
      <c r="D40" s="20"/>
      <c r="E40" s="94"/>
    </row>
    <row r="41" customFormat="false" ht="12.75" hidden="false" customHeight="false" outlineLevel="0" collapsed="false">
      <c r="C41" s="96" t="s">
        <v>61</v>
      </c>
      <c r="D41" s="20"/>
      <c r="E41" s="94"/>
    </row>
    <row r="42" customFormat="false" ht="12.75" hidden="false" customHeight="false" outlineLevel="0" collapsed="false">
      <c r="C42" s="99" t="s">
        <v>62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 t="n">
        <f aca="false">SUM(S43:S44)</f>
        <v>111</v>
      </c>
      <c r="T42" s="93" t="n">
        <f aca="false">SUM(T43:T44)</f>
        <v>97</v>
      </c>
      <c r="U42" s="93" t="n">
        <f aca="false">SUM(U43:U44)</f>
        <v>75</v>
      </c>
      <c r="V42" s="93" t="n">
        <f aca="false">SUM(V43:V44)</f>
        <v>67</v>
      </c>
      <c r="W42" s="93" t="n">
        <f aca="false">SUM(W43:W44)</f>
        <v>51</v>
      </c>
      <c r="X42" s="93" t="n">
        <f aca="false">SUM(X43:X44)</f>
        <v>51</v>
      </c>
      <c r="Y42" s="93" t="n">
        <f aca="false">SUM(Y43:Y44)</f>
        <v>51</v>
      </c>
      <c r="Z42" s="93" t="n">
        <f aca="false">SUM(Z43:Z44)</f>
        <v>51</v>
      </c>
      <c r="AA42" s="93" t="n">
        <f aca="false">SUM(AA43:AA44)</f>
        <v>62</v>
      </c>
      <c r="AB42" s="93" t="n">
        <f aca="false">SUM(AB43:AB44)</f>
        <v>57</v>
      </c>
      <c r="AC42" s="93" t="n">
        <f aca="false">SUM(AC43:AC44)</f>
        <v>68</v>
      </c>
      <c r="AD42" s="93" t="n">
        <f aca="false">SUM(AD43:AD44)</f>
        <v>52</v>
      </c>
    </row>
    <row r="43" customFormat="false" ht="12.75" hidden="false" customHeight="false" outlineLevel="0" collapsed="false">
      <c r="C43" s="95" t="s">
        <v>63</v>
      </c>
      <c r="D43" s="93"/>
      <c r="E43" s="93"/>
      <c r="F43" s="93"/>
      <c r="G43" s="93"/>
      <c r="H43" s="93"/>
      <c r="I43" s="93"/>
      <c r="J43" s="93"/>
      <c r="K43" s="24" t="s">
        <v>47</v>
      </c>
      <c r="L43" s="24" t="s">
        <v>47</v>
      </c>
      <c r="M43" s="24" t="s">
        <v>47</v>
      </c>
      <c r="N43" s="24" t="s">
        <v>47</v>
      </c>
      <c r="O43" s="24" t="s">
        <v>47</v>
      </c>
      <c r="P43" s="24" t="s">
        <v>47</v>
      </c>
      <c r="Q43" s="24" t="s">
        <v>47</v>
      </c>
      <c r="R43" s="24" t="s">
        <v>64</v>
      </c>
      <c r="S43" s="100" t="n">
        <v>94</v>
      </c>
      <c r="T43" s="24" t="n">
        <v>74</v>
      </c>
      <c r="U43" s="24" t="n">
        <v>60</v>
      </c>
      <c r="V43" s="24" t="n">
        <v>54</v>
      </c>
      <c r="W43" s="24" t="n">
        <v>45</v>
      </c>
      <c r="X43" s="24" t="n">
        <v>41</v>
      </c>
      <c r="Y43" s="24" t="n">
        <v>41</v>
      </c>
      <c r="Z43" s="24" t="n">
        <v>41</v>
      </c>
      <c r="AA43" s="24" t="n">
        <v>54</v>
      </c>
      <c r="AB43" s="24" t="n">
        <v>44</v>
      </c>
      <c r="AC43" s="24" t="n">
        <v>54</v>
      </c>
      <c r="AD43" s="24" t="n">
        <v>39</v>
      </c>
    </row>
    <row r="44" customFormat="false" ht="12.75" hidden="false" customHeight="false" outlineLevel="0" collapsed="false">
      <c r="C44" s="95" t="s">
        <v>65</v>
      </c>
      <c r="D44" s="93"/>
      <c r="E44" s="93"/>
      <c r="F44" s="93"/>
      <c r="G44" s="93"/>
      <c r="H44" s="93"/>
      <c r="I44" s="93"/>
      <c r="J44" s="93"/>
      <c r="K44" s="24" t="s">
        <v>47</v>
      </c>
      <c r="L44" s="24" t="s">
        <v>47</v>
      </c>
      <c r="M44" s="24" t="s">
        <v>47</v>
      </c>
      <c r="N44" s="24" t="s">
        <v>47</v>
      </c>
      <c r="O44" s="24" t="s">
        <v>47</v>
      </c>
      <c r="P44" s="24" t="s">
        <v>47</v>
      </c>
      <c r="Q44" s="24" t="s">
        <v>47</v>
      </c>
      <c r="R44" s="24" t="s">
        <v>64</v>
      </c>
      <c r="S44" s="100" t="n">
        <v>17</v>
      </c>
      <c r="T44" s="24" t="n">
        <v>23</v>
      </c>
      <c r="U44" s="24" t="n">
        <v>15</v>
      </c>
      <c r="V44" s="24" t="n">
        <v>13</v>
      </c>
      <c r="W44" s="24" t="n">
        <v>6</v>
      </c>
      <c r="X44" s="24" t="n">
        <v>10</v>
      </c>
      <c r="Y44" s="24" t="n">
        <v>10</v>
      </c>
      <c r="Z44" s="24" t="n">
        <v>10</v>
      </c>
      <c r="AA44" s="24" t="n">
        <v>8</v>
      </c>
      <c r="AB44" s="24" t="n">
        <v>13</v>
      </c>
      <c r="AC44" s="24" t="n">
        <v>14</v>
      </c>
      <c r="AD44" s="24" t="n">
        <v>13</v>
      </c>
    </row>
    <row r="45" customFormat="false" ht="9.75" hidden="false" customHeight="true" outlineLevel="0" collapsed="false">
      <c r="C45" s="91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C46" s="99" t="s">
        <v>66</v>
      </c>
      <c r="D46" s="20"/>
      <c r="E46" s="94"/>
      <c r="S46" s="97" t="n">
        <f aca="false">SUM(S47:S48)</f>
        <v>332</v>
      </c>
      <c r="T46" s="97" t="n">
        <f aca="false">SUM(T47:T48)</f>
        <v>337</v>
      </c>
      <c r="U46" s="97" t="n">
        <f aca="false">SUM(U47:U48)</f>
        <v>452</v>
      </c>
      <c r="V46" s="97" t="n">
        <f aca="false">SUM(V47:V48)</f>
        <v>557</v>
      </c>
      <c r="W46" s="97" t="n">
        <f aca="false">SUM(W47:W48)</f>
        <v>683</v>
      </c>
      <c r="X46" s="97" t="n">
        <f aca="false">SUM(X47:X48)</f>
        <v>644</v>
      </c>
      <c r="Y46" s="97" t="n">
        <f aca="false">SUM(Y47:Y48)</f>
        <v>644</v>
      </c>
      <c r="Z46" s="97" t="n">
        <f aca="false">SUM(Z47:Z48)</f>
        <v>644</v>
      </c>
      <c r="AA46" s="97" t="n">
        <f aca="false">SUM(AA47:AA48)</f>
        <v>517</v>
      </c>
      <c r="AB46" s="97" t="n">
        <f aca="false">SUM(AB47:AB48)</f>
        <v>453</v>
      </c>
      <c r="AC46" s="97" t="n">
        <f aca="false">SUM(AC47:AC48)</f>
        <v>655</v>
      </c>
      <c r="AD46" s="97" t="n">
        <f aca="false">SUM(AD47:AD48)</f>
        <v>624</v>
      </c>
    </row>
    <row r="47" customFormat="false" ht="12.75" hidden="false" customHeight="false" outlineLevel="0" collapsed="false">
      <c r="C47" s="95" t="s">
        <v>42</v>
      </c>
      <c r="D47" s="20"/>
      <c r="E47" s="94"/>
      <c r="K47" s="4" t="n">
        <v>162</v>
      </c>
      <c r="L47" s="4" t="n">
        <v>214</v>
      </c>
      <c r="M47" s="4" t="n">
        <v>239</v>
      </c>
      <c r="N47" s="4" t="n">
        <v>176</v>
      </c>
      <c r="O47" s="4" t="n">
        <v>150</v>
      </c>
      <c r="P47" s="4" t="n">
        <v>155</v>
      </c>
      <c r="Q47" s="4" t="n">
        <v>148</v>
      </c>
      <c r="R47" s="100" t="n">
        <v>232</v>
      </c>
      <c r="S47" s="100" t="n">
        <v>176</v>
      </c>
      <c r="T47" s="100" t="n">
        <v>150</v>
      </c>
      <c r="U47" s="100" t="n">
        <v>208</v>
      </c>
      <c r="V47" s="100" t="n">
        <v>276</v>
      </c>
      <c r="W47" s="100" t="n">
        <v>370</v>
      </c>
      <c r="X47" s="100" t="n">
        <v>303</v>
      </c>
      <c r="Y47" s="100" t="n">
        <v>303</v>
      </c>
      <c r="Z47" s="100" t="n">
        <v>303</v>
      </c>
      <c r="AA47" s="100" t="n">
        <v>285</v>
      </c>
      <c r="AB47" s="100" t="n">
        <v>242</v>
      </c>
      <c r="AC47" s="100" t="n">
        <v>353</v>
      </c>
      <c r="AD47" s="100" t="n">
        <v>415</v>
      </c>
    </row>
    <row r="48" customFormat="false" ht="12.75" hidden="false" customHeight="false" outlineLevel="0" collapsed="false">
      <c r="C48" s="95" t="s">
        <v>39</v>
      </c>
      <c r="D48" s="20"/>
      <c r="E48" s="94"/>
      <c r="K48" s="4" t="n">
        <v>169</v>
      </c>
      <c r="L48" s="4" t="n">
        <v>135</v>
      </c>
      <c r="M48" s="4" t="n">
        <v>166</v>
      </c>
      <c r="N48" s="4" t="n">
        <v>148</v>
      </c>
      <c r="O48" s="4" t="n">
        <v>155</v>
      </c>
      <c r="P48" s="4" t="n">
        <v>177</v>
      </c>
      <c r="Q48" s="4" t="n">
        <v>119</v>
      </c>
      <c r="R48" s="100" t="n">
        <v>222</v>
      </c>
      <c r="S48" s="100" t="n">
        <v>156</v>
      </c>
      <c r="T48" s="100" t="n">
        <v>187</v>
      </c>
      <c r="U48" s="100" t="n">
        <v>244</v>
      </c>
      <c r="V48" s="100" t="n">
        <v>281</v>
      </c>
      <c r="W48" s="100" t="n">
        <v>313</v>
      </c>
      <c r="X48" s="100" t="n">
        <v>341</v>
      </c>
      <c r="Y48" s="100" t="n">
        <v>341</v>
      </c>
      <c r="Z48" s="100" t="n">
        <v>341</v>
      </c>
      <c r="AA48" s="100" t="n">
        <v>232</v>
      </c>
      <c r="AB48" s="100" t="n">
        <v>211</v>
      </c>
      <c r="AC48" s="100" t="n">
        <v>302</v>
      </c>
      <c r="AD48" s="100" t="n">
        <v>209</v>
      </c>
    </row>
    <row r="49" customFormat="false" ht="9.75" hidden="false" customHeight="true" outlineLevel="0" collapsed="false">
      <c r="C49" s="91"/>
      <c r="D49" s="20"/>
      <c r="E49" s="94"/>
    </row>
    <row r="50" customFormat="false" ht="12.75" hidden="false" customHeight="false" outlineLevel="0" collapsed="false">
      <c r="C50" s="99" t="s">
        <v>67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7" t="n">
        <f aca="false">SUM(S51:S54)</f>
        <v>1145</v>
      </c>
      <c r="T50" s="97" t="n">
        <f aca="false">SUM(T51:T54)</f>
        <v>1203</v>
      </c>
      <c r="U50" s="97" t="n">
        <f aca="false">SUM(U51:U54)</f>
        <v>1186</v>
      </c>
      <c r="V50" s="97" t="n">
        <f aca="false">SUM(V51:V54)</f>
        <v>1209</v>
      </c>
      <c r="W50" s="97" t="n">
        <f aca="false">SUM(W51:W54)</f>
        <v>1331</v>
      </c>
      <c r="X50" s="97" t="n">
        <f aca="false">SUM(X51:X54)</f>
        <v>1477</v>
      </c>
      <c r="Y50" s="97" t="n">
        <f aca="false">SUM(Y51:Y54)</f>
        <v>1477</v>
      </c>
      <c r="Z50" s="97" t="n">
        <f aca="false">SUM(Z51:Z54)</f>
        <v>1477</v>
      </c>
      <c r="AA50" s="97" t="n">
        <f aca="false">SUM(AA51:AA54)</f>
        <v>1310</v>
      </c>
      <c r="AB50" s="97" t="n">
        <f aca="false">SUM(AB51:AB54)</f>
        <v>1317</v>
      </c>
      <c r="AC50" s="97" t="n">
        <f aca="false">SUM(AC51:AC54)</f>
        <v>1339</v>
      </c>
      <c r="AD50" s="97" t="n">
        <f aca="false">SUM(AD51:AD54)</f>
        <v>2027</v>
      </c>
    </row>
    <row r="51" customFormat="false" ht="12.75" hidden="false" customHeight="false" outlineLevel="0" collapsed="false">
      <c r="C51" s="95" t="s">
        <v>68</v>
      </c>
      <c r="D51" s="93"/>
      <c r="E51" s="93"/>
      <c r="F51" s="93"/>
      <c r="G51" s="93"/>
      <c r="H51" s="93"/>
      <c r="I51" s="93"/>
      <c r="J51" s="93"/>
      <c r="K51" s="100" t="n">
        <v>227</v>
      </c>
      <c r="L51" s="100" t="n">
        <v>235</v>
      </c>
      <c r="M51" s="100" t="n">
        <v>262</v>
      </c>
      <c r="N51" s="100" t="n">
        <v>310</v>
      </c>
      <c r="O51" s="100" t="n">
        <v>353</v>
      </c>
      <c r="P51" s="100" t="n">
        <v>402</v>
      </c>
      <c r="Q51" s="100" t="n">
        <v>472</v>
      </c>
      <c r="R51" s="100" t="n">
        <v>409</v>
      </c>
      <c r="S51" s="100" t="n">
        <v>524</v>
      </c>
      <c r="T51" s="100" t="n">
        <v>541</v>
      </c>
      <c r="U51" s="100" t="n">
        <v>553</v>
      </c>
      <c r="V51" s="100" t="n">
        <v>582</v>
      </c>
      <c r="W51" s="100" t="n">
        <v>657</v>
      </c>
      <c r="X51" s="100" t="n">
        <v>625</v>
      </c>
      <c r="Y51" s="100" t="n">
        <v>625</v>
      </c>
      <c r="Z51" s="100" t="n">
        <v>625</v>
      </c>
      <c r="AA51" s="100" t="n">
        <v>566</v>
      </c>
      <c r="AB51" s="100" t="n">
        <v>541</v>
      </c>
      <c r="AC51" s="100" t="n">
        <v>611</v>
      </c>
      <c r="AD51" s="100" t="n">
        <v>794</v>
      </c>
    </row>
    <row r="52" customFormat="false" ht="12.75" hidden="false" customHeight="false" outlineLevel="0" collapsed="false">
      <c r="C52" s="95" t="s">
        <v>69</v>
      </c>
      <c r="D52" s="93"/>
      <c r="E52" s="93"/>
      <c r="F52" s="93"/>
      <c r="G52" s="93"/>
      <c r="H52" s="93"/>
      <c r="I52" s="93"/>
      <c r="J52" s="93"/>
      <c r="K52" s="100" t="n">
        <v>48</v>
      </c>
      <c r="L52" s="100" t="n">
        <v>40</v>
      </c>
      <c r="M52" s="100" t="n">
        <v>64</v>
      </c>
      <c r="N52" s="100" t="n">
        <v>46</v>
      </c>
      <c r="O52" s="100" t="n">
        <v>58</v>
      </c>
      <c r="P52" s="100" t="n">
        <v>39</v>
      </c>
      <c r="Q52" s="100" t="n">
        <v>77</v>
      </c>
      <c r="R52" s="100" t="n">
        <v>71</v>
      </c>
      <c r="S52" s="100" t="n">
        <v>100</v>
      </c>
      <c r="T52" s="100" t="n">
        <v>121</v>
      </c>
      <c r="U52" s="100" t="n">
        <v>96</v>
      </c>
      <c r="V52" s="100" t="n">
        <v>56</v>
      </c>
      <c r="W52" s="100" t="n">
        <v>63</v>
      </c>
      <c r="X52" s="100" t="n">
        <v>133</v>
      </c>
      <c r="Y52" s="100" t="n">
        <v>133</v>
      </c>
      <c r="Z52" s="100" t="n">
        <v>133</v>
      </c>
      <c r="AA52" s="100" t="n">
        <v>75</v>
      </c>
      <c r="AB52" s="100" t="n">
        <v>70</v>
      </c>
      <c r="AC52" s="100" t="n">
        <v>83</v>
      </c>
      <c r="AD52" s="100" t="n">
        <v>81</v>
      </c>
    </row>
    <row r="53" customFormat="false" ht="12.75" hidden="false" customHeight="false" outlineLevel="0" collapsed="false">
      <c r="C53" s="95" t="s">
        <v>70</v>
      </c>
      <c r="D53" s="93"/>
      <c r="E53" s="93"/>
      <c r="F53" s="93"/>
      <c r="G53" s="93"/>
      <c r="H53" s="93"/>
      <c r="I53" s="93"/>
      <c r="J53" s="93"/>
      <c r="K53" s="100" t="n">
        <v>25</v>
      </c>
      <c r="L53" s="100" t="n">
        <v>27</v>
      </c>
      <c r="M53" s="100" t="n">
        <v>42</v>
      </c>
      <c r="N53" s="100" t="n">
        <v>48</v>
      </c>
      <c r="O53" s="100" t="n">
        <v>43</v>
      </c>
      <c r="P53" s="100" t="n">
        <v>49</v>
      </c>
      <c r="Q53" s="100" t="n">
        <v>70</v>
      </c>
      <c r="R53" s="100" t="n">
        <v>49</v>
      </c>
      <c r="S53" s="100" t="n">
        <v>54</v>
      </c>
      <c r="T53" s="100" t="n">
        <v>74</v>
      </c>
      <c r="U53" s="100" t="n">
        <v>57</v>
      </c>
      <c r="V53" s="100" t="n">
        <v>70</v>
      </c>
      <c r="W53" s="100" t="n">
        <v>68</v>
      </c>
      <c r="X53" s="100" t="n">
        <v>132</v>
      </c>
      <c r="Y53" s="100" t="n">
        <v>132</v>
      </c>
      <c r="Z53" s="100" t="n">
        <v>132</v>
      </c>
      <c r="AA53" s="100" t="n">
        <v>81</v>
      </c>
      <c r="AB53" s="100" t="n">
        <v>84</v>
      </c>
      <c r="AC53" s="100" t="n">
        <v>70</v>
      </c>
      <c r="AD53" s="100" t="n">
        <v>102</v>
      </c>
    </row>
    <row r="54" customFormat="false" ht="12.75" hidden="false" customHeight="false" outlineLevel="0" collapsed="false">
      <c r="C54" s="95" t="s">
        <v>71</v>
      </c>
      <c r="D54" s="93"/>
      <c r="E54" s="93"/>
      <c r="F54" s="93"/>
      <c r="G54" s="93"/>
      <c r="H54" s="93"/>
      <c r="I54" s="93"/>
      <c r="J54" s="93"/>
      <c r="K54" s="100" t="n">
        <v>191</v>
      </c>
      <c r="L54" s="100" t="n">
        <v>223</v>
      </c>
      <c r="M54" s="100" t="n">
        <v>276</v>
      </c>
      <c r="N54" s="100" t="n">
        <v>271</v>
      </c>
      <c r="O54" s="100" t="n">
        <v>314</v>
      </c>
      <c r="P54" s="100" t="n">
        <v>350</v>
      </c>
      <c r="Q54" s="100" t="n">
        <v>339</v>
      </c>
      <c r="R54" s="100" t="n">
        <v>378</v>
      </c>
      <c r="S54" s="100" t="n">
        <v>467</v>
      </c>
      <c r="T54" s="100" t="n">
        <v>467</v>
      </c>
      <c r="U54" s="100" t="n">
        <v>480</v>
      </c>
      <c r="V54" s="100" t="n">
        <v>501</v>
      </c>
      <c r="W54" s="100" t="n">
        <v>543</v>
      </c>
      <c r="X54" s="100" t="n">
        <v>587</v>
      </c>
      <c r="Y54" s="100" t="n">
        <v>587</v>
      </c>
      <c r="Z54" s="100" t="n">
        <v>587</v>
      </c>
      <c r="AA54" s="100" t="n">
        <v>588</v>
      </c>
      <c r="AB54" s="100" t="n">
        <v>622</v>
      </c>
      <c r="AC54" s="100" t="n">
        <v>575</v>
      </c>
      <c r="AD54" s="100" t="n">
        <v>1050</v>
      </c>
    </row>
    <row r="55" customFormat="false" ht="9.75" hidden="false" customHeight="true" outlineLevel="0" collapsed="false">
      <c r="C55" s="91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2.75" hidden="false" customHeight="false" outlineLevel="0" collapsed="false">
      <c r="C56" s="99" t="s">
        <v>72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 t="n">
        <f aca="false">SUM(S57:S58)</f>
        <v>164</v>
      </c>
      <c r="T56" s="93" t="n">
        <f aca="false">SUM(T57:T58)</f>
        <v>164</v>
      </c>
      <c r="U56" s="93" t="n">
        <f aca="false">SUM(U57:U58)</f>
        <v>165</v>
      </c>
      <c r="V56" s="93" t="n">
        <f aca="false">SUM(V57:V58)</f>
        <v>192</v>
      </c>
      <c r="W56" s="93" t="n">
        <f aca="false">SUM(W57:W58)</f>
        <v>196</v>
      </c>
      <c r="X56" s="93" t="n">
        <f aca="false">SUM(X57:X58)</f>
        <v>207</v>
      </c>
      <c r="Y56" s="93" t="n">
        <f aca="false">SUM(Y57:Y58)</f>
        <v>207</v>
      </c>
      <c r="Z56" s="93" t="n">
        <f aca="false">SUM(Z57:Z58)</f>
        <v>207</v>
      </c>
      <c r="AA56" s="93" t="n">
        <f aca="false">SUM(AA57:AA58)</f>
        <v>206</v>
      </c>
      <c r="AB56" s="93" t="n">
        <f aca="false">SUM(AB57:AB58)</f>
        <v>209</v>
      </c>
      <c r="AC56" s="93" t="n">
        <f aca="false">SUM(AC57:AC58)</f>
        <v>203</v>
      </c>
      <c r="AD56" s="93" t="n">
        <f aca="false">SUM(AD57:AD58)</f>
        <v>230</v>
      </c>
    </row>
    <row r="57" customFormat="false" ht="12.75" hidden="false" customHeight="false" outlineLevel="0" collapsed="false">
      <c r="C57" s="95" t="s">
        <v>73</v>
      </c>
      <c r="D57" s="93"/>
      <c r="E57" s="93"/>
      <c r="F57" s="93"/>
      <c r="G57" s="93"/>
      <c r="H57" s="93"/>
      <c r="I57" s="93"/>
      <c r="J57" s="93"/>
      <c r="K57" s="100" t="n">
        <v>80</v>
      </c>
      <c r="L57" s="100" t="n">
        <v>80</v>
      </c>
      <c r="M57" s="100" t="n">
        <v>80</v>
      </c>
      <c r="N57" s="100" t="n">
        <v>83</v>
      </c>
      <c r="O57" s="100" t="n">
        <v>95</v>
      </c>
      <c r="P57" s="100" t="n">
        <v>97</v>
      </c>
      <c r="Q57" s="100" t="n">
        <v>109</v>
      </c>
      <c r="R57" s="100" t="n">
        <v>117</v>
      </c>
      <c r="S57" s="100" t="n">
        <v>136</v>
      </c>
      <c r="T57" s="100" t="n">
        <v>136</v>
      </c>
      <c r="U57" s="100" t="n">
        <v>137</v>
      </c>
      <c r="V57" s="100" t="n">
        <v>162</v>
      </c>
      <c r="W57" s="100" t="n">
        <v>166</v>
      </c>
      <c r="X57" s="100" t="n">
        <v>177</v>
      </c>
      <c r="Y57" s="100" t="n">
        <v>177</v>
      </c>
      <c r="Z57" s="100" t="n">
        <v>177</v>
      </c>
      <c r="AA57" s="100" t="n">
        <v>176</v>
      </c>
      <c r="AB57" s="100" t="n">
        <v>179</v>
      </c>
      <c r="AC57" s="100" t="n">
        <v>175</v>
      </c>
      <c r="AD57" s="100" t="n">
        <v>200</v>
      </c>
    </row>
    <row r="58" customFormat="false" ht="12.75" hidden="false" customHeight="false" outlineLevel="0" collapsed="false">
      <c r="C58" s="95" t="s">
        <v>74</v>
      </c>
      <c r="D58" s="93"/>
      <c r="E58" s="93"/>
      <c r="F58" s="93"/>
      <c r="G58" s="93"/>
      <c r="H58" s="93"/>
      <c r="I58" s="93"/>
      <c r="J58" s="93"/>
      <c r="K58" s="100" t="n">
        <v>15</v>
      </c>
      <c r="L58" s="100" t="n">
        <v>15</v>
      </c>
      <c r="M58" s="100" t="n">
        <v>15</v>
      </c>
      <c r="N58" s="100" t="n">
        <v>14</v>
      </c>
      <c r="O58" s="100" t="n">
        <v>14</v>
      </c>
      <c r="P58" s="100" t="n">
        <v>27</v>
      </c>
      <c r="Q58" s="100" t="n">
        <v>27</v>
      </c>
      <c r="R58" s="100" t="n">
        <v>27</v>
      </c>
      <c r="S58" s="100" t="n">
        <v>28</v>
      </c>
      <c r="T58" s="100" t="n">
        <v>28</v>
      </c>
      <c r="U58" s="100" t="n">
        <v>28</v>
      </c>
      <c r="V58" s="100" t="n">
        <v>30</v>
      </c>
      <c r="W58" s="100" t="n">
        <v>30</v>
      </c>
      <c r="X58" s="100" t="n">
        <v>30</v>
      </c>
      <c r="Y58" s="100" t="n">
        <v>30</v>
      </c>
      <c r="Z58" s="100" t="n">
        <v>30</v>
      </c>
      <c r="AA58" s="100" t="n">
        <v>30</v>
      </c>
      <c r="AB58" s="100" t="n">
        <v>30</v>
      </c>
      <c r="AC58" s="100" t="n">
        <v>28</v>
      </c>
      <c r="AD58" s="100" t="n">
        <v>30</v>
      </c>
    </row>
    <row r="59" customFormat="false" ht="11.25" hidden="false" customHeight="true" outlineLevel="0" collapsed="false">
      <c r="B59" s="15"/>
      <c r="C59" s="14"/>
      <c r="D59" s="10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</row>
    <row r="60" customFormat="false" ht="12.75" hidden="false" customHeight="false" outlineLevel="0" collapsed="false">
      <c r="C60" s="102"/>
      <c r="AB60" s="103"/>
      <c r="AC60" s="103"/>
      <c r="AD60" s="103"/>
    </row>
    <row r="61" customFormat="false" ht="12.75" hidden="false" customHeight="false" outlineLevel="0" collapsed="false">
      <c r="C61" s="104" t="s">
        <v>75</v>
      </c>
      <c r="D61" s="104"/>
      <c r="E61" s="104"/>
      <c r="F61" s="104"/>
      <c r="G61" s="104"/>
      <c r="AB61" s="103"/>
      <c r="AC61" s="103"/>
      <c r="AD61" s="103"/>
    </row>
    <row r="62" customFormat="false" ht="12.75" hidden="false" customHeight="false" outlineLevel="0" collapsed="false">
      <c r="AB62" s="103"/>
      <c r="AC62" s="103"/>
    </row>
    <row r="63" customFormat="false" ht="10.5" hidden="false" customHeight="true" outlineLevel="0" collapsed="false">
      <c r="B63" s="30"/>
      <c r="C63" s="30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</sheetData>
  <mergeCells count="3">
    <mergeCell ref="G4:V4"/>
    <mergeCell ref="C6:AC6"/>
    <mergeCell ref="C61:G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H2" activeCellId="0" sqref="A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.85"/>
    <col collapsed="false" customWidth="true" hidden="false" outlineLevel="0" max="4" min="4" style="4" width="29.85"/>
    <col collapsed="false" customWidth="true" hidden="true" outlineLevel="0" max="8" min="5" style="4" width="7.7"/>
    <col collapsed="false" customWidth="true" hidden="true" outlineLevel="0" max="9" min="9" style="4" width="7.56"/>
    <col collapsed="false" customWidth="true" hidden="true" outlineLevel="0" max="11" min="10" style="4" width="7.7"/>
    <col collapsed="false" customWidth="true" hidden="true" outlineLevel="0" max="12" min="12" style="4" width="6.7"/>
    <col collapsed="false" customWidth="true" hidden="true" outlineLevel="0" max="13" min="13" style="4" width="6.99"/>
    <col collapsed="false" customWidth="true" hidden="true" outlineLevel="0" max="18" min="14" style="4" width="7.7"/>
    <col collapsed="false" customWidth="true" hidden="true" outlineLevel="0" max="19" min="19" style="4" width="19.85"/>
    <col collapsed="false" customWidth="true" hidden="true" outlineLevel="0" max="20" min="20" style="4" width="13.28"/>
    <col collapsed="false" customWidth="true" hidden="true" outlineLevel="0" max="23" min="21" style="4" width="11.85"/>
    <col collapsed="false" customWidth="true" hidden="true" outlineLevel="0" max="24" min="24" style="4" width="10.99"/>
    <col collapsed="false" customWidth="true" hidden="false" outlineLevel="0" max="25" min="25" style="4" width="10.99"/>
    <col collapsed="false" customWidth="true" hidden="false" outlineLevel="0" max="26" min="26" style="4" width="11.85"/>
    <col collapsed="false" customWidth="false" hidden="false" outlineLevel="0" max="257" min="27" style="4" width="9.14"/>
  </cols>
  <sheetData>
    <row r="4" customFormat="false" ht="15" hidden="false" customHeight="false" outlineLevel="0" collapsed="false">
      <c r="Q4" s="11"/>
      <c r="R4" s="11"/>
      <c r="S4" s="11"/>
      <c r="T4" s="11"/>
      <c r="U4" s="11"/>
      <c r="V4" s="11"/>
      <c r="W4" s="11"/>
      <c r="X4" s="11"/>
      <c r="Y4" s="11"/>
      <c r="Z4" s="11"/>
      <c r="AB4" s="19" t="s">
        <v>13</v>
      </c>
    </row>
    <row r="7" customFormat="false" ht="15.75" hidden="false" customHeight="false" outlineLevel="0" collapsed="false">
      <c r="B7" s="12" t="n">
        <f aca="false">'6.03'!B6+0.01</f>
        <v>6.03</v>
      </c>
      <c r="C7" s="13" t="s">
        <v>7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9" customFormat="false" ht="12.75" hidden="false" customHeight="false" outlineLevel="0" collapsed="false">
      <c r="O9" s="15"/>
      <c r="Z9" s="15"/>
    </row>
    <row r="10" s="15" customFormat="true" ht="12.75" hidden="false" customHeight="false" outlineLevel="0" collapsed="false">
      <c r="E10" s="105" t="n">
        <v>1990</v>
      </c>
      <c r="F10" s="105" t="n">
        <v>1991</v>
      </c>
      <c r="G10" s="105" t="n">
        <v>1992</v>
      </c>
      <c r="H10" s="105" t="n">
        <v>1993</v>
      </c>
      <c r="I10" s="86" t="n">
        <v>1994</v>
      </c>
      <c r="J10" s="86" t="n">
        <v>1995</v>
      </c>
      <c r="K10" s="86" t="n">
        <v>1996</v>
      </c>
      <c r="L10" s="86" t="n">
        <v>1997</v>
      </c>
      <c r="M10" s="86" t="n">
        <v>1998</v>
      </c>
      <c r="N10" s="86" t="n">
        <v>1999</v>
      </c>
      <c r="O10" s="87" t="n">
        <v>2000</v>
      </c>
      <c r="P10" s="88" t="n">
        <v>2001</v>
      </c>
      <c r="Q10" s="88" t="n">
        <v>2002</v>
      </c>
      <c r="R10" s="87" t="n">
        <v>2003</v>
      </c>
      <c r="S10" s="87" t="n">
        <v>2004</v>
      </c>
      <c r="T10" s="87" t="n">
        <v>2005</v>
      </c>
      <c r="U10" s="87" t="n">
        <v>2006</v>
      </c>
      <c r="V10" s="87" t="n">
        <v>2008</v>
      </c>
      <c r="W10" s="87" t="n">
        <v>2009</v>
      </c>
      <c r="X10" s="87" t="n">
        <v>2010</v>
      </c>
      <c r="Y10" s="87" t="n">
        <v>2011</v>
      </c>
      <c r="Z10" s="87" t="n">
        <v>2012</v>
      </c>
      <c r="AA10" s="87" t="n">
        <v>2013</v>
      </c>
      <c r="AB10" s="87" t="n">
        <v>2014</v>
      </c>
      <c r="AC10" s="87" t="n">
        <v>2015</v>
      </c>
      <c r="AD10" s="87" t="n">
        <v>2016</v>
      </c>
      <c r="AE10" s="87" t="n">
        <v>2017</v>
      </c>
      <c r="AF10" s="87" t="n">
        <v>2018</v>
      </c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C12" s="89" t="s">
        <v>77</v>
      </c>
      <c r="E12" s="106" t="n">
        <f aca="false">IF(SUM(E19:E22)&lt;&gt;SUM(E14:E15),"ERROR",SUM(E14:E15))</f>
        <v>68</v>
      </c>
      <c r="F12" s="106" t="n">
        <f aca="false">IF(SUM(F19:F22)&lt;&gt;SUM(F14:F15),"ERROR",SUM(F14:F15))</f>
        <v>78</v>
      </c>
      <c r="G12" s="106" t="n">
        <f aca="false">IF(SUM(G19:G22)&lt;&gt;SUM(G14:G15),"ERROR",SUM(G14:G15))</f>
        <v>93</v>
      </c>
      <c r="H12" s="106" t="n">
        <f aca="false">IF(SUM(H19:H22)&lt;&gt;SUM(H14:H15),"ERROR",SUM(H14:H15))</f>
        <v>61</v>
      </c>
      <c r="I12" s="106" t="n">
        <f aca="false">IF(SUM(I19:I22)&lt;&gt;SUM(I14:I15),"ERROR",SUM(I14:I15))</f>
        <v>43</v>
      </c>
      <c r="J12" s="106" t="n">
        <f aca="false">IF(SUM(J19:J22)&lt;&gt;SUM(J14:J15),"ERROR",SUM(J14:J15))</f>
        <v>39</v>
      </c>
      <c r="K12" s="106" t="n">
        <f aca="false">IF(SUM(K19:K22)&lt;&gt;SUM(K14:K15),"ERROR",SUM(K14:K15))</f>
        <v>31</v>
      </c>
      <c r="L12" s="106" t="n">
        <f aca="false">IF(SUM(L19:L22)&lt;&gt;SUM(L14:L15),"ERROR",SUM(L14:L15))</f>
        <v>54</v>
      </c>
      <c r="M12" s="106" t="n">
        <f aca="false">IF(SUM(M19:M22)&lt;&gt;SUM(M14:M15),"ERROR",SUM(M14:M15))</f>
        <v>65</v>
      </c>
      <c r="N12" s="106" t="n">
        <f aca="false">IF(SUM(N19:N22)&lt;&gt;SUM(N14:N15),"ERROR",SUM(N14:N15))</f>
        <v>37</v>
      </c>
      <c r="O12" s="106" t="n">
        <f aca="false">IF(SUM(O19:O22)&lt;&gt;SUM(O14:O15),"ERROR",SUM(O14:O15))</f>
        <v>41</v>
      </c>
      <c r="P12" s="106" t="n">
        <f aca="false">IF(SUM(P19:P22)&lt;&gt;SUM(P14:P15),"ERROR",SUM(P14:P15))</f>
        <v>59</v>
      </c>
      <c r="Q12" s="106" t="n">
        <f aca="false">IF(SUM(Q19:Q22)&lt;&gt;SUM(Q14:Q15),"ERROR",SUM(Q14:Q15))</f>
        <v>53</v>
      </c>
      <c r="R12" s="106" t="n">
        <f aca="false">IF(SUM(R19:R22)&lt;&gt;SUM(R14:R15),"ERROR",SUM(R14:R15))</f>
        <v>45</v>
      </c>
      <c r="S12" s="106" t="n">
        <f aca="false">S14+S15</f>
        <v>26</v>
      </c>
      <c r="T12" s="106" t="n">
        <f aca="false">IF(SUM(T19:T22)&lt;&gt;SUM(T14:T15),"ERROR",SUM(T14:T15))</f>
        <v>16</v>
      </c>
      <c r="U12" s="106" t="n">
        <f aca="false">IF(SUM(U19:U22)&lt;&gt;SUM(U14:U15),"ERROR",SUM(U14:U15))</f>
        <v>34</v>
      </c>
      <c r="V12" s="106" t="n">
        <f aca="false">IF(SUM(V19:V22)&lt;&gt;SUM(V14:V15),"ERROR",SUM(V14:V15))</f>
        <v>44</v>
      </c>
      <c r="W12" s="106" t="n">
        <f aca="false">IF(SUM(W19:W22)&lt;&gt;SUM(W14:W15),"ERROR",SUM(W14:W15))</f>
        <v>63</v>
      </c>
      <c r="X12" s="106" t="n">
        <f aca="false">IF(SUM(X19:X22)&lt;&gt;SUM(X14:X15),"ERROR",SUM(X14:X15))</f>
        <v>55</v>
      </c>
      <c r="Y12" s="106" t="n">
        <f aca="false">IF(SUM(Y19:Y22)&lt;&gt;SUM(Y14:Y15),"ERROR",SUM(Y14:Y15))</f>
        <v>77</v>
      </c>
      <c r="Z12" s="106" t="n">
        <f aca="false">SUM(Z14:Z15)</f>
        <v>43</v>
      </c>
      <c r="AA12" s="106" t="n">
        <v>41</v>
      </c>
      <c r="AB12" s="106" t="n">
        <f aca="false">SUM(AB14:AB15)</f>
        <v>40</v>
      </c>
      <c r="AC12" s="106" t="n">
        <f aca="false">SUM(AC14:AC15)</f>
        <v>64</v>
      </c>
      <c r="AD12" s="106" t="n">
        <f aca="false">SUM(AD14:AD15)</f>
        <v>42</v>
      </c>
      <c r="AE12" s="106" t="n">
        <v>40</v>
      </c>
      <c r="AF12" s="106" t="n">
        <f aca="false">SUM(AF14:AF15)</f>
        <v>44</v>
      </c>
    </row>
    <row r="13" customFormat="false" ht="12.75" hidden="false" customHeight="false" outlineLevel="0" collapsed="false"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false" outlineLevel="0" collapsed="false">
      <c r="D14" s="4" t="s">
        <v>78</v>
      </c>
      <c r="E14" s="20" t="n">
        <v>61</v>
      </c>
      <c r="F14" s="20" t="n">
        <v>67</v>
      </c>
      <c r="G14" s="20" t="n">
        <v>85</v>
      </c>
      <c r="H14" s="20" t="n">
        <v>55</v>
      </c>
      <c r="I14" s="20" t="n">
        <v>40</v>
      </c>
      <c r="J14" s="20" t="n">
        <v>34</v>
      </c>
      <c r="K14" s="20" t="n">
        <v>25</v>
      </c>
      <c r="L14" s="20" t="n">
        <v>39</v>
      </c>
      <c r="M14" s="20" t="n">
        <v>51</v>
      </c>
      <c r="N14" s="20" t="n">
        <v>31</v>
      </c>
      <c r="O14" s="20" t="n">
        <v>36</v>
      </c>
      <c r="P14" s="20" t="n">
        <v>47</v>
      </c>
      <c r="Q14" s="20" t="n">
        <v>38</v>
      </c>
      <c r="R14" s="20" t="n">
        <v>34</v>
      </c>
      <c r="S14" s="20" t="n">
        <v>16</v>
      </c>
      <c r="T14" s="20" t="n">
        <v>12</v>
      </c>
      <c r="U14" s="20" t="n">
        <v>22</v>
      </c>
      <c r="V14" s="20" t="n">
        <v>29</v>
      </c>
      <c r="W14" s="20" t="n">
        <v>46</v>
      </c>
      <c r="X14" s="20" t="n">
        <v>41</v>
      </c>
      <c r="Y14" s="20" t="n">
        <v>62</v>
      </c>
      <c r="Z14" s="20" t="n">
        <v>36</v>
      </c>
      <c r="AA14" s="20" t="n">
        <v>33</v>
      </c>
      <c r="AB14" s="20" t="n">
        <v>33</v>
      </c>
      <c r="AC14" s="20" t="n">
        <v>52</v>
      </c>
      <c r="AD14" s="20" t="n">
        <v>35</v>
      </c>
      <c r="AE14" s="20" t="n">
        <v>38</v>
      </c>
      <c r="AF14" s="20" t="n">
        <v>36</v>
      </c>
    </row>
    <row r="15" customFormat="false" ht="12.75" hidden="false" customHeight="false" outlineLevel="0" collapsed="false">
      <c r="D15" s="4" t="s">
        <v>79</v>
      </c>
      <c r="E15" s="20" t="n">
        <v>7</v>
      </c>
      <c r="F15" s="20" t="n">
        <v>11</v>
      </c>
      <c r="G15" s="20" t="n">
        <v>8</v>
      </c>
      <c r="H15" s="20" t="n">
        <v>6</v>
      </c>
      <c r="I15" s="20" t="n">
        <v>3</v>
      </c>
      <c r="J15" s="20" t="n">
        <v>5</v>
      </c>
      <c r="K15" s="20" t="n">
        <v>6</v>
      </c>
      <c r="L15" s="20" t="n">
        <v>15</v>
      </c>
      <c r="M15" s="20" t="n">
        <v>14</v>
      </c>
      <c r="N15" s="20" t="n">
        <v>6</v>
      </c>
      <c r="O15" s="20" t="n">
        <v>5</v>
      </c>
      <c r="P15" s="20" t="n">
        <v>12</v>
      </c>
      <c r="Q15" s="20" t="n">
        <v>15</v>
      </c>
      <c r="R15" s="20" t="n">
        <v>11</v>
      </c>
      <c r="S15" s="20" t="n">
        <v>10</v>
      </c>
      <c r="T15" s="20" t="n">
        <v>4</v>
      </c>
      <c r="U15" s="20" t="n">
        <v>12</v>
      </c>
      <c r="V15" s="20" t="n">
        <v>15</v>
      </c>
      <c r="W15" s="20" t="n">
        <v>17</v>
      </c>
      <c r="X15" s="20" t="n">
        <v>14</v>
      </c>
      <c r="Y15" s="20" t="n">
        <v>15</v>
      </c>
      <c r="Z15" s="20" t="n">
        <v>7</v>
      </c>
      <c r="AA15" s="20" t="n">
        <v>8</v>
      </c>
      <c r="AB15" s="20" t="n">
        <v>7</v>
      </c>
      <c r="AC15" s="20" t="n">
        <v>12</v>
      </c>
      <c r="AD15" s="20" t="n">
        <v>7</v>
      </c>
      <c r="AE15" s="20" t="n">
        <v>2</v>
      </c>
      <c r="AF15" s="20" t="n">
        <v>8</v>
      </c>
    </row>
    <row r="16" customFormat="false" ht="12.75" hidden="false" customHeight="false" outlineLevel="0" collapsed="false"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75" hidden="false" customHeight="false" outlineLevel="0" collapsed="false">
      <c r="C17" s="89" t="s">
        <v>80</v>
      </c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D19" s="107" t="s">
        <v>81</v>
      </c>
      <c r="E19" s="20" t="n">
        <v>3</v>
      </c>
      <c r="F19" s="20" t="n">
        <v>2</v>
      </c>
      <c r="G19" s="20" t="n">
        <v>1</v>
      </c>
      <c r="H19" s="20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</row>
    <row r="20" customFormat="false" ht="14.25" hidden="false" customHeight="false" outlineLevel="0" collapsed="false">
      <c r="D20" s="107" t="s">
        <v>82</v>
      </c>
      <c r="E20" s="20" t="n">
        <v>11</v>
      </c>
      <c r="F20" s="20" t="n">
        <v>12</v>
      </c>
      <c r="G20" s="20" t="n">
        <v>16</v>
      </c>
      <c r="H20" s="20" t="n">
        <v>16</v>
      </c>
      <c r="I20" s="20" t="n">
        <v>4</v>
      </c>
      <c r="J20" s="20" t="n">
        <v>5</v>
      </c>
      <c r="K20" s="20" t="n">
        <v>3</v>
      </c>
      <c r="L20" s="20" t="n">
        <v>10</v>
      </c>
      <c r="M20" s="20" t="n">
        <v>12</v>
      </c>
      <c r="N20" s="20" t="n">
        <v>7</v>
      </c>
      <c r="O20" s="20" t="n">
        <v>2</v>
      </c>
      <c r="P20" s="20" t="n">
        <v>9</v>
      </c>
      <c r="Q20" s="20" t="n">
        <v>5</v>
      </c>
      <c r="R20" s="20" t="n">
        <v>7</v>
      </c>
      <c r="S20" s="98" t="s">
        <v>83</v>
      </c>
      <c r="T20" s="20" t="n">
        <v>2</v>
      </c>
      <c r="U20" s="20" t="n">
        <v>3</v>
      </c>
      <c r="V20" s="20" t="n">
        <v>1</v>
      </c>
      <c r="W20" s="20" t="n">
        <v>6</v>
      </c>
      <c r="X20" s="20" t="n">
        <v>1</v>
      </c>
      <c r="Y20" s="20" t="n">
        <v>3</v>
      </c>
      <c r="Z20" s="108" t="n">
        <v>0</v>
      </c>
      <c r="AA20" s="108" t="n">
        <v>1</v>
      </c>
      <c r="AB20" s="108" t="n">
        <v>2</v>
      </c>
      <c r="AC20" s="108" t="n">
        <v>4</v>
      </c>
      <c r="AD20" s="108" t="n">
        <v>2</v>
      </c>
      <c r="AE20" s="108" t="n">
        <v>3</v>
      </c>
      <c r="AF20" s="108" t="n">
        <v>3</v>
      </c>
    </row>
    <row r="21" customFormat="false" ht="14.25" hidden="false" customHeight="false" outlineLevel="0" collapsed="false">
      <c r="D21" s="107" t="s">
        <v>84</v>
      </c>
      <c r="E21" s="20" t="n">
        <v>54</v>
      </c>
      <c r="F21" s="20" t="n">
        <v>60</v>
      </c>
      <c r="G21" s="20" t="n">
        <v>70</v>
      </c>
      <c r="H21" s="20" t="n">
        <v>41</v>
      </c>
      <c r="I21" s="20" t="n">
        <v>32</v>
      </c>
      <c r="J21" s="20" t="n">
        <v>29</v>
      </c>
      <c r="K21" s="20" t="n">
        <v>24</v>
      </c>
      <c r="L21" s="20" t="n">
        <v>34</v>
      </c>
      <c r="M21" s="20" t="n">
        <v>42</v>
      </c>
      <c r="N21" s="20" t="n">
        <v>23</v>
      </c>
      <c r="O21" s="20" t="n">
        <v>34</v>
      </c>
      <c r="P21" s="20" t="n">
        <v>42</v>
      </c>
      <c r="Q21" s="20" t="n">
        <v>46</v>
      </c>
      <c r="R21" s="4" t="n">
        <f aca="false">8+15+14</f>
        <v>37</v>
      </c>
      <c r="S21" s="98" t="s">
        <v>83</v>
      </c>
      <c r="T21" s="20" t="n">
        <v>12</v>
      </c>
      <c r="U21" s="20" t="n">
        <v>31</v>
      </c>
      <c r="V21" s="20" t="n">
        <v>36</v>
      </c>
      <c r="W21" s="20" t="n">
        <v>49</v>
      </c>
      <c r="X21" s="20" t="n">
        <v>33</v>
      </c>
      <c r="Y21" s="20" t="n">
        <v>47</v>
      </c>
      <c r="Z21" s="20" t="n">
        <v>29</v>
      </c>
      <c r="AA21" s="20" t="n">
        <v>28</v>
      </c>
      <c r="AB21" s="20" t="n">
        <v>20</v>
      </c>
      <c r="AC21" s="20" t="n">
        <v>43</v>
      </c>
      <c r="AD21" s="20" t="n">
        <v>27</v>
      </c>
      <c r="AE21" s="20" t="n">
        <v>27</v>
      </c>
      <c r="AF21" s="20" t="n">
        <v>29</v>
      </c>
    </row>
    <row r="22" customFormat="false" ht="14.25" hidden="false" customHeight="false" outlineLevel="0" collapsed="false">
      <c r="D22" s="107" t="s">
        <v>85</v>
      </c>
      <c r="E22" s="20" t="n">
        <v>0</v>
      </c>
      <c r="F22" s="20" t="n">
        <v>4</v>
      </c>
      <c r="G22" s="20" t="n">
        <v>6</v>
      </c>
      <c r="H22" s="20" t="n">
        <v>4</v>
      </c>
      <c r="I22" s="20" t="n">
        <v>7</v>
      </c>
      <c r="J22" s="20" t="n">
        <v>5</v>
      </c>
      <c r="K22" s="20" t="n">
        <v>4</v>
      </c>
      <c r="L22" s="20" t="n">
        <v>10</v>
      </c>
      <c r="M22" s="20" t="n">
        <v>11</v>
      </c>
      <c r="N22" s="20" t="n">
        <v>7</v>
      </c>
      <c r="O22" s="20" t="n">
        <v>5</v>
      </c>
      <c r="P22" s="20" t="n">
        <v>8</v>
      </c>
      <c r="Q22" s="20" t="n">
        <v>2</v>
      </c>
      <c r="R22" s="4" t="n">
        <f aca="false">1</f>
        <v>1</v>
      </c>
      <c r="S22" s="98" t="s">
        <v>83</v>
      </c>
      <c r="T22" s="20" t="n">
        <v>2</v>
      </c>
      <c r="U22" s="93" t="s">
        <v>36</v>
      </c>
      <c r="V22" s="20" t="n">
        <v>7</v>
      </c>
      <c r="W22" s="20" t="n">
        <v>8</v>
      </c>
      <c r="X22" s="20" t="n">
        <v>21</v>
      </c>
      <c r="Y22" s="20" t="n">
        <v>27</v>
      </c>
      <c r="Z22" s="20" t="n">
        <v>14</v>
      </c>
      <c r="AA22" s="20" t="n">
        <v>12</v>
      </c>
      <c r="AB22" s="20" t="n">
        <v>18</v>
      </c>
      <c r="AC22" s="20" t="n">
        <v>17</v>
      </c>
      <c r="AD22" s="20" t="n">
        <v>13</v>
      </c>
      <c r="AE22" s="20" t="n">
        <v>10</v>
      </c>
      <c r="AF22" s="20" t="n">
        <v>12</v>
      </c>
    </row>
    <row r="23" customFormat="false" ht="12.75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S23" s="94"/>
    </row>
    <row r="24" customFormat="false" ht="12.75" hidden="false" customHeight="false" outlineLevel="0" collapsed="false">
      <c r="C24" s="89" t="s">
        <v>86</v>
      </c>
      <c r="E24" s="20"/>
      <c r="F24" s="20"/>
      <c r="G24" s="20"/>
      <c r="H24" s="20"/>
      <c r="I24" s="20"/>
      <c r="J24" s="20"/>
      <c r="K24" s="20"/>
      <c r="L24" s="20"/>
      <c r="M24" s="20"/>
      <c r="S24" s="94"/>
    </row>
    <row r="25" customFormat="false" ht="12.75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S25" s="94"/>
    </row>
    <row r="26" customFormat="false" ht="14.25" hidden="false" customHeight="false" outlineLevel="0" collapsed="false">
      <c r="D26" s="4" t="s">
        <v>87</v>
      </c>
      <c r="E26" s="20" t="n">
        <v>36</v>
      </c>
      <c r="F26" s="20" t="n">
        <v>43</v>
      </c>
      <c r="G26" s="20" t="n">
        <v>48</v>
      </c>
      <c r="H26" s="20" t="n">
        <v>34</v>
      </c>
      <c r="I26" s="20" t="n">
        <v>26</v>
      </c>
      <c r="J26" s="20" t="n">
        <v>21</v>
      </c>
      <c r="K26" s="20" t="n">
        <v>20</v>
      </c>
      <c r="L26" s="20" t="n">
        <v>24</v>
      </c>
      <c r="M26" s="20" t="n">
        <v>31</v>
      </c>
      <c r="N26" s="20" t="n">
        <v>22</v>
      </c>
      <c r="O26" s="20" t="n">
        <v>20</v>
      </c>
      <c r="P26" s="20" t="n">
        <v>36</v>
      </c>
      <c r="Q26" s="20" t="n">
        <v>28</v>
      </c>
      <c r="R26" s="20" t="n">
        <v>18</v>
      </c>
      <c r="S26" s="98" t="s">
        <v>83</v>
      </c>
      <c r="T26" s="20" t="n">
        <v>9</v>
      </c>
      <c r="U26" s="20" t="n">
        <v>15</v>
      </c>
      <c r="V26" s="20" t="n">
        <v>9</v>
      </c>
      <c r="W26" s="20" t="n">
        <v>21</v>
      </c>
      <c r="X26" s="20" t="n">
        <v>24</v>
      </c>
      <c r="Y26" s="20" t="n">
        <v>31</v>
      </c>
      <c r="Z26" s="20" t="n">
        <v>19</v>
      </c>
      <c r="AA26" s="20" t="n">
        <v>21</v>
      </c>
      <c r="AB26" s="20" t="n">
        <v>18</v>
      </c>
      <c r="AC26" s="20" t="n">
        <v>23</v>
      </c>
      <c r="AD26" s="20" t="n">
        <v>19</v>
      </c>
      <c r="AE26" s="20" t="n">
        <v>15</v>
      </c>
      <c r="AF26" s="20" t="n">
        <v>10</v>
      </c>
    </row>
    <row r="27" customFormat="false" ht="14.25" hidden="false" customHeight="false" outlineLevel="0" collapsed="false">
      <c r="D27" s="4" t="s">
        <v>88</v>
      </c>
      <c r="E27" s="20" t="n">
        <v>21</v>
      </c>
      <c r="F27" s="20" t="n">
        <v>25</v>
      </c>
      <c r="G27" s="20" t="n">
        <v>29</v>
      </c>
      <c r="H27" s="20" t="n">
        <v>21</v>
      </c>
      <c r="I27" s="20" t="n">
        <v>9</v>
      </c>
      <c r="J27" s="20" t="n">
        <v>14</v>
      </c>
      <c r="K27" s="20" t="n">
        <v>4</v>
      </c>
      <c r="L27" s="20" t="n">
        <v>17</v>
      </c>
      <c r="M27" s="20" t="n">
        <v>22</v>
      </c>
      <c r="N27" s="20" t="n">
        <v>9</v>
      </c>
      <c r="O27" s="20" t="n">
        <v>14</v>
      </c>
      <c r="P27" s="20" t="n">
        <v>12</v>
      </c>
      <c r="Q27" s="20" t="n">
        <v>14</v>
      </c>
      <c r="R27" s="20" t="n">
        <v>20</v>
      </c>
      <c r="S27" s="98" t="s">
        <v>83</v>
      </c>
      <c r="T27" s="20" t="n">
        <v>4</v>
      </c>
      <c r="U27" s="20" t="n">
        <v>11</v>
      </c>
      <c r="V27" s="20" t="n">
        <v>20</v>
      </c>
      <c r="W27" s="20" t="n">
        <v>29</v>
      </c>
      <c r="X27" s="20" t="n">
        <v>21</v>
      </c>
      <c r="Y27" s="20" t="n">
        <v>26</v>
      </c>
      <c r="Z27" s="20" t="n">
        <v>15</v>
      </c>
      <c r="AA27" s="20" t="n">
        <v>15</v>
      </c>
      <c r="AB27" s="20" t="n">
        <v>10</v>
      </c>
      <c r="AC27" s="20" t="n">
        <v>16</v>
      </c>
      <c r="AD27" s="20" t="n">
        <v>12</v>
      </c>
      <c r="AE27" s="20" t="n">
        <v>11</v>
      </c>
      <c r="AF27" s="20" t="n">
        <v>22</v>
      </c>
    </row>
    <row r="28" customFormat="false" ht="14.25" hidden="false" customHeight="false" outlineLevel="0" collapsed="false">
      <c r="D28" s="4" t="s">
        <v>89</v>
      </c>
      <c r="E28" s="20" t="n">
        <v>4</v>
      </c>
      <c r="F28" s="20" t="n">
        <v>7</v>
      </c>
      <c r="G28" s="20" t="n">
        <v>9</v>
      </c>
      <c r="H28" s="20" t="n">
        <v>3</v>
      </c>
      <c r="I28" s="20" t="n">
        <v>6</v>
      </c>
      <c r="J28" s="20" t="n">
        <v>2</v>
      </c>
      <c r="K28" s="20" t="n">
        <v>5</v>
      </c>
      <c r="L28" s="20" t="n">
        <v>10</v>
      </c>
      <c r="M28" s="20" t="n">
        <v>7</v>
      </c>
      <c r="N28" s="20" t="n">
        <v>4</v>
      </c>
      <c r="O28" s="20" t="n">
        <v>6</v>
      </c>
      <c r="P28" s="20" t="n">
        <v>6</v>
      </c>
      <c r="Q28" s="20" t="n">
        <v>5</v>
      </c>
      <c r="R28" s="20" t="n">
        <v>7</v>
      </c>
      <c r="S28" s="98" t="s">
        <v>83</v>
      </c>
      <c r="T28" s="20" t="n">
        <v>3</v>
      </c>
      <c r="U28" s="20" t="n">
        <v>5</v>
      </c>
      <c r="V28" s="20" t="n">
        <v>11</v>
      </c>
      <c r="W28" s="20" t="n">
        <v>10</v>
      </c>
      <c r="X28" s="20" t="n">
        <v>3</v>
      </c>
      <c r="Y28" s="20" t="n">
        <v>11</v>
      </c>
      <c r="Z28" s="20" t="n">
        <v>6</v>
      </c>
      <c r="AA28" s="20" t="n">
        <v>2</v>
      </c>
      <c r="AB28" s="20" t="n">
        <v>9</v>
      </c>
      <c r="AC28" s="20" t="n">
        <v>19</v>
      </c>
      <c r="AD28" s="20" t="n">
        <v>8</v>
      </c>
      <c r="AE28" s="20" t="n">
        <v>9</v>
      </c>
      <c r="AF28" s="20" t="n">
        <v>6</v>
      </c>
    </row>
    <row r="29" customFormat="false" ht="14.25" hidden="false" customHeight="false" outlineLevel="0" collapsed="false">
      <c r="D29" s="4" t="s">
        <v>90</v>
      </c>
      <c r="E29" s="20" t="n">
        <v>4</v>
      </c>
      <c r="F29" s="20" t="n">
        <v>1</v>
      </c>
      <c r="G29" s="20" t="n">
        <v>4</v>
      </c>
      <c r="H29" s="20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20" t="n">
        <v>2</v>
      </c>
      <c r="N29" s="20" t="n">
        <v>2</v>
      </c>
      <c r="O29" s="20" t="n">
        <v>1</v>
      </c>
      <c r="P29" s="20" t="n">
        <v>2</v>
      </c>
      <c r="Q29" s="20" t="n">
        <v>2</v>
      </c>
      <c r="R29" s="93" t="s">
        <v>36</v>
      </c>
      <c r="S29" s="98" t="s">
        <v>83</v>
      </c>
      <c r="T29" s="108" t="n">
        <v>0</v>
      </c>
      <c r="U29" s="20" t="n">
        <v>2</v>
      </c>
      <c r="V29" s="20" t="n">
        <v>3</v>
      </c>
      <c r="W29" s="20" t="n">
        <v>2</v>
      </c>
      <c r="X29" s="20" t="n">
        <v>5</v>
      </c>
      <c r="Y29" s="20" t="n">
        <v>5</v>
      </c>
      <c r="Z29" s="20" t="n">
        <v>2</v>
      </c>
      <c r="AA29" s="20" t="n">
        <v>2</v>
      </c>
      <c r="AB29" s="20" t="n">
        <v>1</v>
      </c>
      <c r="AC29" s="20" t="n">
        <v>2</v>
      </c>
      <c r="AD29" s="20" t="n">
        <v>2</v>
      </c>
      <c r="AE29" s="20" t="n">
        <v>2</v>
      </c>
      <c r="AF29" s="20" t="n">
        <v>0</v>
      </c>
    </row>
    <row r="30" customFormat="false" ht="14.25" hidden="false" customHeight="false" outlineLevel="0" collapsed="false">
      <c r="D30" s="4" t="s">
        <v>91</v>
      </c>
      <c r="E30" s="20" t="n">
        <v>2</v>
      </c>
      <c r="F30" s="20" t="n">
        <v>1</v>
      </c>
      <c r="G30" s="20" t="n">
        <v>1</v>
      </c>
      <c r="H30" s="20" t="n">
        <v>3</v>
      </c>
      <c r="I30" s="20" t="n">
        <v>2</v>
      </c>
      <c r="J30" s="20" t="n">
        <v>1</v>
      </c>
      <c r="K30" s="20" t="n">
        <v>2</v>
      </c>
      <c r="L30" s="20" t="n">
        <v>2</v>
      </c>
      <c r="M30" s="20" t="n">
        <v>1</v>
      </c>
      <c r="N30" s="108" t="n">
        <v>0</v>
      </c>
      <c r="O30" s="108" t="n">
        <v>0</v>
      </c>
      <c r="P30" s="108" t="n">
        <v>0</v>
      </c>
      <c r="Q30" s="20" t="n">
        <v>1</v>
      </c>
      <c r="R30" s="93" t="s">
        <v>36</v>
      </c>
      <c r="S30" s="98" t="s">
        <v>83</v>
      </c>
      <c r="T30" s="108" t="n">
        <v>0</v>
      </c>
      <c r="U30" s="20" t="n">
        <v>1</v>
      </c>
      <c r="V30" s="20" t="n">
        <v>1</v>
      </c>
      <c r="W30" s="20" t="n">
        <v>1</v>
      </c>
      <c r="X30" s="20" t="n">
        <v>2</v>
      </c>
      <c r="Y30" s="20" t="n">
        <v>3</v>
      </c>
      <c r="Z30" s="20" t="n">
        <v>0</v>
      </c>
      <c r="AA30" s="20" t="n">
        <v>0</v>
      </c>
      <c r="AB30" s="20" t="n">
        <v>1</v>
      </c>
      <c r="AC30" s="20" t="n">
        <v>4</v>
      </c>
      <c r="AD30" s="20" t="n">
        <v>1</v>
      </c>
      <c r="AE30" s="20" t="n">
        <v>3</v>
      </c>
      <c r="AF30" s="20" t="n">
        <v>3</v>
      </c>
    </row>
    <row r="31" customFormat="false" ht="14.25" hidden="false" customHeight="false" outlineLevel="0" collapsed="false">
      <c r="D31" s="4" t="s">
        <v>74</v>
      </c>
      <c r="E31" s="20" t="n">
        <v>0</v>
      </c>
      <c r="F31" s="20" t="n">
        <v>0</v>
      </c>
      <c r="G31" s="20" t="n">
        <v>1</v>
      </c>
      <c r="H31" s="20" t="n">
        <v>0</v>
      </c>
      <c r="I31" s="108" t="n">
        <v>0</v>
      </c>
      <c r="J31" s="108" t="n">
        <v>0</v>
      </c>
      <c r="K31" s="108" t="n">
        <v>0</v>
      </c>
      <c r="L31" s="20" t="n">
        <v>1</v>
      </c>
      <c r="M31" s="20" t="n">
        <v>2</v>
      </c>
      <c r="N31" s="108" t="n">
        <v>0</v>
      </c>
      <c r="O31" s="108" t="n">
        <v>0</v>
      </c>
      <c r="P31" s="20" t="n">
        <v>3</v>
      </c>
      <c r="Q31" s="20" t="n">
        <v>3</v>
      </c>
      <c r="R31" s="93" t="s">
        <v>36</v>
      </c>
      <c r="S31" s="98" t="s">
        <v>83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20" t="n">
        <v>1</v>
      </c>
      <c r="Z31" s="20" t="n">
        <v>1</v>
      </c>
      <c r="AA31" s="20" t="n">
        <v>1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3</v>
      </c>
    </row>
    <row r="32" customFormat="false" ht="12.75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C33" s="89" t="s">
        <v>92</v>
      </c>
      <c r="E33" s="106" t="n">
        <f aca="false">SUM(E35:E50)</f>
        <v>200</v>
      </c>
      <c r="F33" s="106" t="n">
        <f aca="false">SUM(F35:F50)</f>
        <v>242</v>
      </c>
      <c r="G33" s="106" t="n">
        <f aca="false">SUM(G35:G50)</f>
        <v>325</v>
      </c>
      <c r="H33" s="106" t="n">
        <f aca="false">SUM(H35:H50)</f>
        <v>206</v>
      </c>
      <c r="I33" s="106" t="n">
        <f aca="false">SUM(I35:I50)</f>
        <v>154</v>
      </c>
      <c r="J33" s="106" t="n">
        <f aca="false">SUM(J35:J50)</f>
        <v>115</v>
      </c>
      <c r="K33" s="106" t="n">
        <f aca="false">SUM(K35:K50)</f>
        <v>82</v>
      </c>
      <c r="L33" s="106" t="n">
        <f aca="false">SUM(L35:L50)</f>
        <v>95</v>
      </c>
      <c r="M33" s="106" t="n">
        <f aca="false">SUM(M35:M47)</f>
        <v>175</v>
      </c>
      <c r="N33" s="106" t="n">
        <f aca="false">SUM(N35:N47)</f>
        <v>119</v>
      </c>
      <c r="O33" s="106" t="n">
        <f aca="false">SUM(O35:O47)</f>
        <v>115</v>
      </c>
      <c r="P33" s="106" t="n">
        <f aca="false">SUM(P35:P47)</f>
        <v>148</v>
      </c>
      <c r="Q33" s="106" t="n">
        <f aca="false">SUM(Q35:Q47)</f>
        <v>129</v>
      </c>
      <c r="R33" s="106" t="n">
        <f aca="false">SUM(R35:R47)</f>
        <v>102</v>
      </c>
      <c r="S33" s="106" t="n">
        <f aca="false">SUM(S35:S47)</f>
        <v>157</v>
      </c>
      <c r="T33" s="106" t="n">
        <f aca="false">SUM(T35:T47)</f>
        <v>27</v>
      </c>
      <c r="U33" s="106" t="n">
        <f aca="false">SUM(U35:U49)</f>
        <v>75</v>
      </c>
      <c r="V33" s="106" t="n">
        <f aca="false">SUM(V35:V49)</f>
        <v>101</v>
      </c>
      <c r="W33" s="106" t="n">
        <f aca="false">SUM(W35:W49)</f>
        <v>207</v>
      </c>
      <c r="X33" s="106" t="n">
        <f aca="false">SUM(X35:X49)</f>
        <v>150</v>
      </c>
      <c r="Y33" s="106" t="n">
        <v>307</v>
      </c>
      <c r="Z33" s="106" t="n">
        <f aca="false">SUM(Z35:Z50)</f>
        <v>157</v>
      </c>
      <c r="AA33" s="106" t="n">
        <f aca="false">SUM(AA35:AA50)</f>
        <v>168</v>
      </c>
      <c r="AB33" s="106" t="n">
        <f aca="false">SUM(AB35:AB50)</f>
        <v>120</v>
      </c>
      <c r="AC33" s="106" t="n">
        <f aca="false">SUM(AC35:AC51)</f>
        <v>167</v>
      </c>
      <c r="AD33" s="106" t="n">
        <f aca="false">SUM(AD35:AD54)</f>
        <v>103</v>
      </c>
      <c r="AE33" s="106" t="n">
        <v>133</v>
      </c>
      <c r="AF33" s="106" t="n">
        <f aca="false">SUM(AF35:AF54)</f>
        <v>147</v>
      </c>
    </row>
    <row r="34" customFormat="false" ht="12.75" hidden="false" customHeight="false" outlineLevel="0" collapsed="false">
      <c r="A34" s="15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D35" s="4" t="s">
        <v>93</v>
      </c>
      <c r="E35" s="20" t="n">
        <v>13</v>
      </c>
      <c r="F35" s="20" t="n">
        <v>13</v>
      </c>
      <c r="G35" s="20" t="n">
        <v>39</v>
      </c>
      <c r="H35" s="20" t="n">
        <v>17</v>
      </c>
      <c r="I35" s="20" t="n">
        <v>9</v>
      </c>
      <c r="J35" s="20" t="n">
        <v>10</v>
      </c>
      <c r="K35" s="20" t="n">
        <v>13</v>
      </c>
      <c r="L35" s="20" t="n">
        <v>27</v>
      </c>
      <c r="M35" s="20" t="n">
        <v>22</v>
      </c>
      <c r="N35" s="20" t="n">
        <v>13</v>
      </c>
      <c r="O35" s="20" t="n">
        <v>23</v>
      </c>
      <c r="P35" s="20" t="n">
        <v>22</v>
      </c>
      <c r="Q35" s="20" t="n">
        <v>29</v>
      </c>
      <c r="R35" s="4" t="n">
        <f aca="false">9+3+8+1+1</f>
        <v>22</v>
      </c>
      <c r="S35" s="20" t="n">
        <v>43</v>
      </c>
      <c r="T35" s="20" t="n">
        <v>8</v>
      </c>
      <c r="U35" s="20" t="n">
        <v>21</v>
      </c>
      <c r="V35" s="20" t="n">
        <v>8</v>
      </c>
      <c r="W35" s="20" t="n">
        <v>43</v>
      </c>
      <c r="X35" s="20" t="n">
        <v>33</v>
      </c>
      <c r="Y35" s="20" t="n">
        <v>67</v>
      </c>
      <c r="Z35" s="20" t="n">
        <v>52</v>
      </c>
      <c r="AA35" s="20" t="n">
        <v>38</v>
      </c>
      <c r="AB35" s="20" t="n">
        <v>33</v>
      </c>
      <c r="AC35" s="20" t="n">
        <v>71</v>
      </c>
      <c r="AD35" s="20" t="n">
        <v>25</v>
      </c>
      <c r="AE35" s="20" t="n">
        <v>48</v>
      </c>
      <c r="AF35" s="20" t="n">
        <v>42</v>
      </c>
    </row>
    <row r="36" customFormat="false" ht="12.75" hidden="false" customHeight="false" outlineLevel="0" collapsed="false">
      <c r="D36" s="4" t="s">
        <v>94</v>
      </c>
      <c r="E36" s="20" t="n">
        <v>10</v>
      </c>
      <c r="F36" s="20" t="n">
        <v>7</v>
      </c>
      <c r="G36" s="20" t="n">
        <v>10</v>
      </c>
      <c r="H36" s="20" t="n">
        <v>8</v>
      </c>
      <c r="I36" s="20" t="n">
        <v>3</v>
      </c>
      <c r="J36" s="20" t="n">
        <v>2</v>
      </c>
      <c r="K36" s="20" t="n">
        <v>4</v>
      </c>
      <c r="L36" s="20" t="n">
        <v>2</v>
      </c>
      <c r="M36" s="20" t="n">
        <v>8</v>
      </c>
      <c r="N36" s="20" t="n">
        <v>2</v>
      </c>
      <c r="O36" s="108" t="n">
        <v>0</v>
      </c>
      <c r="P36" s="20" t="n">
        <v>1</v>
      </c>
      <c r="Q36" s="20" t="n">
        <v>1</v>
      </c>
      <c r="R36" s="4" t="n">
        <f aca="false">1</f>
        <v>1</v>
      </c>
      <c r="S36" s="20" t="n">
        <v>2</v>
      </c>
      <c r="T36" s="20" t="n">
        <v>1</v>
      </c>
      <c r="U36" s="20" t="n">
        <v>1</v>
      </c>
      <c r="V36" s="20" t="n">
        <v>1</v>
      </c>
      <c r="W36" s="20" t="n">
        <v>5</v>
      </c>
      <c r="X36" s="20" t="n">
        <v>5</v>
      </c>
      <c r="Y36" s="20" t="n">
        <v>13</v>
      </c>
      <c r="Z36" s="20" t="n">
        <v>9</v>
      </c>
      <c r="AA36" s="20" t="n">
        <v>6</v>
      </c>
      <c r="AB36" s="20" t="n">
        <v>3</v>
      </c>
      <c r="AC36" s="20" t="n">
        <v>4</v>
      </c>
      <c r="AD36" s="20" t="n">
        <v>1</v>
      </c>
      <c r="AE36" s="20" t="n">
        <v>5</v>
      </c>
      <c r="AF36" s="20" t="n">
        <v>4</v>
      </c>
    </row>
    <row r="37" customFormat="false" ht="12.75" hidden="false" customHeight="false" outlineLevel="0" collapsed="false">
      <c r="D37" s="4" t="s">
        <v>95</v>
      </c>
      <c r="E37" s="20" t="n">
        <v>21</v>
      </c>
      <c r="F37" s="20" t="n">
        <v>18</v>
      </c>
      <c r="G37" s="20" t="n">
        <v>27</v>
      </c>
      <c r="H37" s="20" t="n">
        <v>15</v>
      </c>
      <c r="I37" s="20" t="n">
        <v>12</v>
      </c>
      <c r="J37" s="20" t="n">
        <v>13</v>
      </c>
      <c r="K37" s="20" t="n">
        <v>6</v>
      </c>
      <c r="L37" s="20" t="n">
        <v>16</v>
      </c>
      <c r="M37" s="20" t="n">
        <v>33</v>
      </c>
      <c r="N37" s="20" t="n">
        <v>10</v>
      </c>
      <c r="O37" s="20" t="n">
        <v>9</v>
      </c>
      <c r="P37" s="20" t="n">
        <v>13</v>
      </c>
      <c r="Q37" s="20" t="n">
        <v>7</v>
      </c>
      <c r="R37" s="4" t="n">
        <f aca="false">6+2</f>
        <v>8</v>
      </c>
      <c r="S37" s="20" t="n">
        <v>8</v>
      </c>
      <c r="T37" s="20" t="n">
        <v>1</v>
      </c>
      <c r="U37" s="24" t="n">
        <v>2</v>
      </c>
      <c r="V37" s="20" t="n">
        <v>22</v>
      </c>
      <c r="W37" s="20" t="n">
        <v>29</v>
      </c>
      <c r="X37" s="20" t="n">
        <v>34</v>
      </c>
      <c r="Y37" s="20" t="n">
        <v>29</v>
      </c>
      <c r="Z37" s="20" t="n">
        <v>13</v>
      </c>
      <c r="AA37" s="20" t="n">
        <v>26</v>
      </c>
      <c r="AB37" s="20" t="n">
        <v>9</v>
      </c>
      <c r="AC37" s="20" t="n">
        <v>15</v>
      </c>
      <c r="AD37" s="20" t="n">
        <v>10</v>
      </c>
      <c r="AE37" s="20" t="n">
        <v>12</v>
      </c>
      <c r="AF37" s="20" t="n">
        <v>8</v>
      </c>
    </row>
    <row r="38" customFormat="false" ht="12.75" hidden="false" customHeight="false" outlineLevel="0" collapsed="false">
      <c r="D38" s="92" t="s">
        <v>96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S38" s="20" t="n">
        <v>1</v>
      </c>
      <c r="T38" s="93" t="s">
        <v>36</v>
      </c>
      <c r="U38" s="24" t="n">
        <v>1</v>
      </c>
      <c r="V38" s="20" t="n">
        <v>3</v>
      </c>
      <c r="W38" s="20" t="n">
        <v>10</v>
      </c>
      <c r="X38" s="20" t="n">
        <v>3</v>
      </c>
      <c r="Y38" s="20" t="n">
        <v>1</v>
      </c>
      <c r="Z38" s="20" t="n">
        <v>0</v>
      </c>
      <c r="AA38" s="20" t="n">
        <v>5</v>
      </c>
      <c r="AB38" s="20" t="n">
        <v>1</v>
      </c>
      <c r="AC38" s="20" t="n">
        <v>1</v>
      </c>
      <c r="AD38" s="20" t="n">
        <v>0</v>
      </c>
      <c r="AE38" s="20" t="n">
        <v>0</v>
      </c>
      <c r="AF38" s="20" t="n">
        <v>1</v>
      </c>
    </row>
    <row r="39" customFormat="false" ht="12.75" hidden="false" customHeight="false" outlineLevel="0" collapsed="false">
      <c r="D39" s="92" t="s">
        <v>97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S39" s="20"/>
      <c r="T39" s="93"/>
      <c r="U39" s="24"/>
      <c r="V39" s="20" t="n">
        <v>0</v>
      </c>
      <c r="W39" s="20" t="n">
        <v>0</v>
      </c>
      <c r="X39" s="20" t="n">
        <v>0</v>
      </c>
      <c r="Y39" s="20" t="n">
        <v>1</v>
      </c>
      <c r="Z39" s="20" t="n">
        <v>1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</row>
    <row r="40" customFormat="false" ht="12.75" hidden="false" customHeight="false" outlineLevel="0" collapsed="false">
      <c r="D40" s="92" t="s">
        <v>98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S40" s="20"/>
      <c r="T40" s="93"/>
      <c r="U40" s="24"/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/>
      <c r="AD40" s="20" t="n">
        <v>0</v>
      </c>
      <c r="AE40" s="20" t="n">
        <v>0</v>
      </c>
      <c r="AF40" s="20" t="n">
        <v>0</v>
      </c>
    </row>
    <row r="41" customFormat="false" ht="12.75" hidden="false" customHeight="false" outlineLevel="0" collapsed="false">
      <c r="D41" s="4" t="s">
        <v>99</v>
      </c>
      <c r="E41" s="20" t="n">
        <v>60</v>
      </c>
      <c r="F41" s="20" t="n">
        <v>139</v>
      </c>
      <c r="G41" s="20" t="n">
        <v>158</v>
      </c>
      <c r="H41" s="20" t="n">
        <v>85</v>
      </c>
      <c r="I41" s="20" t="n">
        <v>43</v>
      </c>
      <c r="J41" s="20" t="n">
        <v>31</v>
      </c>
      <c r="K41" s="20" t="n">
        <v>19</v>
      </c>
      <c r="L41" s="20" t="n">
        <v>17</v>
      </c>
      <c r="M41" s="20" t="n">
        <v>27</v>
      </c>
      <c r="N41" s="20" t="n">
        <v>21</v>
      </c>
      <c r="O41" s="20" t="n">
        <v>7</v>
      </c>
      <c r="P41" s="20" t="n">
        <v>34</v>
      </c>
      <c r="Q41" s="20" t="n">
        <v>28</v>
      </c>
      <c r="R41" s="4" t="n">
        <f aca="false">15+1+12+1</f>
        <v>29</v>
      </c>
      <c r="S41" s="20" t="n">
        <v>15</v>
      </c>
      <c r="T41" s="20" t="n">
        <v>5</v>
      </c>
      <c r="U41" s="20" t="n">
        <v>14</v>
      </c>
      <c r="V41" s="20" t="n">
        <v>9</v>
      </c>
      <c r="W41" s="20" t="n">
        <v>21</v>
      </c>
      <c r="X41" s="20" t="n">
        <v>24</v>
      </c>
      <c r="Y41" s="20" t="n">
        <v>61</v>
      </c>
      <c r="Z41" s="20" t="n">
        <v>25</v>
      </c>
      <c r="AA41" s="20" t="n">
        <v>27</v>
      </c>
      <c r="AB41" s="20" t="n">
        <v>18</v>
      </c>
      <c r="AC41" s="20" t="n">
        <v>28</v>
      </c>
      <c r="AD41" s="20" t="n">
        <v>12</v>
      </c>
      <c r="AE41" s="20" t="n">
        <v>17</v>
      </c>
      <c r="AF41" s="20" t="n">
        <v>14</v>
      </c>
    </row>
    <row r="42" customFormat="false" ht="12.75" hidden="false" customHeight="false" outlineLevel="0" collapsed="false">
      <c r="D42" s="4" t="s">
        <v>100</v>
      </c>
      <c r="E42" s="20" t="n">
        <v>1</v>
      </c>
      <c r="F42" s="20" t="n">
        <v>1</v>
      </c>
      <c r="G42" s="20" t="n">
        <v>4</v>
      </c>
      <c r="H42" s="20" t="n">
        <v>1</v>
      </c>
      <c r="I42" s="20" t="n">
        <v>4</v>
      </c>
      <c r="J42" s="20" t="n">
        <v>10</v>
      </c>
      <c r="K42" s="20" t="n">
        <v>3</v>
      </c>
      <c r="L42" s="20" t="n">
        <v>7</v>
      </c>
      <c r="M42" s="20" t="n">
        <v>5</v>
      </c>
      <c r="N42" s="20" t="n">
        <v>24</v>
      </c>
      <c r="O42" s="20" t="n">
        <v>20</v>
      </c>
      <c r="P42" s="20" t="n">
        <v>21</v>
      </c>
      <c r="Q42" s="20" t="n">
        <v>28</v>
      </c>
      <c r="R42" s="4" t="n">
        <f aca="false">35</f>
        <v>35</v>
      </c>
      <c r="S42" s="20" t="n">
        <v>52</v>
      </c>
      <c r="T42" s="20" t="n">
        <v>5</v>
      </c>
      <c r="U42" s="20" t="n">
        <v>15</v>
      </c>
      <c r="V42" s="20" t="n">
        <v>18</v>
      </c>
      <c r="W42" s="20" t="n">
        <v>22</v>
      </c>
      <c r="X42" s="20" t="n">
        <v>13</v>
      </c>
      <c r="Y42" s="20" t="n">
        <v>29</v>
      </c>
      <c r="Z42" s="20" t="n">
        <v>19</v>
      </c>
      <c r="AA42" s="20" t="n">
        <v>17</v>
      </c>
      <c r="AB42" s="20" t="n">
        <v>11</v>
      </c>
      <c r="AC42" s="20" t="n">
        <v>3</v>
      </c>
      <c r="AD42" s="20" t="n">
        <v>2</v>
      </c>
      <c r="AE42" s="20" t="n">
        <v>5</v>
      </c>
      <c r="AF42" s="20" t="n">
        <v>2</v>
      </c>
    </row>
    <row r="43" customFormat="false" ht="12.75" hidden="false" customHeight="false" outlineLevel="0" collapsed="false">
      <c r="D43" s="4" t="s">
        <v>51</v>
      </c>
      <c r="E43" s="20" t="n">
        <v>95</v>
      </c>
      <c r="F43" s="20" t="n">
        <v>61</v>
      </c>
      <c r="G43" s="20" t="n">
        <v>85</v>
      </c>
      <c r="H43" s="20" t="n">
        <v>73</v>
      </c>
      <c r="I43" s="20" t="n">
        <v>82</v>
      </c>
      <c r="J43" s="20" t="n">
        <v>45</v>
      </c>
      <c r="K43" s="20" t="n">
        <v>35</v>
      </c>
      <c r="L43" s="20" t="n">
        <v>19</v>
      </c>
      <c r="M43" s="20" t="n">
        <v>68</v>
      </c>
      <c r="N43" s="20" t="n">
        <v>47</v>
      </c>
      <c r="O43" s="20" t="n">
        <v>50</v>
      </c>
      <c r="P43" s="20" t="n">
        <v>42</v>
      </c>
      <c r="Q43" s="20" t="n">
        <v>20</v>
      </c>
      <c r="S43" s="20" t="n">
        <v>16</v>
      </c>
      <c r="T43" s="20" t="n">
        <v>3</v>
      </c>
      <c r="U43" s="20" t="n">
        <v>10</v>
      </c>
      <c r="V43" s="20" t="n">
        <v>27</v>
      </c>
      <c r="W43" s="20" t="n">
        <v>48</v>
      </c>
      <c r="X43" s="20" t="n">
        <v>28</v>
      </c>
      <c r="Y43" s="20" t="n">
        <v>76</v>
      </c>
      <c r="Z43" s="20" t="n">
        <v>24</v>
      </c>
      <c r="AA43" s="20" t="n">
        <v>26</v>
      </c>
      <c r="AB43" s="20" t="n">
        <v>30</v>
      </c>
      <c r="AC43" s="20" t="n">
        <v>27</v>
      </c>
      <c r="AD43" s="20" t="n">
        <v>21</v>
      </c>
      <c r="AE43" s="20" t="n">
        <v>25</v>
      </c>
      <c r="AF43" s="20" t="n">
        <v>22</v>
      </c>
    </row>
    <row r="44" customFormat="false" ht="12.75" hidden="false" customHeight="false" outlineLevel="0" collapsed="false">
      <c r="D44" s="4" t="s">
        <v>101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S44" s="20"/>
      <c r="T44" s="20"/>
      <c r="U44" s="20"/>
      <c r="V44" s="24" t="s">
        <v>36</v>
      </c>
      <c r="W44" s="24" t="s">
        <v>36</v>
      </c>
      <c r="X44" s="24" t="s">
        <v>36</v>
      </c>
      <c r="Y44" s="20" t="n">
        <v>8</v>
      </c>
      <c r="Z44" s="20" t="n">
        <v>3</v>
      </c>
      <c r="AA44" s="20" t="n">
        <v>14</v>
      </c>
      <c r="AB44" s="20" t="n">
        <v>8</v>
      </c>
      <c r="AC44" s="20" t="n">
        <v>1</v>
      </c>
      <c r="AD44" s="20" t="n">
        <v>0</v>
      </c>
      <c r="AE44" s="20" t="n">
        <v>0</v>
      </c>
      <c r="AF44" s="20" t="n">
        <v>0</v>
      </c>
    </row>
    <row r="45" customFormat="false" ht="12.75" hidden="false" customHeight="false" outlineLevel="0" collapsed="false">
      <c r="D45" s="4" t="s">
        <v>102</v>
      </c>
      <c r="E45" s="20" t="n">
        <v>0</v>
      </c>
      <c r="F45" s="20" t="n">
        <v>3</v>
      </c>
      <c r="G45" s="20" t="n">
        <v>2</v>
      </c>
      <c r="H45" s="20" t="n">
        <v>7</v>
      </c>
      <c r="I45" s="20" t="n">
        <v>1</v>
      </c>
      <c r="J45" s="20" t="n">
        <v>4</v>
      </c>
      <c r="K45" s="20" t="n">
        <v>2</v>
      </c>
      <c r="L45" s="20" t="n">
        <v>7</v>
      </c>
      <c r="M45" s="20" t="n">
        <v>3</v>
      </c>
      <c r="N45" s="20" t="n">
        <v>1</v>
      </c>
      <c r="O45" s="20" t="n">
        <v>4</v>
      </c>
      <c r="P45" s="20" t="n">
        <v>1</v>
      </c>
      <c r="Q45" s="20" t="n">
        <v>1</v>
      </c>
      <c r="R45" s="93" t="s">
        <v>36</v>
      </c>
      <c r="S45" s="20" t="n">
        <v>5</v>
      </c>
      <c r="T45" s="93" t="s">
        <v>36</v>
      </c>
      <c r="U45" s="93" t="s">
        <v>36</v>
      </c>
      <c r="V45" s="20" t="n">
        <v>5</v>
      </c>
      <c r="W45" s="20" t="n">
        <v>8</v>
      </c>
      <c r="X45" s="20" t="n">
        <v>2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4</v>
      </c>
      <c r="AD45" s="20" t="n">
        <v>3</v>
      </c>
      <c r="AE45" s="20" t="n">
        <v>0</v>
      </c>
      <c r="AF45" s="20" t="n">
        <v>1</v>
      </c>
    </row>
    <row r="46" customFormat="false" ht="25.5" hidden="false" customHeight="false" outlineLevel="0" collapsed="false">
      <c r="D46" s="109" t="s">
        <v>103</v>
      </c>
      <c r="E46" s="20"/>
      <c r="F46" s="20"/>
      <c r="G46" s="20"/>
      <c r="H46" s="20"/>
      <c r="I46" s="110" t="s">
        <v>104</v>
      </c>
      <c r="J46" s="110" t="s">
        <v>105</v>
      </c>
      <c r="K46" s="110" t="s">
        <v>105</v>
      </c>
      <c r="L46" s="110" t="s">
        <v>105</v>
      </c>
      <c r="M46" s="20" t="n">
        <v>9</v>
      </c>
      <c r="N46" s="20" t="n">
        <v>1</v>
      </c>
      <c r="O46" s="20" t="n">
        <v>2</v>
      </c>
      <c r="P46" s="20" t="n">
        <v>14</v>
      </c>
      <c r="Q46" s="20" t="n">
        <v>15</v>
      </c>
      <c r="R46" s="4" t="n">
        <f aca="false">6+1</f>
        <v>7</v>
      </c>
      <c r="S46" s="20" t="n">
        <f aca="false">11+2</f>
        <v>13</v>
      </c>
      <c r="T46" s="20" t="n">
        <v>3</v>
      </c>
      <c r="U46" s="20" t="n">
        <v>10</v>
      </c>
      <c r="V46" s="20" t="n">
        <v>7</v>
      </c>
      <c r="W46" s="20" t="n">
        <v>16</v>
      </c>
      <c r="X46" s="20" t="n">
        <v>6</v>
      </c>
      <c r="Y46" s="20" t="n">
        <v>18</v>
      </c>
      <c r="Z46" s="20" t="n">
        <v>7</v>
      </c>
      <c r="AA46" s="20" t="n">
        <v>9</v>
      </c>
      <c r="AB46" s="20" t="n">
        <v>7</v>
      </c>
      <c r="AC46" s="20" t="n">
        <v>12</v>
      </c>
      <c r="AD46" s="20" t="n">
        <v>3</v>
      </c>
      <c r="AE46" s="20" t="n">
        <v>4</v>
      </c>
      <c r="AF46" s="20" t="n">
        <v>2</v>
      </c>
    </row>
    <row r="47" customFormat="false" ht="12.75" hidden="false" customHeight="false" outlineLevel="0" collapsed="false">
      <c r="D47" s="109" t="s">
        <v>106</v>
      </c>
      <c r="E47" s="20"/>
      <c r="F47" s="20"/>
      <c r="G47" s="20"/>
      <c r="H47" s="20"/>
      <c r="I47" s="110"/>
      <c r="J47" s="110"/>
      <c r="K47" s="110" t="n">
        <v>0</v>
      </c>
      <c r="L47" s="110" t="n">
        <v>0</v>
      </c>
      <c r="M47" s="93" t="s">
        <v>36</v>
      </c>
      <c r="N47" s="93" t="s">
        <v>36</v>
      </c>
      <c r="O47" s="93" t="s">
        <v>36</v>
      </c>
      <c r="P47" s="93" t="s">
        <v>36</v>
      </c>
      <c r="Q47" s="93" t="s">
        <v>36</v>
      </c>
      <c r="R47" s="93" t="s">
        <v>36</v>
      </c>
      <c r="S47" s="20" t="n">
        <v>2</v>
      </c>
      <c r="T47" s="20" t="n">
        <v>1</v>
      </c>
      <c r="U47" s="93" t="s">
        <v>36</v>
      </c>
      <c r="V47" s="93" t="s">
        <v>36</v>
      </c>
      <c r="W47" s="93" t="s">
        <v>36</v>
      </c>
      <c r="X47" s="93" t="s">
        <v>36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/>
    </row>
    <row r="48" customFormat="false" ht="12.75" hidden="false" customHeight="false" outlineLevel="0" collapsed="false">
      <c r="D48" s="109" t="s">
        <v>107</v>
      </c>
      <c r="E48" s="20"/>
      <c r="F48" s="20"/>
      <c r="G48" s="20"/>
      <c r="H48" s="20"/>
      <c r="I48" s="110"/>
      <c r="J48" s="110"/>
      <c r="K48" s="110"/>
      <c r="L48" s="110"/>
      <c r="M48" s="93"/>
      <c r="N48" s="93"/>
      <c r="O48" s="93"/>
      <c r="P48" s="93"/>
      <c r="Q48" s="93"/>
      <c r="R48" s="93"/>
      <c r="S48" s="93" t="s">
        <v>36</v>
      </c>
      <c r="T48" s="93" t="s">
        <v>36</v>
      </c>
      <c r="U48" s="100" t="n">
        <v>1</v>
      </c>
      <c r="V48" s="93" t="s">
        <v>36</v>
      </c>
      <c r="W48" s="20" t="n">
        <v>2</v>
      </c>
      <c r="X48" s="20" t="n">
        <v>2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1</v>
      </c>
      <c r="AD48" s="20" t="n">
        <v>1</v>
      </c>
      <c r="AE48" s="20" t="n">
        <v>1</v>
      </c>
      <c r="AF48" s="20" t="n">
        <v>0</v>
      </c>
    </row>
    <row r="49" customFormat="false" ht="13.5" hidden="false" customHeight="true" outlineLevel="0" collapsed="false">
      <c r="D49" s="109" t="s">
        <v>108</v>
      </c>
      <c r="E49" s="20"/>
      <c r="F49" s="20"/>
      <c r="G49" s="20"/>
      <c r="H49" s="20"/>
      <c r="I49" s="110"/>
      <c r="J49" s="110"/>
      <c r="K49" s="110"/>
      <c r="L49" s="110"/>
      <c r="M49" s="93"/>
      <c r="N49" s="93" t="s">
        <v>36</v>
      </c>
      <c r="O49" s="93" t="s">
        <v>36</v>
      </c>
      <c r="P49" s="93" t="s">
        <v>36</v>
      </c>
      <c r="Q49" s="93" t="s">
        <v>36</v>
      </c>
      <c r="R49" s="93" t="s">
        <v>36</v>
      </c>
      <c r="S49" s="93" t="s">
        <v>36</v>
      </c>
      <c r="T49" s="93" t="s">
        <v>36</v>
      </c>
      <c r="U49" s="93" t="s">
        <v>36</v>
      </c>
      <c r="V49" s="20" t="n">
        <v>1</v>
      </c>
      <c r="W49" s="20" t="n">
        <v>3</v>
      </c>
      <c r="X49" s="93" t="s">
        <v>36</v>
      </c>
      <c r="Y49" s="20" t="n">
        <v>0</v>
      </c>
      <c r="Z49" s="20" t="n">
        <v>1</v>
      </c>
      <c r="AA49" s="20" t="n">
        <v>0</v>
      </c>
      <c r="AB49" s="20" t="n">
        <v>0</v>
      </c>
      <c r="AC49" s="20" t="n">
        <v>0</v>
      </c>
      <c r="AD49" s="20" t="n">
        <v>2</v>
      </c>
      <c r="AE49" s="20" t="n">
        <v>0</v>
      </c>
      <c r="AF49" s="20" t="n">
        <v>0</v>
      </c>
    </row>
    <row r="50" customFormat="false" ht="12.75" hidden="false" customHeight="false" outlineLevel="0" collapsed="false">
      <c r="D50" s="109" t="s">
        <v>109</v>
      </c>
      <c r="E50" s="20"/>
      <c r="F50" s="20"/>
      <c r="G50" s="20"/>
      <c r="H50" s="20"/>
      <c r="I50" s="20"/>
      <c r="J50" s="20"/>
      <c r="K50" s="20"/>
      <c r="L50" s="20"/>
      <c r="V50" s="93" t="s">
        <v>36</v>
      </c>
      <c r="W50" s="93" t="s">
        <v>36</v>
      </c>
      <c r="X50" s="93" t="s">
        <v>36</v>
      </c>
      <c r="Y50" s="20" t="n">
        <v>3</v>
      </c>
      <c r="Z50" s="20" t="n">
        <v>3</v>
      </c>
      <c r="AA50" s="20" t="n">
        <v>0</v>
      </c>
      <c r="AB50" s="20" t="n">
        <v>0</v>
      </c>
      <c r="AC50" s="20" t="n">
        <v>0</v>
      </c>
      <c r="AD50" s="20" t="n">
        <v>3</v>
      </c>
      <c r="AE50" s="20" t="n">
        <v>3</v>
      </c>
      <c r="AF50" s="20" t="n">
        <v>0</v>
      </c>
    </row>
    <row r="52" customFormat="false" ht="12.75" hidden="false" customHeight="false" outlineLevel="0" collapsed="false">
      <c r="E52" s="20"/>
      <c r="F52" s="20"/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C53" s="4" t="s">
        <v>110</v>
      </c>
      <c r="E53" s="20"/>
      <c r="F53" s="20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C54" s="4" t="s">
        <v>111</v>
      </c>
      <c r="E54" s="20" t="n">
        <v>57</v>
      </c>
      <c r="F54" s="20" t="n">
        <v>50</v>
      </c>
      <c r="G54" s="20" t="n">
        <v>45</v>
      </c>
      <c r="H54" s="20" t="n">
        <v>51</v>
      </c>
      <c r="I54" s="20" t="n">
        <v>15</v>
      </c>
      <c r="J54" s="20" t="n">
        <v>21</v>
      </c>
      <c r="K54" s="20" t="n">
        <v>43</v>
      </c>
      <c r="L54" s="20" t="n">
        <v>38</v>
      </c>
      <c r="M54" s="20" t="n">
        <v>36</v>
      </c>
      <c r="N54" s="20" t="n">
        <v>45</v>
      </c>
      <c r="O54" s="20" t="n">
        <v>38</v>
      </c>
      <c r="P54" s="20" t="n">
        <v>39</v>
      </c>
      <c r="Q54" s="20" t="n">
        <v>78</v>
      </c>
      <c r="R54" s="20" t="n">
        <v>31</v>
      </c>
      <c r="S54" s="20" t="n">
        <v>26</v>
      </c>
      <c r="T54" s="20" t="n">
        <v>24</v>
      </c>
      <c r="U54" s="20" t="n">
        <v>45</v>
      </c>
      <c r="V54" s="20" t="n">
        <v>46</v>
      </c>
      <c r="W54" s="4" t="n">
        <v>38</v>
      </c>
      <c r="X54" s="20" t="n">
        <v>53</v>
      </c>
      <c r="Y54" s="4" t="n">
        <v>57</v>
      </c>
      <c r="Z54" s="4" t="n">
        <v>5</v>
      </c>
      <c r="AA54" s="4" t="n">
        <v>8</v>
      </c>
      <c r="AB54" s="4" t="n">
        <v>24</v>
      </c>
      <c r="AC54" s="4" t="n">
        <v>22</v>
      </c>
      <c r="AD54" s="4" t="n">
        <v>20</v>
      </c>
      <c r="AE54" s="4" t="n">
        <v>32</v>
      </c>
      <c r="AF54" s="4" t="n">
        <v>51</v>
      </c>
    </row>
    <row r="55" customFormat="false" ht="12.75" hidden="false" customHeight="false" outlineLevel="0" collapsed="false">
      <c r="B55" s="15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15"/>
      <c r="C57" s="15"/>
      <c r="D57" s="96" t="s">
        <v>112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2.75" hidden="false" customHeight="false" outlineLevel="0" collapsed="false">
      <c r="B58" s="15"/>
      <c r="C58" s="111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B59" s="15"/>
      <c r="C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9" hidden="false" customHeight="true" outlineLevel="0" collapsed="false"/>
    <row r="67" customFormat="false" ht="12.75" hidden="false" customHeight="false" outlineLevel="0" collapsed="false">
      <c r="C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2.75" hidden="false" customHeight="false" outlineLevel="0" collapsed="false">
      <c r="C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2.75" hidden="false" customHeight="fals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9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</sheetData>
  <mergeCells count="2">
    <mergeCell ref="Q4:Z4"/>
    <mergeCell ref="C7:AE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7.42"/>
    <col collapsed="false" customWidth="true" hidden="false" outlineLevel="0" max="4" min="4" style="4" width="31.85"/>
    <col collapsed="false" customWidth="true" hidden="true" outlineLevel="0" max="6" min="5" style="4" width="7.28"/>
    <col collapsed="false" customWidth="true" hidden="true" outlineLevel="0" max="12" min="7" style="4" width="12.7"/>
    <col collapsed="false" customWidth="true" hidden="false" outlineLevel="0" max="19" min="13" style="4" width="11.42"/>
    <col collapsed="false" customWidth="true" hidden="false" outlineLevel="0" max="20" min="20" style="4" width="6.99"/>
    <col collapsed="false" customWidth="true" hidden="false" outlineLevel="0" max="21" min="21" style="4" width="6.28"/>
    <col collapsed="false" customWidth="true" hidden="false" outlineLevel="0" max="22" min="22" style="4" width="6.41"/>
    <col collapsed="false" customWidth="true" hidden="false" outlineLevel="0" max="23" min="23" style="4" width="15.7"/>
    <col collapsed="false" customWidth="true" hidden="true" outlineLevel="0" max="24" min="24" style="4" width="9.06"/>
    <col collapsed="false" customWidth="false" hidden="false" outlineLevel="0" max="25" min="25" style="4" width="9.14"/>
    <col collapsed="false" customWidth="true" hidden="false" outlineLevel="0" max="26" min="26" style="4" width="7.14"/>
    <col collapsed="false" customWidth="false" hidden="false" outlineLevel="0" max="257" min="27" style="4" width="9.14"/>
  </cols>
  <sheetData>
    <row r="4" customFormat="false" ht="15" hidden="false" customHeight="false" outlineLevel="0" collapsed="false">
      <c r="E4" s="112"/>
      <c r="F4" s="112"/>
      <c r="G4" s="112"/>
      <c r="H4" s="112"/>
      <c r="I4" s="112"/>
      <c r="J4" s="112"/>
      <c r="K4" s="112"/>
      <c r="L4" s="112"/>
      <c r="M4" s="84"/>
      <c r="N4" s="112"/>
      <c r="P4" s="19" t="s">
        <v>13</v>
      </c>
    </row>
    <row r="7" customFormat="false" ht="15.75" hidden="false" customHeight="false" outlineLevel="0" collapsed="false">
      <c r="C7" s="12" t="n">
        <f aca="false">'6.04'!B7+0.01</f>
        <v>6.04</v>
      </c>
      <c r="D7" s="13" t="s">
        <v>11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9" customFormat="false" ht="12.75" hidden="false" customHeight="false" outlineLevel="0" collapsed="false">
      <c r="G9" s="15"/>
      <c r="J9" s="14"/>
      <c r="K9" s="14"/>
      <c r="L9" s="14"/>
      <c r="M9" s="113"/>
    </row>
    <row r="10" customFormat="false" ht="12.75" hidden="false" customHeight="false" outlineLevel="0" collapsed="false">
      <c r="D10" s="16"/>
      <c r="E10" s="18" t="n">
        <v>2003</v>
      </c>
      <c r="F10" s="18" t="n">
        <v>2004</v>
      </c>
      <c r="G10" s="18" t="n">
        <v>2005</v>
      </c>
      <c r="H10" s="18" t="n">
        <v>2006</v>
      </c>
      <c r="I10" s="18" t="n">
        <v>2008</v>
      </c>
      <c r="J10" s="18" t="n">
        <v>2009</v>
      </c>
      <c r="K10" s="18" t="n">
        <v>2010</v>
      </c>
      <c r="L10" s="18" t="n">
        <v>2011</v>
      </c>
      <c r="M10" s="18" t="n">
        <v>2012</v>
      </c>
      <c r="N10" s="18" t="n">
        <v>2013</v>
      </c>
      <c r="O10" s="18" t="n">
        <v>2014</v>
      </c>
      <c r="P10" s="18" t="n">
        <v>2015</v>
      </c>
      <c r="Q10" s="18" t="n">
        <v>2016</v>
      </c>
      <c r="R10" s="18" t="n">
        <v>2017</v>
      </c>
      <c r="S10" s="18" t="n">
        <v>2018</v>
      </c>
    </row>
    <row r="11" customFormat="false" ht="12.75" hidden="false" customHeight="false" outlineLevel="0" collapsed="false">
      <c r="G11" s="15"/>
    </row>
    <row r="12" customFormat="false" ht="13.5" hidden="false" customHeight="true" outlineLevel="0" collapsed="false">
      <c r="D12" s="28" t="s">
        <v>114</v>
      </c>
      <c r="E12" s="114" t="n">
        <f aca="false">SUM(E15:E15)</f>
        <v>194</v>
      </c>
      <c r="F12" s="114" t="n">
        <f aca="false">SUM(F15:F15)</f>
        <v>167</v>
      </c>
      <c r="G12" s="114" t="n">
        <f aca="false">SUM(G14:G15)</f>
        <v>190</v>
      </c>
      <c r="H12" s="114" t="n">
        <f aca="false">SUM(H14:H15)</f>
        <v>210</v>
      </c>
      <c r="I12" s="114" t="n">
        <f aca="false">SUM(I14:I15)</f>
        <v>203</v>
      </c>
      <c r="J12" s="114" t="n">
        <f aca="false">SUM(J14:J15)</f>
        <v>198</v>
      </c>
      <c r="K12" s="114" t="n">
        <f aca="false">SUM(K14:K15)</f>
        <v>212</v>
      </c>
      <c r="L12" s="114" t="n">
        <f aca="false">SUM(L14:L15)</f>
        <v>215</v>
      </c>
      <c r="M12" s="114" t="n">
        <v>185</v>
      </c>
      <c r="N12" s="114" t="n">
        <v>185</v>
      </c>
      <c r="O12" s="115" t="n">
        <v>186</v>
      </c>
      <c r="P12" s="116" t="n">
        <v>190</v>
      </c>
      <c r="Q12" s="116" t="n">
        <v>218</v>
      </c>
      <c r="R12" s="116" t="n">
        <v>217</v>
      </c>
      <c r="S12" s="116" t="n">
        <v>242</v>
      </c>
    </row>
    <row r="13" customFormat="false" ht="9.75" hidden="false" customHeight="true" outlineLevel="0" collapsed="false">
      <c r="D13" s="117"/>
      <c r="E13" s="22"/>
      <c r="F13" s="22"/>
      <c r="G13" s="118"/>
      <c r="H13" s="22"/>
      <c r="P13" s="94"/>
      <c r="Q13" s="94"/>
      <c r="R13" s="94"/>
      <c r="S13" s="94"/>
    </row>
    <row r="14" customFormat="false" ht="12.75" hidden="false" customHeight="false" outlineLevel="0" collapsed="false">
      <c r="D14" s="90" t="s">
        <v>79</v>
      </c>
      <c r="E14" s="22" t="n">
        <v>23</v>
      </c>
      <c r="F14" s="22" t="n">
        <v>21</v>
      </c>
      <c r="G14" s="119" t="n">
        <v>16</v>
      </c>
      <c r="H14" s="120" t="n">
        <v>16.67</v>
      </c>
      <c r="I14" s="22" t="n">
        <v>15</v>
      </c>
      <c r="J14" s="22" t="n">
        <v>12</v>
      </c>
      <c r="K14" s="22" t="n">
        <v>11</v>
      </c>
      <c r="L14" s="22" t="n">
        <v>8</v>
      </c>
      <c r="M14" s="22" t="n">
        <v>7</v>
      </c>
      <c r="N14" s="22" t="n">
        <v>13</v>
      </c>
      <c r="O14" s="22" t="n">
        <v>13</v>
      </c>
      <c r="P14" s="121" t="n">
        <v>10</v>
      </c>
      <c r="Q14" s="121" t="n">
        <v>14</v>
      </c>
      <c r="R14" s="121" t="n">
        <v>13</v>
      </c>
      <c r="S14" s="121" t="n">
        <v>17</v>
      </c>
    </row>
    <row r="15" customFormat="false" ht="12.75" hidden="false" customHeight="false" outlineLevel="0" collapsed="false">
      <c r="D15" s="90" t="s">
        <v>78</v>
      </c>
      <c r="E15" s="22" t="n">
        <v>194</v>
      </c>
      <c r="F15" s="22" t="n">
        <v>167</v>
      </c>
      <c r="G15" s="119" t="n">
        <v>174</v>
      </c>
      <c r="H15" s="120" t="n">
        <v>193.33</v>
      </c>
      <c r="I15" s="22" t="n">
        <v>188</v>
      </c>
      <c r="J15" s="22" t="n">
        <v>186</v>
      </c>
      <c r="K15" s="22" t="n">
        <v>201</v>
      </c>
      <c r="L15" s="22" t="n">
        <v>207</v>
      </c>
      <c r="M15" s="22" t="n">
        <v>178</v>
      </c>
      <c r="N15" s="22" t="n">
        <v>172</v>
      </c>
      <c r="O15" s="22" t="n">
        <v>172</v>
      </c>
      <c r="P15" s="121" t="n">
        <v>180</v>
      </c>
      <c r="Q15" s="121" t="n">
        <v>204</v>
      </c>
      <c r="R15" s="121" t="n">
        <v>204</v>
      </c>
      <c r="S15" s="121" t="n">
        <v>225</v>
      </c>
    </row>
    <row r="16" customFormat="false" ht="12.75" hidden="false" customHeight="false" outlineLevel="0" collapsed="false">
      <c r="D16" s="90"/>
      <c r="E16" s="22"/>
      <c r="F16" s="22"/>
      <c r="G16" s="119"/>
      <c r="H16" s="120"/>
      <c r="I16" s="22"/>
      <c r="J16" s="22"/>
      <c r="K16" s="22"/>
      <c r="P16" s="94"/>
      <c r="Q16" s="94"/>
      <c r="R16" s="94"/>
      <c r="S16" s="94"/>
    </row>
    <row r="17" customFormat="false" ht="12.75" hidden="false" customHeight="false" outlineLevel="0" collapsed="false">
      <c r="D17" s="19" t="s">
        <v>115</v>
      </c>
      <c r="E17" s="22" t="n">
        <v>33</v>
      </c>
      <c r="F17" s="22" t="n">
        <v>35</v>
      </c>
      <c r="G17" s="119" t="n">
        <v>34</v>
      </c>
      <c r="H17" s="122" t="n">
        <v>35</v>
      </c>
      <c r="I17" s="122" t="n">
        <v>33</v>
      </c>
      <c r="J17" s="122" t="n">
        <v>31</v>
      </c>
      <c r="K17" s="122" t="n">
        <f aca="false">AVERAGE(K19:K20)</f>
        <v>33</v>
      </c>
      <c r="L17" s="122" t="n">
        <f aca="false">AVERAGE(L19:L20)</f>
        <v>39</v>
      </c>
      <c r="M17" s="122" t="n">
        <v>35</v>
      </c>
      <c r="N17" s="122" t="n">
        <v>35</v>
      </c>
      <c r="O17" s="122" t="n">
        <v>34</v>
      </c>
      <c r="P17" s="123" t="n">
        <v>34</v>
      </c>
      <c r="Q17" s="123" t="n">
        <v>36</v>
      </c>
      <c r="R17" s="123" t="n">
        <v>36</v>
      </c>
      <c r="S17" s="123" t="n">
        <v>39</v>
      </c>
    </row>
    <row r="18" customFormat="false" ht="9.75" hidden="false" customHeight="true" outlineLevel="0" collapsed="false">
      <c r="D18" s="19"/>
      <c r="E18" s="22"/>
      <c r="F18" s="22"/>
      <c r="G18" s="119"/>
      <c r="H18" s="122"/>
      <c r="I18" s="122"/>
      <c r="J18" s="122"/>
      <c r="K18" s="122"/>
      <c r="P18" s="94"/>
      <c r="Q18" s="94"/>
      <c r="R18" s="94"/>
      <c r="S18" s="94"/>
    </row>
    <row r="19" customFormat="false" ht="14.25" hidden="false" customHeight="false" outlineLevel="0" collapsed="false">
      <c r="D19" s="91" t="s">
        <v>116</v>
      </c>
      <c r="E19" s="22"/>
      <c r="F19" s="22"/>
      <c r="G19" s="119"/>
      <c r="H19" s="124" t="s">
        <v>117</v>
      </c>
      <c r="I19" s="124" t="s">
        <v>117</v>
      </c>
      <c r="J19" s="124" t="s">
        <v>117</v>
      </c>
      <c r="K19" s="120" t="n">
        <v>32</v>
      </c>
      <c r="L19" s="4" t="n">
        <v>43</v>
      </c>
      <c r="M19" s="4" t="n">
        <v>23</v>
      </c>
      <c r="N19" s="4" t="n">
        <v>34</v>
      </c>
      <c r="O19" s="4" t="n">
        <v>28</v>
      </c>
      <c r="P19" s="94" t="n">
        <v>34</v>
      </c>
      <c r="Q19" s="94" t="n">
        <v>38</v>
      </c>
      <c r="R19" s="94" t="n">
        <v>37</v>
      </c>
      <c r="S19" s="94" t="n">
        <v>40</v>
      </c>
    </row>
    <row r="20" customFormat="false" ht="14.25" hidden="false" customHeight="false" outlineLevel="0" collapsed="false">
      <c r="D20" s="91" t="s">
        <v>118</v>
      </c>
      <c r="E20" s="22"/>
      <c r="F20" s="22"/>
      <c r="G20" s="119"/>
      <c r="H20" s="124" t="s">
        <v>117</v>
      </c>
      <c r="I20" s="124" t="s">
        <v>117</v>
      </c>
      <c r="J20" s="124" t="s">
        <v>117</v>
      </c>
      <c r="K20" s="120" t="n">
        <v>34</v>
      </c>
      <c r="L20" s="4" t="n">
        <v>35</v>
      </c>
      <c r="M20" s="4" t="n">
        <v>34</v>
      </c>
      <c r="N20" s="4" t="n">
        <v>34</v>
      </c>
      <c r="O20" s="4" t="n">
        <v>34</v>
      </c>
      <c r="P20" s="94" t="n">
        <v>33</v>
      </c>
      <c r="Q20" s="94" t="n">
        <v>35</v>
      </c>
      <c r="R20" s="94" t="n">
        <v>36</v>
      </c>
      <c r="S20" s="94" t="n">
        <v>38</v>
      </c>
    </row>
    <row r="21" customFormat="false" ht="12.75" hidden="false" customHeight="false" outlineLevel="0" collapsed="false">
      <c r="E21" s="22"/>
      <c r="F21" s="22"/>
      <c r="G21" s="118"/>
      <c r="H21" s="22"/>
      <c r="P21" s="94"/>
      <c r="Q21" s="94"/>
      <c r="R21" s="94"/>
      <c r="S21" s="94"/>
    </row>
    <row r="22" customFormat="false" ht="12.75" hidden="false" customHeight="false" outlineLevel="0" collapsed="false">
      <c r="D22" s="19" t="s">
        <v>119</v>
      </c>
      <c r="E22" s="114" t="n">
        <f aca="false">SUM(E24:E25)</f>
        <v>212</v>
      </c>
      <c r="F22" s="114" t="n">
        <f aca="false">SUM(F24:F25)</f>
        <v>162</v>
      </c>
      <c r="G22" s="114" t="n">
        <f aca="false">SUM(G24:G25)</f>
        <v>189</v>
      </c>
      <c r="H22" s="114" t="n">
        <f aca="false">SUM(H24:H25)</f>
        <v>212</v>
      </c>
      <c r="I22" s="114" t="n">
        <f aca="false">SUM(I24:I25)</f>
        <v>226</v>
      </c>
      <c r="J22" s="114" t="n">
        <f aca="false">SUM(J24:J25)</f>
        <v>195</v>
      </c>
      <c r="K22" s="114" t="n">
        <f aca="false">SUM(K24:K25)</f>
        <v>210</v>
      </c>
      <c r="L22" s="114" t="n">
        <f aca="false">SUM(L24:L25)</f>
        <v>208</v>
      </c>
      <c r="M22" s="114" t="n">
        <v>183</v>
      </c>
      <c r="N22" s="114" t="n">
        <v>184</v>
      </c>
      <c r="O22" s="115" t="n">
        <v>198</v>
      </c>
      <c r="P22" s="116" t="n">
        <v>190</v>
      </c>
      <c r="Q22" s="116" t="n">
        <v>217</v>
      </c>
      <c r="R22" s="116" t="n">
        <v>219</v>
      </c>
      <c r="S22" s="116" t="n">
        <v>240</v>
      </c>
    </row>
    <row r="23" customFormat="false" ht="9.75" hidden="false" customHeight="true" outlineLevel="0" collapsed="false">
      <c r="D23" s="117"/>
      <c r="E23" s="22"/>
      <c r="F23" s="22"/>
      <c r="G23" s="118"/>
      <c r="H23" s="22"/>
      <c r="P23" s="94"/>
      <c r="Q23" s="94"/>
      <c r="R23" s="94"/>
      <c r="S23" s="94"/>
    </row>
    <row r="24" customFormat="false" ht="12.75" hidden="false" customHeight="false" outlineLevel="0" collapsed="false">
      <c r="D24" s="90" t="s">
        <v>120</v>
      </c>
      <c r="E24" s="22" t="n">
        <v>173</v>
      </c>
      <c r="F24" s="22" t="n">
        <v>124</v>
      </c>
      <c r="G24" s="119" t="n">
        <v>150</v>
      </c>
      <c r="H24" s="120" t="n">
        <v>159</v>
      </c>
      <c r="I24" s="120" t="n">
        <v>166</v>
      </c>
      <c r="J24" s="120" t="n">
        <v>160</v>
      </c>
      <c r="K24" s="120" t="n">
        <v>169</v>
      </c>
      <c r="L24" s="120" t="n">
        <v>161</v>
      </c>
      <c r="M24" s="120" t="n">
        <v>140</v>
      </c>
      <c r="N24" s="120" t="n">
        <v>142</v>
      </c>
      <c r="O24" s="120" t="n">
        <v>159</v>
      </c>
      <c r="P24" s="125" t="n">
        <v>147</v>
      </c>
      <c r="Q24" s="125" t="n">
        <v>169</v>
      </c>
      <c r="R24" s="125" t="n">
        <v>168</v>
      </c>
      <c r="S24" s="125" t="n">
        <v>166</v>
      </c>
    </row>
    <row r="25" customFormat="false" ht="12.75" hidden="false" customHeight="false" outlineLevel="0" collapsed="false">
      <c r="D25" s="90" t="s">
        <v>121</v>
      </c>
      <c r="E25" s="22" t="n">
        <v>39</v>
      </c>
      <c r="F25" s="22" t="n">
        <v>38</v>
      </c>
      <c r="G25" s="119" t="n">
        <v>39</v>
      </c>
      <c r="H25" s="120" t="n">
        <v>53</v>
      </c>
      <c r="I25" s="120" t="n">
        <v>60</v>
      </c>
      <c r="J25" s="120" t="n">
        <v>35</v>
      </c>
      <c r="K25" s="120" t="n">
        <v>41</v>
      </c>
      <c r="L25" s="120" t="n">
        <v>47</v>
      </c>
      <c r="M25" s="120" t="n">
        <v>43</v>
      </c>
      <c r="N25" s="120" t="n">
        <v>42</v>
      </c>
      <c r="O25" s="120" t="n">
        <v>39</v>
      </c>
      <c r="P25" s="125" t="n">
        <v>43</v>
      </c>
      <c r="Q25" s="125" t="n">
        <v>48</v>
      </c>
      <c r="R25" s="125" t="n">
        <v>51</v>
      </c>
      <c r="S25" s="125" t="n">
        <v>74</v>
      </c>
    </row>
    <row r="26" customFormat="false" ht="12.75" hidden="false" customHeight="fals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9" customFormat="false" ht="12.75" hidden="false" customHeight="false" outlineLevel="0" collapsed="false"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7"/>
    </row>
    <row r="30" customFormat="false" ht="12.75" hidden="false" customHeight="false" outlineLevel="0" collapsed="false"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7"/>
    </row>
    <row r="31" customFormat="false" ht="12.75" hidden="false" customHeight="false" outlineLevel="0" collapsed="false">
      <c r="T31" s="126"/>
      <c r="U31" s="103"/>
      <c r="V31" s="103" t="n">
        <v>2005</v>
      </c>
      <c r="W31" s="103" t="n">
        <v>2006</v>
      </c>
      <c r="X31" s="103" t="n">
        <v>2007</v>
      </c>
      <c r="Y31" s="103" t="n">
        <v>2008</v>
      </c>
      <c r="Z31" s="103" t="n">
        <v>2009</v>
      </c>
      <c r="AA31" s="103" t="n">
        <v>2010</v>
      </c>
      <c r="AB31" s="103" t="n">
        <v>2011</v>
      </c>
      <c r="AC31" s="103" t="n">
        <v>2012</v>
      </c>
      <c r="AD31" s="103" t="n">
        <v>2013</v>
      </c>
      <c r="AE31" s="103" t="n">
        <v>2014</v>
      </c>
      <c r="AF31" s="103" t="n">
        <v>2015</v>
      </c>
      <c r="AG31" s="103" t="n">
        <v>2016</v>
      </c>
      <c r="AH31" s="103" t="n">
        <v>2017</v>
      </c>
      <c r="AI31" s="103" t="n">
        <v>2018</v>
      </c>
      <c r="AJ31" s="103"/>
    </row>
    <row r="32" customFormat="false" ht="12.75" hidden="false" customHeight="false" outlineLevel="0" collapsed="false">
      <c r="T32" s="126"/>
      <c r="U32" s="103" t="s">
        <v>119</v>
      </c>
      <c r="V32" s="103" t="n">
        <v>189</v>
      </c>
      <c r="W32" s="103" t="n">
        <v>212</v>
      </c>
      <c r="X32" s="103" t="n">
        <v>198</v>
      </c>
      <c r="Y32" s="103" t="n">
        <v>226</v>
      </c>
      <c r="Z32" s="128" t="n">
        <f aca="false">SUM(Z33:Z34)</f>
        <v>195</v>
      </c>
      <c r="AA32" s="128" t="n">
        <f aca="false">SUM(AA33:AA34)</f>
        <v>210</v>
      </c>
      <c r="AB32" s="129" t="n">
        <f aca="false">+L22</f>
        <v>208</v>
      </c>
      <c r="AC32" s="129" t="n">
        <f aca="false">+M22</f>
        <v>183</v>
      </c>
      <c r="AD32" s="103" t="n">
        <v>184</v>
      </c>
      <c r="AE32" s="103"/>
      <c r="AF32" s="103"/>
      <c r="AG32" s="103"/>
      <c r="AH32" s="103"/>
      <c r="AI32" s="103"/>
      <c r="AJ32" s="103"/>
    </row>
    <row r="33" customFormat="false" ht="12.75" hidden="false" customHeight="false" outlineLevel="0" collapsed="false">
      <c r="T33" s="126"/>
      <c r="U33" s="103" t="s">
        <v>120</v>
      </c>
      <c r="V33" s="103" t="n">
        <v>150</v>
      </c>
      <c r="W33" s="103" t="n">
        <v>159</v>
      </c>
      <c r="X33" s="103" t="n">
        <v>158</v>
      </c>
      <c r="Y33" s="103" t="n">
        <v>166</v>
      </c>
      <c r="Z33" s="130" t="n">
        <v>160</v>
      </c>
      <c r="AA33" s="103" t="n">
        <v>169</v>
      </c>
      <c r="AB33" s="129" t="n">
        <f aca="false">+L24</f>
        <v>161</v>
      </c>
      <c r="AC33" s="129" t="n">
        <f aca="false">+M24</f>
        <v>140</v>
      </c>
      <c r="AD33" s="129" t="n">
        <v>142</v>
      </c>
      <c r="AE33" s="129" t="n">
        <v>159</v>
      </c>
      <c r="AF33" s="129" t="n">
        <v>147</v>
      </c>
      <c r="AG33" s="129" t="n">
        <v>169</v>
      </c>
      <c r="AH33" s="129" t="n">
        <v>168</v>
      </c>
      <c r="AI33" s="103" t="n">
        <v>166</v>
      </c>
      <c r="AJ33" s="103"/>
    </row>
    <row r="34" customFormat="false" ht="12.75" hidden="false" customHeight="false" outlineLevel="0" collapsed="false">
      <c r="T34" s="126"/>
      <c r="U34" s="103" t="s">
        <v>121</v>
      </c>
      <c r="V34" s="103" t="n">
        <v>39</v>
      </c>
      <c r="W34" s="103" t="n">
        <v>53</v>
      </c>
      <c r="X34" s="103" t="n">
        <v>40</v>
      </c>
      <c r="Y34" s="103" t="n">
        <v>60</v>
      </c>
      <c r="Z34" s="130" t="n">
        <v>35</v>
      </c>
      <c r="AA34" s="103" t="n">
        <v>41</v>
      </c>
      <c r="AB34" s="129" t="n">
        <f aca="false">+L25</f>
        <v>47</v>
      </c>
      <c r="AC34" s="129" t="n">
        <f aca="false">+M25</f>
        <v>43</v>
      </c>
      <c r="AD34" s="129" t="n">
        <v>42</v>
      </c>
      <c r="AE34" s="129" t="n">
        <v>39</v>
      </c>
      <c r="AF34" s="129" t="n">
        <v>43</v>
      </c>
      <c r="AG34" s="129" t="n">
        <v>48</v>
      </c>
      <c r="AH34" s="129" t="n">
        <v>51</v>
      </c>
      <c r="AI34" s="103" t="n">
        <v>74</v>
      </c>
      <c r="AJ34" s="103"/>
    </row>
    <row r="35" customFormat="false" ht="12.75" hidden="false" customHeight="false" outlineLevel="0" collapsed="false"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7"/>
    </row>
    <row r="36" customFormat="false" ht="12.75" hidden="false" customHeight="false" outlineLevel="0" collapsed="false"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7"/>
    </row>
    <row r="37" customFormat="false" ht="12.75" hidden="false" customHeight="false" outlineLevel="0" collapsed="false"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7"/>
    </row>
    <row r="38" customFormat="false" ht="12.75" hidden="false" customHeight="false" outlineLevel="0" collapsed="false"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</row>
    <row r="39" customFormat="false" ht="12.75" hidden="false" customHeight="false" outlineLevel="0" collapsed="false"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</row>
    <row r="40" customFormat="false" ht="12.75" hidden="false" customHeight="false" outlineLevel="0" collapsed="false"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</row>
    <row r="41" customFormat="false" ht="12.75" hidden="false" customHeight="false" outlineLevel="0" collapsed="false"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</row>
    <row r="42" customFormat="false" ht="12.75" hidden="false" customHeight="false" outlineLevel="0" collapsed="false"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</row>
    <row r="43" customFormat="false" ht="12.75" hidden="false" customHeight="false" outlineLevel="0" collapsed="false"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</row>
    <row r="44" customFormat="false" ht="12.75" hidden="false" customHeight="false" outlineLevel="0" collapsed="false"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</row>
    <row r="45" customFormat="false" ht="12.75" hidden="false" customHeight="false" outlineLevel="0" collapsed="false"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</row>
    <row r="46" customFormat="false" ht="12.75" hidden="false" customHeight="false" outlineLevel="0" collapsed="false"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</row>
    <row r="47" customFormat="false" ht="12.75" hidden="false" customHeight="false" outlineLevel="0" collapsed="false">
      <c r="R47" s="19"/>
      <c r="S47" s="19"/>
      <c r="T47" s="131"/>
      <c r="U47" s="132" t="n">
        <v>2002</v>
      </c>
      <c r="V47" s="132" t="n">
        <v>2003</v>
      </c>
      <c r="W47" s="132" t="n">
        <v>2004</v>
      </c>
      <c r="X47" s="132" t="n">
        <v>2005</v>
      </c>
      <c r="Y47" s="132" t="n">
        <v>2006</v>
      </c>
      <c r="Z47" s="132" t="n">
        <v>2007</v>
      </c>
      <c r="AA47" s="132" t="n">
        <v>2008</v>
      </c>
      <c r="AB47" s="132" t="n">
        <v>2009</v>
      </c>
      <c r="AC47" s="126"/>
      <c r="AD47" s="126"/>
      <c r="AE47" s="126"/>
      <c r="AF47" s="126"/>
      <c r="AG47" s="126"/>
      <c r="AH47" s="126"/>
      <c r="AI47" s="126"/>
    </row>
    <row r="48" customFormat="false" ht="12.75" hidden="false" customHeight="false" outlineLevel="0" collapsed="false">
      <c r="T48" s="126"/>
      <c r="U48" s="103" t="n">
        <v>231</v>
      </c>
      <c r="V48" s="103" t="n">
        <v>212</v>
      </c>
      <c r="W48" s="103" t="n">
        <v>162</v>
      </c>
      <c r="X48" s="103" t="n">
        <v>189</v>
      </c>
      <c r="Y48" s="103" t="n">
        <v>212</v>
      </c>
      <c r="Z48" s="103" t="n">
        <v>198</v>
      </c>
      <c r="AA48" s="103" t="n">
        <v>226</v>
      </c>
      <c r="AB48" s="103"/>
      <c r="AC48" s="126"/>
      <c r="AD48" s="126"/>
      <c r="AE48" s="126"/>
      <c r="AF48" s="126"/>
      <c r="AG48" s="126"/>
      <c r="AH48" s="126"/>
      <c r="AI48" s="126"/>
    </row>
    <row r="49" customFormat="false" ht="12.75" hidden="false" customHeight="false" outlineLevel="0" collapsed="false">
      <c r="T49" s="126"/>
      <c r="U49" s="103" t="n">
        <v>161</v>
      </c>
      <c r="V49" s="103" t="n">
        <v>173</v>
      </c>
      <c r="W49" s="103" t="n">
        <v>124</v>
      </c>
      <c r="X49" s="103" t="n">
        <v>150</v>
      </c>
      <c r="Y49" s="103" t="n">
        <v>159</v>
      </c>
      <c r="Z49" s="103" t="n">
        <v>158</v>
      </c>
      <c r="AA49" s="103" t="n">
        <v>166</v>
      </c>
      <c r="AB49" s="103"/>
      <c r="AC49" s="126"/>
      <c r="AD49" s="126"/>
      <c r="AE49" s="126"/>
      <c r="AF49" s="126"/>
      <c r="AG49" s="126"/>
      <c r="AH49" s="126"/>
      <c r="AI49" s="126"/>
    </row>
    <row r="50" customFormat="false" ht="12.75" hidden="false" customHeight="false" outlineLevel="0" collapsed="false">
      <c r="T50" s="126"/>
      <c r="U50" s="103"/>
      <c r="V50" s="103"/>
      <c r="W50" s="103"/>
      <c r="X50" s="103"/>
      <c r="Y50" s="103"/>
      <c r="Z50" s="103"/>
      <c r="AA50" s="103"/>
      <c r="AB50" s="103"/>
      <c r="AC50" s="126"/>
      <c r="AD50" s="126"/>
      <c r="AE50" s="126"/>
      <c r="AF50" s="126"/>
      <c r="AG50" s="126"/>
      <c r="AH50" s="126"/>
      <c r="AI50" s="126"/>
    </row>
    <row r="51" customFormat="false" ht="15" hidden="false" customHeight="true" outlineLevel="0" collapsed="false">
      <c r="D51" s="28" t="s">
        <v>122</v>
      </c>
      <c r="R51" s="22"/>
      <c r="S51" s="22"/>
      <c r="T51" s="133"/>
      <c r="U51" s="129" t="e">
        <f aca="false">#REF!</f>
        <v>#REF!</v>
      </c>
      <c r="V51" s="129" t="n">
        <f aca="false">E25</f>
        <v>39</v>
      </c>
      <c r="W51" s="129" t="n">
        <f aca="false">F25</f>
        <v>38</v>
      </c>
      <c r="X51" s="129" t="n">
        <f aca="false">G25</f>
        <v>39</v>
      </c>
      <c r="Y51" s="129" t="n">
        <f aca="false">H25</f>
        <v>53</v>
      </c>
      <c r="Z51" s="129" t="e">
        <f aca="false">#REF!</f>
        <v>#REF!</v>
      </c>
      <c r="AA51" s="103" t="n">
        <v>60</v>
      </c>
      <c r="AB51" s="103"/>
      <c r="AC51" s="126"/>
      <c r="AD51" s="126"/>
      <c r="AE51" s="126"/>
      <c r="AF51" s="126"/>
      <c r="AG51" s="126"/>
      <c r="AH51" s="126"/>
      <c r="AI51" s="126"/>
    </row>
    <row r="52" customFormat="false" ht="12.75" hidden="false" customHeight="false" outlineLevel="0" collapsed="false">
      <c r="R52" s="22"/>
      <c r="S52" s="22"/>
      <c r="T52" s="22"/>
      <c r="U52" s="129"/>
      <c r="V52" s="129"/>
      <c r="W52" s="129"/>
      <c r="X52" s="129"/>
      <c r="Y52" s="129"/>
      <c r="Z52" s="129"/>
      <c r="AA52" s="103"/>
      <c r="AB52" s="103"/>
    </row>
    <row r="63" customFormat="false" ht="13.5" hidden="false" customHeight="true" outlineLevel="0" collapsed="false">
      <c r="D63" s="30"/>
      <c r="E63" s="30"/>
    </row>
  </sheetData>
  <mergeCells count="1">
    <mergeCell ref="D7:S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4.13"/>
    <col collapsed="false" customWidth="true" hidden="true" outlineLevel="0" max="9" min="4" style="4" width="7.42"/>
    <col collapsed="false" customWidth="true" hidden="true" outlineLevel="0" max="14" min="10" style="4" width="10.71"/>
    <col collapsed="false" customWidth="true" hidden="false" outlineLevel="0" max="16" min="15" style="4" width="10.71"/>
    <col collapsed="false" customWidth="true" hidden="false" outlineLevel="0" max="17" min="17" style="4" width="10.28"/>
    <col collapsed="false" customWidth="false" hidden="false" outlineLevel="0" max="257" min="18" style="4" width="9.14"/>
  </cols>
  <sheetData>
    <row r="4" customFormat="false" ht="15" hidden="false" customHeight="true" outlineLevel="0" collapsed="false"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R4" s="19" t="s">
        <v>13</v>
      </c>
    </row>
    <row r="7" customFormat="false" ht="15.75" hidden="false" customHeight="false" outlineLevel="0" collapsed="false">
      <c r="B7" s="12" t="n">
        <v>6.05</v>
      </c>
      <c r="C7" s="13" t="s">
        <v>12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9" customFormat="false" ht="12.75" hidden="false" customHeight="false" outlineLevel="0" collapsed="false">
      <c r="K9" s="14"/>
      <c r="L9" s="15"/>
      <c r="M9" s="14"/>
      <c r="N9" s="14"/>
      <c r="O9" s="14"/>
      <c r="P9" s="14"/>
    </row>
    <row r="10" customFormat="false" ht="12.75" hidden="false" customHeight="false" outlineLevel="0" collapsed="false">
      <c r="C10" s="16"/>
      <c r="D10" s="17" t="n">
        <v>1999</v>
      </c>
      <c r="E10" s="17" t="n">
        <v>2000</v>
      </c>
      <c r="F10" s="18" t="n">
        <v>2001</v>
      </c>
      <c r="G10" s="18" t="n">
        <v>2002</v>
      </c>
      <c r="H10" s="17" t="n">
        <v>2003</v>
      </c>
      <c r="I10" s="17" t="n">
        <v>2004</v>
      </c>
      <c r="J10" s="17" t="n">
        <v>2005</v>
      </c>
      <c r="K10" s="17" t="n">
        <v>2006</v>
      </c>
      <c r="L10" s="18" t="n">
        <v>2008</v>
      </c>
      <c r="M10" s="18" t="n">
        <v>2009</v>
      </c>
      <c r="N10" s="18" t="n">
        <v>2010</v>
      </c>
      <c r="O10" s="18" t="n">
        <v>2011</v>
      </c>
      <c r="P10" s="18" t="n">
        <v>2012</v>
      </c>
      <c r="Q10" s="18" t="n">
        <v>2013</v>
      </c>
      <c r="R10" s="18" t="n">
        <v>2014</v>
      </c>
      <c r="S10" s="18" t="n">
        <v>2015</v>
      </c>
      <c r="T10" s="18" t="n">
        <v>2016</v>
      </c>
      <c r="U10" s="18" t="n">
        <v>2017</v>
      </c>
      <c r="V10" s="18" t="n">
        <v>2018</v>
      </c>
    </row>
    <row r="11" customFormat="false" ht="12.75" hidden="false" customHeight="false" outlineLevel="0" collapsed="false">
      <c r="C11" s="15"/>
      <c r="D11" s="87"/>
      <c r="E11" s="87"/>
      <c r="F11" s="88"/>
      <c r="G11" s="88"/>
      <c r="H11" s="87"/>
      <c r="I11" s="87"/>
      <c r="J11" s="87"/>
      <c r="K11" s="87"/>
      <c r="L11" s="88"/>
      <c r="M11" s="88"/>
      <c r="N11" s="88"/>
    </row>
    <row r="12" customFormat="false" ht="12.75" hidden="false" customHeight="false" outlineLevel="0" collapsed="false">
      <c r="C12" s="19" t="s">
        <v>124</v>
      </c>
      <c r="D12" s="21" t="n">
        <f aca="false">D22+D14</f>
        <v>641</v>
      </c>
      <c r="E12" s="21" t="n">
        <f aca="false">E22+E14</f>
        <v>690</v>
      </c>
      <c r="F12" s="21" t="n">
        <f aca="false">F22+F14</f>
        <v>642</v>
      </c>
      <c r="G12" s="21" t="n">
        <f aca="false">G22+G14</f>
        <v>611</v>
      </c>
      <c r="H12" s="21" t="n">
        <f aca="false">H22+H14</f>
        <v>979</v>
      </c>
      <c r="I12" s="21" t="n">
        <f aca="false">I22+I14</f>
        <v>1203</v>
      </c>
      <c r="J12" s="21" t="n">
        <f aca="false">J22+J14</f>
        <v>1205</v>
      </c>
      <c r="K12" s="19" t="n">
        <f aca="false">K22+K14</f>
        <v>917</v>
      </c>
      <c r="L12" s="21" t="n">
        <f aca="false">L22+L14</f>
        <v>838</v>
      </c>
      <c r="M12" s="21" t="n">
        <f aca="false">M22+M14</f>
        <v>898</v>
      </c>
      <c r="N12" s="21" t="n">
        <f aca="false">N22+N14</f>
        <v>862</v>
      </c>
      <c r="O12" s="21" t="n">
        <f aca="false">O22+O14</f>
        <v>1053</v>
      </c>
      <c r="P12" s="21" t="n">
        <f aca="false">P22+P14</f>
        <v>757</v>
      </c>
      <c r="Q12" s="21" t="n">
        <v>739</v>
      </c>
      <c r="R12" s="21" t="n">
        <f aca="false">R22+R14</f>
        <v>475</v>
      </c>
      <c r="S12" s="21" t="n">
        <f aca="false">SUM(S14,S22,S50)</f>
        <v>4028</v>
      </c>
      <c r="T12" s="21" t="n">
        <v>6038</v>
      </c>
      <c r="U12" s="21" t="n">
        <v>5542</v>
      </c>
      <c r="V12" s="21" t="n">
        <v>8755</v>
      </c>
    </row>
    <row r="13" customFormat="false" ht="12.75" hidden="false" customHeight="false" outlineLevel="0" collapsed="false">
      <c r="B13" s="15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C14" s="19" t="s">
        <v>125</v>
      </c>
      <c r="D14" s="19" t="n">
        <f aca="false">SUM(D15:D18)</f>
        <v>0</v>
      </c>
      <c r="E14" s="19" t="n">
        <f aca="false">SUM(E15:E18)</f>
        <v>2</v>
      </c>
      <c r="F14" s="19" t="n">
        <f aca="false">SUM(F15:F18)</f>
        <v>1</v>
      </c>
      <c r="G14" s="19" t="n">
        <f aca="false">SUM(G15:G18)</f>
        <v>0</v>
      </c>
      <c r="H14" s="19" t="n">
        <f aca="false">SUM(H15:H18)</f>
        <v>0</v>
      </c>
      <c r="I14" s="19" t="n">
        <f aca="false">SUM(I15:I18)</f>
        <v>0</v>
      </c>
      <c r="J14" s="19" t="n">
        <f aca="false">SUM(J15:J18)</f>
        <v>2</v>
      </c>
      <c r="K14" s="19" t="n">
        <f aca="false">SUM(K15:K18)</f>
        <v>0</v>
      </c>
      <c r="L14" s="21" t="n">
        <f aca="false">SUM(L15:L19)</f>
        <v>7</v>
      </c>
      <c r="M14" s="21" t="n">
        <f aca="false">SUM(M15:M19)</f>
        <v>4</v>
      </c>
      <c r="N14" s="21" t="n">
        <f aca="false">SUM(N15:N19)</f>
        <v>2</v>
      </c>
      <c r="O14" s="21" t="n">
        <f aca="false">SUM(O15:O19)</f>
        <v>5</v>
      </c>
      <c r="P14" s="21" t="n">
        <f aca="false">SUM(P15:P19)</f>
        <v>2</v>
      </c>
      <c r="Q14" s="21" t="n">
        <v>5</v>
      </c>
      <c r="R14" s="21" t="n">
        <f aca="false">SUM(R15:R19)</f>
        <v>2</v>
      </c>
      <c r="S14" s="21" t="n">
        <v>687</v>
      </c>
      <c r="T14" s="21" t="n">
        <v>710</v>
      </c>
      <c r="U14" s="21" t="n">
        <v>778</v>
      </c>
      <c r="V14" s="21" t="n">
        <v>392</v>
      </c>
    </row>
    <row r="15" customFormat="false" ht="12.75" hidden="false" customHeight="false" outlineLevel="0" collapsed="false">
      <c r="C15" s="91" t="s">
        <v>126</v>
      </c>
      <c r="D15" s="135" t="s">
        <v>36</v>
      </c>
      <c r="E15" s="135" t="s">
        <v>36</v>
      </c>
      <c r="F15" s="135" t="s">
        <v>36</v>
      </c>
      <c r="G15" s="135" t="s">
        <v>36</v>
      </c>
      <c r="H15" s="135" t="s">
        <v>36</v>
      </c>
      <c r="I15" s="135" t="s">
        <v>36</v>
      </c>
      <c r="J15" s="135" t="s">
        <v>36</v>
      </c>
      <c r="K15" s="135" t="s">
        <v>36</v>
      </c>
      <c r="L15" s="20" t="n">
        <v>7</v>
      </c>
      <c r="M15" s="20" t="n">
        <v>4</v>
      </c>
      <c r="N15" s="20" t="n">
        <v>2</v>
      </c>
      <c r="O15" s="20" t="n">
        <v>2</v>
      </c>
      <c r="P15" s="23" t="s">
        <v>36</v>
      </c>
      <c r="Q15" s="24" t="n">
        <v>2</v>
      </c>
      <c r="R15" s="24" t="n">
        <v>2</v>
      </c>
      <c r="S15" s="24" t="n">
        <v>4</v>
      </c>
      <c r="T15" s="24" t="n">
        <v>1</v>
      </c>
      <c r="U15" s="102" t="n">
        <v>2</v>
      </c>
      <c r="V15" s="102"/>
    </row>
    <row r="16" customFormat="false" ht="12.75" hidden="false" customHeight="false" outlineLevel="0" collapsed="false">
      <c r="C16" s="91" t="s">
        <v>127</v>
      </c>
      <c r="D16" s="135"/>
      <c r="E16" s="135"/>
      <c r="F16" s="135"/>
      <c r="G16" s="135"/>
      <c r="H16" s="135"/>
      <c r="I16" s="135"/>
      <c r="J16" s="135"/>
      <c r="K16" s="135"/>
      <c r="L16" s="20"/>
      <c r="M16" s="20"/>
      <c r="N16" s="20"/>
      <c r="O16" s="20"/>
      <c r="P16" s="23"/>
      <c r="Q16" s="24"/>
      <c r="R16" s="24"/>
      <c r="S16" s="24" t="n">
        <v>17</v>
      </c>
      <c r="T16" s="24" t="n">
        <v>5</v>
      </c>
      <c r="U16" s="24" t="n">
        <v>16</v>
      </c>
      <c r="V16" s="24" t="n">
        <v>6</v>
      </c>
    </row>
    <row r="17" customFormat="false" ht="12.75" hidden="false" customHeight="false" outlineLevel="0" collapsed="false">
      <c r="C17" s="90" t="s">
        <v>128</v>
      </c>
      <c r="D17" s="135" t="s">
        <v>36</v>
      </c>
      <c r="E17" s="135" t="s">
        <v>36</v>
      </c>
      <c r="F17" s="135" t="s">
        <v>36</v>
      </c>
      <c r="G17" s="135" t="s">
        <v>36</v>
      </c>
      <c r="H17" s="135" t="s">
        <v>36</v>
      </c>
      <c r="I17" s="135" t="s">
        <v>36</v>
      </c>
      <c r="J17" s="24" t="n">
        <v>2</v>
      </c>
      <c r="K17" s="135" t="s">
        <v>36</v>
      </c>
      <c r="L17" s="23" t="s">
        <v>36</v>
      </c>
      <c r="M17" s="23" t="s">
        <v>36</v>
      </c>
      <c r="N17" s="23" t="s">
        <v>36</v>
      </c>
      <c r="O17" s="20" t="n">
        <v>1</v>
      </c>
      <c r="P17" s="23" t="s">
        <v>36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</row>
    <row r="18" customFormat="false" ht="12.75" hidden="false" customHeight="false" outlineLevel="0" collapsed="false">
      <c r="C18" s="90" t="s">
        <v>129</v>
      </c>
      <c r="D18" s="135" t="s">
        <v>36</v>
      </c>
      <c r="E18" s="94" t="n">
        <v>2</v>
      </c>
      <c r="F18" s="94" t="n">
        <v>1</v>
      </c>
      <c r="G18" s="135" t="s">
        <v>36</v>
      </c>
      <c r="H18" s="135" t="s">
        <v>36</v>
      </c>
      <c r="I18" s="135" t="s">
        <v>36</v>
      </c>
      <c r="J18" s="135" t="s">
        <v>36</v>
      </c>
      <c r="K18" s="135" t="s">
        <v>36</v>
      </c>
      <c r="L18" s="23" t="s">
        <v>36</v>
      </c>
      <c r="M18" s="23" t="s">
        <v>36</v>
      </c>
      <c r="N18" s="23" t="s">
        <v>36</v>
      </c>
      <c r="O18" s="23" t="s">
        <v>36</v>
      </c>
      <c r="P18" s="23" t="s">
        <v>36</v>
      </c>
      <c r="Q18" s="24" t="n">
        <v>0</v>
      </c>
      <c r="R18" s="24" t="n">
        <v>0</v>
      </c>
      <c r="S18" s="24" t="n">
        <v>662</v>
      </c>
      <c r="T18" s="24" t="n">
        <v>702</v>
      </c>
      <c r="U18" s="24" t="n">
        <v>760</v>
      </c>
      <c r="V18" s="24" t="n">
        <v>386</v>
      </c>
    </row>
    <row r="19" customFormat="false" ht="12.75" hidden="false" customHeight="false" outlineLevel="0" collapsed="false">
      <c r="C19" s="91" t="s">
        <v>130</v>
      </c>
      <c r="D19" s="20"/>
      <c r="L19" s="23" t="s">
        <v>36</v>
      </c>
      <c r="M19" s="23" t="s">
        <v>36</v>
      </c>
      <c r="N19" s="23" t="s">
        <v>36</v>
      </c>
      <c r="O19" s="20" t="n">
        <v>2</v>
      </c>
      <c r="P19" s="20" t="n">
        <v>2</v>
      </c>
      <c r="Q19" s="20" t="n">
        <v>3</v>
      </c>
      <c r="R19" s="20" t="n">
        <v>0</v>
      </c>
      <c r="S19" s="20" t="n">
        <v>4</v>
      </c>
      <c r="T19" s="20" t="n">
        <v>2</v>
      </c>
      <c r="U19" s="20" t="n">
        <v>0</v>
      </c>
      <c r="V19" s="20" t="n">
        <v>0</v>
      </c>
    </row>
    <row r="20" customFormat="false" ht="12.75" hidden="false" customHeight="false" outlineLevel="0" collapsed="false"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D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C22" s="19" t="s">
        <v>131</v>
      </c>
      <c r="D22" s="21" t="n">
        <f aca="false">SUM(D23:D42)</f>
        <v>641</v>
      </c>
      <c r="E22" s="21" t="n">
        <f aca="false">SUM(E23:E42)</f>
        <v>688</v>
      </c>
      <c r="F22" s="21" t="n">
        <f aca="false">SUM(F23:F42)</f>
        <v>641</v>
      </c>
      <c r="G22" s="21" t="n">
        <f aca="false">SUM(G23:G42)</f>
        <v>611</v>
      </c>
      <c r="H22" s="21" t="n">
        <v>979</v>
      </c>
      <c r="I22" s="21" t="n">
        <f aca="false">SUM(I23:I42)</f>
        <v>1203</v>
      </c>
      <c r="J22" s="21" t="n">
        <f aca="false">SUM(J23:J42)</f>
        <v>1203</v>
      </c>
      <c r="K22" s="19" t="n">
        <f aca="false">SUM(K23:K42)</f>
        <v>917</v>
      </c>
      <c r="L22" s="21" t="n">
        <f aca="false">SUM(L23:L57)</f>
        <v>831</v>
      </c>
      <c r="M22" s="21" t="n">
        <f aca="false">SUM(M23:M57)</f>
        <v>894</v>
      </c>
      <c r="N22" s="21" t="n">
        <f aca="false">SUM(N23:N57)</f>
        <v>860</v>
      </c>
      <c r="O22" s="21" t="n">
        <f aca="false">SUM(O23:O57)</f>
        <v>1048</v>
      </c>
      <c r="P22" s="21" t="n">
        <f aca="false">SUM(P23:P57)</f>
        <v>755</v>
      </c>
      <c r="Q22" s="21" t="n">
        <f aca="false">SUM(Q23:Q57)</f>
        <v>663</v>
      </c>
      <c r="R22" s="21" t="n">
        <f aca="false">SUM(R23:R57)</f>
        <v>473</v>
      </c>
      <c r="S22" s="21" t="n">
        <f aca="false">SUM(S23:S46)</f>
        <v>1106</v>
      </c>
      <c r="T22" s="21" t="n">
        <v>819</v>
      </c>
      <c r="U22" s="21" t="n">
        <v>1325</v>
      </c>
      <c r="V22" s="21" t="n">
        <v>1686</v>
      </c>
    </row>
    <row r="23" customFormat="false" ht="12.75" hidden="false" customHeight="false" outlineLevel="0" collapsed="false">
      <c r="C23" s="91" t="s">
        <v>132</v>
      </c>
      <c r="D23" s="24" t="n">
        <v>0</v>
      </c>
      <c r="E23" s="24" t="n">
        <v>0</v>
      </c>
      <c r="F23" s="24" t="n">
        <v>0</v>
      </c>
      <c r="G23" s="24" t="n">
        <v>0</v>
      </c>
      <c r="H23" s="4" t="n">
        <v>156</v>
      </c>
      <c r="I23" s="4" t="n">
        <v>161</v>
      </c>
      <c r="J23" s="4" t="n">
        <v>222</v>
      </c>
      <c r="K23" s="4" t="n">
        <v>175</v>
      </c>
      <c r="L23" s="20" t="n">
        <v>202</v>
      </c>
      <c r="M23" s="20" t="n">
        <v>180</v>
      </c>
      <c r="N23" s="20" t="n">
        <v>250</v>
      </c>
      <c r="O23" s="20" t="n">
        <v>233</v>
      </c>
      <c r="P23" s="20" t="n">
        <v>206</v>
      </c>
      <c r="Q23" s="20" t="n">
        <v>183</v>
      </c>
      <c r="R23" s="20" t="n">
        <v>151</v>
      </c>
      <c r="S23" s="20" t="n">
        <v>244</v>
      </c>
      <c r="T23" s="20" t="n">
        <v>275</v>
      </c>
      <c r="U23" s="20" t="n">
        <v>324</v>
      </c>
      <c r="V23" s="20" t="n">
        <v>554</v>
      </c>
    </row>
    <row r="24" customFormat="false" ht="12.75" hidden="false" customHeight="false" outlineLevel="0" collapsed="false">
      <c r="C24" s="90" t="s">
        <v>133</v>
      </c>
      <c r="D24" s="20" t="n">
        <v>62</v>
      </c>
      <c r="E24" s="94" t="n">
        <v>135</v>
      </c>
      <c r="F24" s="4" t="n">
        <v>148</v>
      </c>
      <c r="G24" s="4" t="n">
        <v>79</v>
      </c>
      <c r="H24" s="4" t="n">
        <v>140</v>
      </c>
      <c r="I24" s="4" t="n">
        <v>117</v>
      </c>
      <c r="J24" s="4" t="n">
        <v>331</v>
      </c>
      <c r="K24" s="4" t="n">
        <v>308</v>
      </c>
      <c r="L24" s="20" t="n">
        <v>104</v>
      </c>
      <c r="M24" s="20" t="n">
        <v>148</v>
      </c>
      <c r="N24" s="20" t="n">
        <v>120</v>
      </c>
      <c r="O24" s="20" t="n">
        <v>287</v>
      </c>
      <c r="P24" s="20" t="n">
        <v>83</v>
      </c>
      <c r="Q24" s="20" t="n">
        <v>40</v>
      </c>
      <c r="R24" s="20" t="n">
        <v>31</v>
      </c>
      <c r="S24" s="20" t="n">
        <v>42</v>
      </c>
      <c r="T24" s="20" t="n">
        <v>63</v>
      </c>
      <c r="U24" s="20" t="n">
        <v>51</v>
      </c>
      <c r="V24" s="20" t="n">
        <v>6</v>
      </c>
    </row>
    <row r="25" customFormat="false" ht="12.75" hidden="false" customHeight="false" outlineLevel="0" collapsed="false">
      <c r="C25" s="90" t="s">
        <v>134</v>
      </c>
      <c r="D25" s="20" t="n">
        <v>173</v>
      </c>
      <c r="E25" s="94" t="n">
        <v>150</v>
      </c>
      <c r="F25" s="4" t="n">
        <v>32</v>
      </c>
      <c r="G25" s="4" t="n">
        <v>122</v>
      </c>
      <c r="H25" s="4" t="n">
        <v>139</v>
      </c>
      <c r="I25" s="4" t="n">
        <v>99</v>
      </c>
      <c r="J25" s="4" t="n">
        <v>33</v>
      </c>
      <c r="K25" s="4" t="n">
        <v>4</v>
      </c>
      <c r="L25" s="20" t="n">
        <v>10</v>
      </c>
      <c r="M25" s="20" t="n">
        <v>4</v>
      </c>
      <c r="N25" s="20" t="n">
        <v>2</v>
      </c>
      <c r="O25" s="20" t="n">
        <v>9</v>
      </c>
      <c r="P25" s="20" t="n">
        <v>37</v>
      </c>
      <c r="Q25" s="20" t="n">
        <v>86</v>
      </c>
      <c r="R25" s="20" t="n">
        <v>97</v>
      </c>
      <c r="S25" s="20" t="n">
        <v>111</v>
      </c>
      <c r="T25" s="20" t="n">
        <v>32</v>
      </c>
      <c r="U25" s="20" t="n">
        <v>262</v>
      </c>
      <c r="V25" s="20" t="n">
        <v>147</v>
      </c>
    </row>
    <row r="26" customFormat="false" ht="12.75" hidden="false" customHeight="false" outlineLevel="0" collapsed="false">
      <c r="C26" s="90" t="s">
        <v>135</v>
      </c>
      <c r="D26" s="20" t="n">
        <v>49</v>
      </c>
      <c r="E26" s="94" t="n">
        <v>54</v>
      </c>
      <c r="F26" s="4" t="n">
        <v>74</v>
      </c>
      <c r="G26" s="4" t="n">
        <v>58</v>
      </c>
      <c r="H26" s="4" t="n">
        <v>34</v>
      </c>
      <c r="I26" s="4" t="n">
        <v>78</v>
      </c>
      <c r="J26" s="4" t="n">
        <v>70</v>
      </c>
      <c r="K26" s="4" t="n">
        <v>44</v>
      </c>
      <c r="L26" s="20" t="n">
        <v>42</v>
      </c>
      <c r="M26" s="20" t="n">
        <v>43</v>
      </c>
      <c r="N26" s="20" t="n">
        <v>34</v>
      </c>
      <c r="O26" s="20" t="n">
        <v>34</v>
      </c>
      <c r="P26" s="20" t="n">
        <v>40</v>
      </c>
      <c r="Q26" s="20" t="n">
        <v>32</v>
      </c>
      <c r="R26" s="20" t="n">
        <v>14</v>
      </c>
      <c r="S26" s="20" t="n">
        <v>23</v>
      </c>
      <c r="T26" s="20" t="n">
        <v>29</v>
      </c>
      <c r="U26" s="20" t="n">
        <v>40</v>
      </c>
      <c r="V26" s="20" t="n">
        <v>44</v>
      </c>
    </row>
    <row r="27" customFormat="false" ht="10.5" hidden="false" customHeight="true" outlineLevel="0" collapsed="false">
      <c r="C27" s="90" t="s">
        <v>136</v>
      </c>
      <c r="D27" s="20" t="n">
        <v>13</v>
      </c>
      <c r="E27" s="94" t="n">
        <v>11</v>
      </c>
      <c r="F27" s="4" t="n">
        <v>5</v>
      </c>
      <c r="G27" s="4" t="n">
        <v>7</v>
      </c>
      <c r="H27" s="4" t="n">
        <v>16</v>
      </c>
      <c r="I27" s="4" t="n">
        <v>16</v>
      </c>
      <c r="J27" s="4" t="n">
        <v>17</v>
      </c>
      <c r="K27" s="4" t="n">
        <v>10</v>
      </c>
      <c r="L27" s="20" t="n">
        <v>11</v>
      </c>
      <c r="M27" s="20" t="n">
        <v>16</v>
      </c>
      <c r="N27" s="20" t="n">
        <v>10</v>
      </c>
      <c r="O27" s="20" t="n">
        <v>8</v>
      </c>
      <c r="P27" s="20" t="n">
        <v>5</v>
      </c>
      <c r="Q27" s="20" t="n">
        <v>5</v>
      </c>
      <c r="R27" s="20" t="n">
        <v>0</v>
      </c>
      <c r="S27" s="20" t="n">
        <v>102</v>
      </c>
      <c r="T27" s="20" t="n">
        <v>97</v>
      </c>
      <c r="U27" s="20" t="n">
        <v>153</v>
      </c>
      <c r="V27" s="20" t="n">
        <v>129</v>
      </c>
    </row>
    <row r="28" customFormat="false" ht="12" hidden="false" customHeight="true" outlineLevel="0" collapsed="false">
      <c r="C28" s="90" t="s">
        <v>137</v>
      </c>
      <c r="D28" s="20"/>
      <c r="E28" s="94"/>
      <c r="L28" s="20"/>
      <c r="M28" s="20"/>
      <c r="N28" s="20"/>
      <c r="O28" s="20"/>
      <c r="P28" s="20"/>
      <c r="Q28" s="20"/>
      <c r="R28" s="20"/>
      <c r="S28" s="20"/>
      <c r="T28" s="20" t="n">
        <v>5</v>
      </c>
      <c r="U28" s="20" t="n">
        <v>9</v>
      </c>
      <c r="V28" s="20" t="n">
        <v>30</v>
      </c>
    </row>
    <row r="29" customFormat="false" ht="12.75" hidden="false" customHeight="false" outlineLevel="0" collapsed="false">
      <c r="C29" s="90" t="s">
        <v>138</v>
      </c>
      <c r="D29" s="20" t="n">
        <v>35</v>
      </c>
      <c r="E29" s="94" t="n">
        <v>33</v>
      </c>
      <c r="F29" s="4" t="n">
        <v>38</v>
      </c>
      <c r="G29" s="4" t="n">
        <v>41</v>
      </c>
      <c r="H29" s="4" t="n">
        <v>53</v>
      </c>
      <c r="I29" s="4" t="n">
        <v>48</v>
      </c>
      <c r="J29" s="4" t="n">
        <v>33</v>
      </c>
      <c r="K29" s="4" t="n">
        <v>39</v>
      </c>
      <c r="L29" s="20" t="n">
        <v>33</v>
      </c>
      <c r="M29" s="20" t="n">
        <v>38</v>
      </c>
      <c r="N29" s="20" t="n">
        <v>34</v>
      </c>
      <c r="O29" s="20" t="n">
        <v>26</v>
      </c>
      <c r="P29" s="20" t="n">
        <v>29</v>
      </c>
      <c r="Q29" s="20" t="n">
        <v>25</v>
      </c>
      <c r="R29" s="20" t="n">
        <v>21</v>
      </c>
      <c r="S29" s="20" t="n">
        <v>32</v>
      </c>
      <c r="T29" s="20" t="n">
        <v>40</v>
      </c>
      <c r="U29" s="20" t="n">
        <v>36</v>
      </c>
      <c r="V29" s="20" t="n">
        <v>61</v>
      </c>
    </row>
    <row r="30" customFormat="false" ht="12.75" hidden="false" customHeight="false" outlineLevel="0" collapsed="false">
      <c r="C30" s="90" t="s">
        <v>139</v>
      </c>
      <c r="D30" s="20" t="n">
        <v>157</v>
      </c>
      <c r="E30" s="94" t="n">
        <v>210</v>
      </c>
      <c r="F30" s="4" t="n">
        <v>256</v>
      </c>
      <c r="G30" s="4" t="n">
        <v>217</v>
      </c>
      <c r="H30" s="4" t="n">
        <v>223</v>
      </c>
      <c r="I30" s="4" t="n">
        <v>533</v>
      </c>
      <c r="J30" s="4" t="n">
        <v>337</v>
      </c>
      <c r="K30" s="4" t="n">
        <v>250</v>
      </c>
      <c r="L30" s="20" t="n">
        <v>253</v>
      </c>
      <c r="M30" s="20" t="n">
        <v>312</v>
      </c>
      <c r="N30" s="20" t="n">
        <v>271</v>
      </c>
      <c r="O30" s="20" t="n">
        <v>287</v>
      </c>
      <c r="P30" s="20" t="n">
        <v>232</v>
      </c>
      <c r="Q30" s="20" t="n">
        <v>206</v>
      </c>
      <c r="R30" s="20" t="n">
        <v>93</v>
      </c>
      <c r="S30" s="20" t="n">
        <v>199</v>
      </c>
      <c r="T30" s="20" t="n">
        <v>85</v>
      </c>
      <c r="U30" s="20" t="n">
        <v>85</v>
      </c>
      <c r="V30" s="20" t="n">
        <v>261</v>
      </c>
    </row>
    <row r="31" customFormat="false" ht="12.75" hidden="true" customHeight="true" outlineLevel="0" collapsed="false">
      <c r="C31" s="90" t="s">
        <v>140</v>
      </c>
      <c r="D31" s="20"/>
      <c r="E31" s="94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2.75" hidden="false" customHeight="false" outlineLevel="0" collapsed="false">
      <c r="C32" s="90" t="s">
        <v>141</v>
      </c>
      <c r="D32" s="20" t="n">
        <v>44</v>
      </c>
      <c r="E32" s="94" t="n">
        <v>25</v>
      </c>
      <c r="F32" s="4" t="n">
        <v>32</v>
      </c>
      <c r="G32" s="4" t="n">
        <v>20</v>
      </c>
      <c r="H32" s="4" t="n">
        <v>41</v>
      </c>
      <c r="I32" s="4" t="n">
        <v>25</v>
      </c>
      <c r="J32" s="4" t="n">
        <v>24</v>
      </c>
      <c r="K32" s="4" t="n">
        <v>27</v>
      </c>
      <c r="L32" s="20" t="n">
        <v>39</v>
      </c>
      <c r="M32" s="20" t="n">
        <v>60</v>
      </c>
      <c r="N32" s="20" t="n">
        <v>31</v>
      </c>
      <c r="O32" s="20" t="n">
        <v>67</v>
      </c>
      <c r="P32" s="20" t="n">
        <v>37</v>
      </c>
      <c r="Q32" s="20" t="n">
        <v>21</v>
      </c>
      <c r="R32" s="20" t="n">
        <v>3</v>
      </c>
      <c r="S32" s="20" t="n">
        <v>20</v>
      </c>
      <c r="T32" s="20" t="n">
        <v>0</v>
      </c>
      <c r="U32" s="20" t="n">
        <v>0</v>
      </c>
      <c r="V32" s="20" t="n">
        <v>8</v>
      </c>
    </row>
    <row r="33" customFormat="false" ht="12.75" hidden="false" customHeight="false" outlineLevel="0" collapsed="false">
      <c r="C33" s="90" t="s">
        <v>142</v>
      </c>
      <c r="D33" s="20" t="n">
        <v>28</v>
      </c>
      <c r="E33" s="94" t="n">
        <v>24</v>
      </c>
      <c r="F33" s="4" t="n">
        <v>36</v>
      </c>
      <c r="G33" s="4" t="n">
        <v>33</v>
      </c>
      <c r="H33" s="4" t="n">
        <v>35</v>
      </c>
      <c r="I33" s="4" t="n">
        <v>61</v>
      </c>
      <c r="J33" s="4" t="n">
        <v>88</v>
      </c>
      <c r="K33" s="4" t="n">
        <v>28</v>
      </c>
      <c r="L33" s="20" t="n">
        <v>89</v>
      </c>
      <c r="M33" s="20" t="n">
        <v>59</v>
      </c>
      <c r="N33" s="20" t="n">
        <v>64</v>
      </c>
      <c r="O33" s="20" t="n">
        <v>44</v>
      </c>
      <c r="P33" s="20" t="n">
        <v>36</v>
      </c>
      <c r="Q33" s="20" t="n">
        <v>38</v>
      </c>
      <c r="R33" s="20" t="n">
        <v>19</v>
      </c>
      <c r="S33" s="20" t="n">
        <v>95</v>
      </c>
      <c r="T33" s="20" t="n">
        <v>57</v>
      </c>
      <c r="U33" s="20" t="n">
        <v>7</v>
      </c>
      <c r="V33" s="20" t="n">
        <v>114</v>
      </c>
    </row>
    <row r="34" customFormat="false" ht="12.75" hidden="false" customHeight="false" outlineLevel="0" collapsed="false">
      <c r="C34" s="90" t="s">
        <v>143</v>
      </c>
      <c r="D34" s="20" t="n">
        <v>4</v>
      </c>
      <c r="E34" s="94" t="n">
        <v>11</v>
      </c>
      <c r="F34" s="4" t="n">
        <v>4</v>
      </c>
      <c r="G34" s="135" t="s">
        <v>36</v>
      </c>
      <c r="H34" s="4" t="n">
        <v>6</v>
      </c>
      <c r="I34" s="4" t="n">
        <v>1</v>
      </c>
      <c r="J34" s="4" t="n">
        <v>1</v>
      </c>
      <c r="K34" s="4" t="n">
        <v>2</v>
      </c>
      <c r="L34" s="20" t="n">
        <v>1</v>
      </c>
      <c r="M34" s="20" t="n">
        <v>3</v>
      </c>
      <c r="N34" s="20"/>
      <c r="O34" s="20" t="n">
        <v>4</v>
      </c>
      <c r="P34" s="20" t="n">
        <v>2</v>
      </c>
      <c r="Q34" s="20" t="n">
        <v>3</v>
      </c>
      <c r="R34" s="20" t="n">
        <v>9</v>
      </c>
      <c r="S34" s="20" t="n">
        <v>0</v>
      </c>
      <c r="T34" s="20" t="n">
        <v>0</v>
      </c>
      <c r="U34" s="20" t="n">
        <v>3</v>
      </c>
      <c r="V34" s="20" t="n">
        <v>0</v>
      </c>
    </row>
    <row r="35" customFormat="false" ht="12.75" hidden="false" customHeight="false" outlineLevel="0" collapsed="false">
      <c r="C35" s="90" t="s">
        <v>144</v>
      </c>
      <c r="D35" s="20" t="n">
        <v>60</v>
      </c>
      <c r="E35" s="94" t="n">
        <v>14</v>
      </c>
      <c r="F35" s="4" t="n">
        <v>2</v>
      </c>
      <c r="G35" s="4" t="n">
        <v>18</v>
      </c>
      <c r="H35" s="4" t="n">
        <v>19</v>
      </c>
      <c r="I35" s="4" t="n">
        <v>36</v>
      </c>
      <c r="J35" s="4" t="n">
        <v>27</v>
      </c>
      <c r="K35" s="4" t="n">
        <v>21</v>
      </c>
      <c r="L35" s="20" t="n">
        <v>30</v>
      </c>
      <c r="M35" s="20" t="n">
        <v>13</v>
      </c>
      <c r="N35" s="20" t="n">
        <v>32</v>
      </c>
      <c r="O35" s="20" t="n">
        <v>40</v>
      </c>
      <c r="P35" s="20" t="n">
        <v>39</v>
      </c>
      <c r="Q35" s="20" t="n">
        <v>15</v>
      </c>
      <c r="R35" s="20" t="n">
        <v>27</v>
      </c>
      <c r="S35" s="20" t="n">
        <v>9</v>
      </c>
      <c r="T35" s="20" t="n">
        <v>1</v>
      </c>
      <c r="U35" s="20" t="n">
        <v>1</v>
      </c>
      <c r="V35" s="20" t="n">
        <v>3</v>
      </c>
    </row>
    <row r="36" customFormat="false" ht="12.75" hidden="false" customHeight="false" outlineLevel="0" collapsed="false">
      <c r="C36" s="90" t="s">
        <v>145</v>
      </c>
      <c r="D36" s="20"/>
      <c r="E36" s="94"/>
      <c r="L36" s="20"/>
      <c r="M36" s="20"/>
      <c r="N36" s="20"/>
      <c r="O36" s="20"/>
      <c r="P36" s="20"/>
      <c r="Q36" s="20"/>
      <c r="R36" s="20"/>
      <c r="S36" s="20"/>
      <c r="T36" s="20" t="n">
        <v>8</v>
      </c>
      <c r="U36" s="20" t="n">
        <v>6</v>
      </c>
      <c r="V36" s="20" t="n">
        <v>11</v>
      </c>
    </row>
    <row r="37" customFormat="false" ht="12.75" hidden="false" customHeight="false" outlineLevel="0" collapsed="false">
      <c r="C37" s="90" t="s">
        <v>146</v>
      </c>
      <c r="D37" s="20"/>
      <c r="E37" s="94"/>
      <c r="L37" s="20"/>
      <c r="M37" s="20"/>
      <c r="N37" s="20"/>
      <c r="O37" s="20"/>
      <c r="P37" s="20"/>
      <c r="Q37" s="20"/>
      <c r="R37" s="20"/>
      <c r="S37" s="20"/>
      <c r="T37" s="20" t="n">
        <v>2</v>
      </c>
      <c r="U37" s="20" t="n">
        <v>5</v>
      </c>
      <c r="V37" s="20" t="n">
        <v>8</v>
      </c>
    </row>
    <row r="38" customFormat="false" ht="12.75" hidden="false" customHeight="false" outlineLevel="0" collapsed="false">
      <c r="C38" s="90" t="s">
        <v>147</v>
      </c>
      <c r="D38" s="20" t="n">
        <v>16</v>
      </c>
      <c r="E38" s="94" t="n">
        <v>21</v>
      </c>
      <c r="F38" s="4" t="n">
        <v>14</v>
      </c>
      <c r="G38" s="4" t="n">
        <v>16</v>
      </c>
      <c r="H38" s="4" t="n">
        <v>27</v>
      </c>
      <c r="I38" s="4" t="n">
        <v>28</v>
      </c>
      <c r="J38" s="4" t="n">
        <v>20</v>
      </c>
      <c r="K38" s="4" t="n">
        <v>9</v>
      </c>
      <c r="L38" s="20" t="n">
        <v>15</v>
      </c>
      <c r="M38" s="20" t="n">
        <v>14</v>
      </c>
      <c r="N38" s="20" t="n">
        <v>11</v>
      </c>
      <c r="O38" s="20" t="n">
        <v>8</v>
      </c>
      <c r="P38" s="20" t="n">
        <v>7</v>
      </c>
      <c r="Q38" s="20" t="n">
        <v>8</v>
      </c>
      <c r="R38" s="20" t="n">
        <v>8</v>
      </c>
      <c r="S38" s="20" t="n">
        <v>14</v>
      </c>
      <c r="T38" s="20" t="n">
        <v>3</v>
      </c>
      <c r="U38" s="20" t="n">
        <v>5</v>
      </c>
      <c r="V38" s="20" t="n">
        <v>24</v>
      </c>
    </row>
    <row r="39" customFormat="false" ht="12.75" hidden="false" customHeight="false" outlineLevel="0" collapsed="false">
      <c r="C39" s="90" t="s">
        <v>148</v>
      </c>
      <c r="D39" s="135" t="s">
        <v>36</v>
      </c>
      <c r="E39" s="135" t="s">
        <v>36</v>
      </c>
      <c r="F39" s="135" t="s">
        <v>36</v>
      </c>
      <c r="G39" s="135" t="s">
        <v>36</v>
      </c>
      <c r="H39" s="135" t="s">
        <v>36</v>
      </c>
      <c r="I39" s="135" t="s">
        <v>36</v>
      </c>
      <c r="J39" s="135" t="s">
        <v>36</v>
      </c>
      <c r="K39" s="135" t="s">
        <v>36</v>
      </c>
      <c r="L39" s="23" t="s">
        <v>36</v>
      </c>
      <c r="M39" s="23" t="s">
        <v>36</v>
      </c>
      <c r="N39" s="23" t="s">
        <v>36</v>
      </c>
      <c r="O39" s="23" t="s">
        <v>36</v>
      </c>
      <c r="P39" s="23" t="s">
        <v>36</v>
      </c>
      <c r="Q39" s="24"/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6</v>
      </c>
    </row>
    <row r="40" customFormat="false" ht="12.75" hidden="false" customHeight="false" outlineLevel="0" collapsed="false">
      <c r="C40" s="90" t="s">
        <v>149</v>
      </c>
      <c r="D40" s="135" t="s">
        <v>36</v>
      </c>
      <c r="E40" s="135" t="s">
        <v>36</v>
      </c>
      <c r="F40" s="135" t="s">
        <v>36</v>
      </c>
      <c r="G40" s="135" t="s">
        <v>36</v>
      </c>
      <c r="H40" s="135" t="s">
        <v>36</v>
      </c>
      <c r="I40" s="135" t="s">
        <v>36</v>
      </c>
      <c r="J40" s="135" t="s">
        <v>36</v>
      </c>
      <c r="K40" s="135" t="s">
        <v>36</v>
      </c>
      <c r="L40" s="20" t="n">
        <v>1</v>
      </c>
      <c r="M40" s="20" t="n">
        <v>2</v>
      </c>
      <c r="N40" s="20" t="n">
        <v>1</v>
      </c>
      <c r="O40" s="20" t="n">
        <v>1</v>
      </c>
      <c r="P40" s="23" t="s">
        <v>36</v>
      </c>
      <c r="Q40" s="24" t="n">
        <v>1</v>
      </c>
      <c r="R40" s="24" t="n">
        <v>0</v>
      </c>
      <c r="S40" s="24" t="n">
        <v>0</v>
      </c>
      <c r="T40" s="24" t="n">
        <v>1</v>
      </c>
      <c r="U40" s="24" t="n">
        <v>0</v>
      </c>
      <c r="V40" s="24" t="n">
        <v>0</v>
      </c>
    </row>
    <row r="41" customFormat="false" ht="12.75" hidden="false" customHeight="false" outlineLevel="0" collapsed="false">
      <c r="C41" s="90" t="s">
        <v>150</v>
      </c>
      <c r="D41" s="135" t="s">
        <v>36</v>
      </c>
      <c r="E41" s="135" t="s">
        <v>36</v>
      </c>
      <c r="F41" s="135" t="s">
        <v>36</v>
      </c>
      <c r="G41" s="135" t="s">
        <v>36</v>
      </c>
      <c r="H41" s="135" t="s">
        <v>36</v>
      </c>
      <c r="I41" s="135" t="s">
        <v>36</v>
      </c>
      <c r="J41" s="135" t="s">
        <v>36</v>
      </c>
      <c r="K41" s="135" t="s">
        <v>36</v>
      </c>
      <c r="L41" s="20" t="n">
        <v>1</v>
      </c>
      <c r="M41" s="20" t="n">
        <v>2</v>
      </c>
      <c r="N41" s="20" t="n">
        <v>0</v>
      </c>
      <c r="O41" s="20" t="n">
        <v>0</v>
      </c>
      <c r="P41" s="23" t="s">
        <v>36</v>
      </c>
      <c r="Q41" s="24" t="n">
        <v>0</v>
      </c>
      <c r="R41" s="24" t="n">
        <v>0</v>
      </c>
      <c r="S41" s="24" t="n">
        <v>13</v>
      </c>
      <c r="T41" s="24" t="n">
        <v>18</v>
      </c>
      <c r="U41" s="24" t="n">
        <v>7</v>
      </c>
      <c r="V41" s="24" t="n">
        <v>111</v>
      </c>
    </row>
    <row r="42" customFormat="false" ht="12.75" hidden="false" customHeight="false" outlineLevel="0" collapsed="false">
      <c r="C42" s="90" t="s">
        <v>151</v>
      </c>
      <c r="D42" s="135" t="s">
        <v>36</v>
      </c>
      <c r="E42" s="135" t="s">
        <v>36</v>
      </c>
      <c r="F42" s="135" t="s">
        <v>36</v>
      </c>
      <c r="G42" s="135" t="s">
        <v>36</v>
      </c>
      <c r="H42" s="135" t="s">
        <v>36</v>
      </c>
      <c r="I42" s="135" t="s">
        <v>36</v>
      </c>
      <c r="J42" s="135" t="s">
        <v>36</v>
      </c>
      <c r="K42" s="135" t="s">
        <v>36</v>
      </c>
      <c r="L42" s="23" t="s">
        <v>36</v>
      </c>
      <c r="M42" s="23" t="s">
        <v>36</v>
      </c>
      <c r="N42" s="23" t="s">
        <v>36</v>
      </c>
      <c r="O42" s="23" t="s">
        <v>36</v>
      </c>
      <c r="P42" s="23" t="s">
        <v>36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7</v>
      </c>
    </row>
    <row r="43" customFormat="false" ht="12.75" hidden="false" customHeight="false" outlineLevel="0" collapsed="false">
      <c r="C43" s="90" t="s">
        <v>152</v>
      </c>
      <c r="D43" s="135" t="s">
        <v>36</v>
      </c>
      <c r="E43" s="135" t="s">
        <v>36</v>
      </c>
      <c r="F43" s="135" t="s">
        <v>36</v>
      </c>
      <c r="G43" s="135" t="s">
        <v>36</v>
      </c>
      <c r="H43" s="135" t="s">
        <v>36</v>
      </c>
      <c r="I43" s="135" t="s">
        <v>36</v>
      </c>
      <c r="J43" s="135" t="s">
        <v>36</v>
      </c>
      <c r="K43" s="135" t="s">
        <v>36</v>
      </c>
      <c r="L43" s="23" t="s">
        <v>36</v>
      </c>
      <c r="M43" s="23" t="s">
        <v>36</v>
      </c>
      <c r="N43" s="23" t="s">
        <v>36</v>
      </c>
      <c r="O43" s="23" t="s">
        <v>36</v>
      </c>
      <c r="P43" s="23" t="s">
        <v>36</v>
      </c>
      <c r="Q43" s="24" t="n">
        <v>0</v>
      </c>
      <c r="R43" s="24" t="n">
        <v>0</v>
      </c>
      <c r="S43" s="24" t="n">
        <v>35</v>
      </c>
      <c r="T43" s="24" t="n">
        <v>36</v>
      </c>
      <c r="U43" s="24" t="n">
        <v>32</v>
      </c>
      <c r="V43" s="24" t="n">
        <v>98</v>
      </c>
    </row>
    <row r="44" customFormat="false" ht="12.75" hidden="false" customHeight="false" outlineLevel="0" collapsed="false">
      <c r="C44" s="90" t="s">
        <v>153</v>
      </c>
      <c r="D44" s="135" t="s">
        <v>36</v>
      </c>
      <c r="E44" s="135" t="s">
        <v>36</v>
      </c>
      <c r="F44" s="135" t="s">
        <v>36</v>
      </c>
      <c r="G44" s="135" t="s">
        <v>36</v>
      </c>
      <c r="H44" s="135" t="s">
        <v>36</v>
      </c>
      <c r="I44" s="135" t="s">
        <v>36</v>
      </c>
      <c r="J44" s="135" t="s">
        <v>36</v>
      </c>
      <c r="K44" s="135" t="s">
        <v>36</v>
      </c>
      <c r="L44" s="23" t="s">
        <v>36</v>
      </c>
      <c r="M44" s="23" t="s">
        <v>36</v>
      </c>
      <c r="N44" s="23" t="s">
        <v>36</v>
      </c>
      <c r="O44" s="23" t="s">
        <v>36</v>
      </c>
      <c r="P44" s="23" t="s">
        <v>36</v>
      </c>
      <c r="Q44" s="24" t="n">
        <v>0</v>
      </c>
      <c r="R44" s="24" t="n">
        <v>0</v>
      </c>
      <c r="S44" s="24" t="n">
        <v>5</v>
      </c>
      <c r="T44" s="24" t="n">
        <v>3</v>
      </c>
      <c r="U44" s="24" t="n">
        <v>8</v>
      </c>
      <c r="V44" s="24" t="n">
        <v>35</v>
      </c>
    </row>
    <row r="45" customFormat="false" ht="12.75" hidden="false" customHeight="false" outlineLevel="0" collapsed="false">
      <c r="C45" s="90" t="s">
        <v>154</v>
      </c>
      <c r="D45" s="135" t="s">
        <v>36</v>
      </c>
      <c r="E45" s="135" t="s">
        <v>36</v>
      </c>
      <c r="F45" s="135" t="s">
        <v>36</v>
      </c>
      <c r="G45" s="135" t="s">
        <v>36</v>
      </c>
      <c r="H45" s="135" t="s">
        <v>36</v>
      </c>
      <c r="I45" s="135" t="s">
        <v>36</v>
      </c>
      <c r="J45" s="135" t="s">
        <v>36</v>
      </c>
      <c r="K45" s="135" t="s">
        <v>36</v>
      </c>
      <c r="L45" s="23" t="s">
        <v>36</v>
      </c>
      <c r="M45" s="23" t="s">
        <v>36</v>
      </c>
      <c r="N45" s="23" t="s">
        <v>36</v>
      </c>
      <c r="O45" s="23" t="s">
        <v>36</v>
      </c>
      <c r="P45" s="23" t="s">
        <v>36</v>
      </c>
      <c r="Q45" s="24" t="n">
        <v>0</v>
      </c>
      <c r="R45" s="24" t="n">
        <v>0</v>
      </c>
      <c r="S45" s="24" t="n">
        <v>162</v>
      </c>
      <c r="T45" s="24" t="n">
        <v>56</v>
      </c>
      <c r="U45" s="24" t="n">
        <v>230</v>
      </c>
      <c r="V45" s="24" t="n">
        <v>322</v>
      </c>
    </row>
    <row r="46" customFormat="false" ht="12.75" hidden="false" customHeight="false" outlineLevel="0" collapsed="false">
      <c r="C46" s="90" t="s">
        <v>155</v>
      </c>
      <c r="D46" s="135" t="s">
        <v>36</v>
      </c>
      <c r="E46" s="135" t="s">
        <v>36</v>
      </c>
      <c r="F46" s="135" t="s">
        <v>36</v>
      </c>
      <c r="G46" s="135" t="s">
        <v>36</v>
      </c>
      <c r="H46" s="135" t="s">
        <v>36</v>
      </c>
      <c r="I46" s="135" t="s">
        <v>36</v>
      </c>
      <c r="J46" s="135" t="s">
        <v>36</v>
      </c>
      <c r="K46" s="135" t="s">
        <v>36</v>
      </c>
      <c r="L46" s="23" t="s">
        <v>36</v>
      </c>
      <c r="M46" s="23" t="s">
        <v>36</v>
      </c>
      <c r="N46" s="23" t="s">
        <v>36</v>
      </c>
      <c r="O46" s="23" t="s">
        <v>36</v>
      </c>
      <c r="P46" s="24" t="n">
        <v>2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</row>
    <row r="47" customFormat="false" ht="12.75" hidden="false" customHeight="false" outlineLevel="0" collapsed="false">
      <c r="C47" s="90" t="s">
        <v>156</v>
      </c>
      <c r="D47" s="135"/>
      <c r="E47" s="135"/>
      <c r="F47" s="135"/>
      <c r="G47" s="135"/>
      <c r="H47" s="135"/>
      <c r="I47" s="135"/>
      <c r="J47" s="135"/>
      <c r="K47" s="135"/>
      <c r="L47" s="23"/>
      <c r="M47" s="23"/>
      <c r="N47" s="23"/>
      <c r="O47" s="23"/>
      <c r="P47" s="23"/>
      <c r="Q47" s="24"/>
      <c r="R47" s="24"/>
      <c r="S47" s="24"/>
      <c r="T47" s="24" t="n">
        <v>3</v>
      </c>
      <c r="U47" s="24" t="n">
        <v>14</v>
      </c>
      <c r="V47" s="24" t="n">
        <v>54</v>
      </c>
    </row>
    <row r="48" customFormat="false" ht="12.75" hidden="false" customHeight="false" outlineLevel="0" collapsed="false">
      <c r="C48" s="90" t="s">
        <v>157</v>
      </c>
      <c r="D48" s="135"/>
      <c r="E48" s="135"/>
      <c r="F48" s="135"/>
      <c r="G48" s="135"/>
      <c r="H48" s="135"/>
      <c r="I48" s="135"/>
      <c r="J48" s="135"/>
      <c r="K48" s="135"/>
      <c r="L48" s="23"/>
      <c r="M48" s="23"/>
      <c r="N48" s="23"/>
      <c r="O48" s="23"/>
      <c r="P48" s="23"/>
      <c r="Q48" s="24"/>
      <c r="R48" s="24"/>
      <c r="S48" s="24"/>
      <c r="T48" s="24" t="n">
        <v>5</v>
      </c>
      <c r="U48" s="24" t="n">
        <v>47</v>
      </c>
      <c r="V48" s="24" t="n">
        <v>27</v>
      </c>
    </row>
    <row r="49" customFormat="false" ht="12.75" hidden="false" customHeight="false" outlineLevel="0" collapsed="false">
      <c r="C49" s="90"/>
      <c r="D49" s="135"/>
      <c r="E49" s="135"/>
      <c r="F49" s="135"/>
      <c r="G49" s="135"/>
      <c r="H49" s="135"/>
      <c r="I49" s="135"/>
      <c r="J49" s="135"/>
      <c r="K49" s="135"/>
      <c r="L49" s="23"/>
      <c r="M49" s="23"/>
      <c r="N49" s="23"/>
      <c r="O49" s="23"/>
      <c r="P49" s="23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C50" s="19" t="s">
        <v>158</v>
      </c>
      <c r="D50" s="21" t="n">
        <f aca="false">SUM(D51:D70)</f>
        <v>0</v>
      </c>
      <c r="E50" s="21" t="n">
        <f aca="false">SUM(E51:E70)</f>
        <v>0</v>
      </c>
      <c r="F50" s="21" t="n">
        <f aca="false">SUM(F51:F70)</f>
        <v>0</v>
      </c>
      <c r="G50" s="21" t="n">
        <f aca="false">SUM(G51:G70)</f>
        <v>0</v>
      </c>
      <c r="H50" s="21" t="n">
        <v>979</v>
      </c>
      <c r="I50" s="21" t="n">
        <f aca="false">SUM(I51:I70)</f>
        <v>0</v>
      </c>
      <c r="J50" s="21" t="n">
        <f aca="false">SUM(J51:J70)</f>
        <v>0</v>
      </c>
      <c r="K50" s="19" t="n">
        <f aca="false">SUM(K51:K70)</f>
        <v>0</v>
      </c>
      <c r="L50" s="21" t="n">
        <f aca="false">SUM(L51:L81)</f>
        <v>0</v>
      </c>
      <c r="M50" s="21" t="n">
        <f aca="false">SUM(M51:M81)</f>
        <v>0</v>
      </c>
      <c r="N50" s="21" t="n">
        <f aca="false">SUM(N51:N81)</f>
        <v>0</v>
      </c>
      <c r="O50" s="21" t="n">
        <f aca="false">SUM(O51:O81)</f>
        <v>0</v>
      </c>
      <c r="P50" s="21" t="n">
        <f aca="false">SUM(P51:P81)</f>
        <v>0</v>
      </c>
      <c r="Q50" s="21" t="n">
        <f aca="false">SUM(Q51:Q81)</f>
        <v>0</v>
      </c>
      <c r="R50" s="21" t="n">
        <f aca="false">SUM(R51:R81)</f>
        <v>0</v>
      </c>
      <c r="S50" s="21" t="n">
        <f aca="false">SUM(S51:S81)</f>
        <v>2235</v>
      </c>
      <c r="T50" s="21" t="n">
        <v>4509</v>
      </c>
      <c r="U50" s="21" t="n">
        <v>3439</v>
      </c>
      <c r="V50" s="21" t="n">
        <v>6677</v>
      </c>
    </row>
    <row r="51" customFormat="false" ht="12.75" hidden="false" customHeight="false" outlineLevel="0" collapsed="false">
      <c r="C51" s="90" t="s">
        <v>159</v>
      </c>
      <c r="D51" s="135" t="s">
        <v>36</v>
      </c>
      <c r="E51" s="135" t="s">
        <v>36</v>
      </c>
      <c r="F51" s="135" t="s">
        <v>36</v>
      </c>
      <c r="G51" s="135" t="s">
        <v>36</v>
      </c>
      <c r="H51" s="135" t="s">
        <v>36</v>
      </c>
      <c r="I51" s="135" t="s">
        <v>36</v>
      </c>
      <c r="J51" s="135" t="s">
        <v>36</v>
      </c>
      <c r="K51" s="135" t="s">
        <v>36</v>
      </c>
      <c r="L51" s="23" t="s">
        <v>36</v>
      </c>
      <c r="M51" s="23" t="s">
        <v>36</v>
      </c>
      <c r="N51" s="23" t="s">
        <v>36</v>
      </c>
      <c r="O51" s="23" t="s">
        <v>36</v>
      </c>
      <c r="P51" s="23" t="n">
        <v>0</v>
      </c>
      <c r="Q51" s="23" t="n">
        <v>0</v>
      </c>
      <c r="R51" s="23" t="n">
        <v>0</v>
      </c>
      <c r="S51" s="24" t="n">
        <v>32</v>
      </c>
      <c r="T51" s="24" t="n">
        <v>76</v>
      </c>
      <c r="U51" s="24" t="n">
        <v>76</v>
      </c>
      <c r="V51" s="24" t="n">
        <v>83</v>
      </c>
    </row>
    <row r="52" customFormat="false" ht="12.75" hidden="false" customHeight="false" outlineLevel="0" collapsed="false">
      <c r="C52" s="90" t="s">
        <v>160</v>
      </c>
      <c r="D52" s="135" t="s">
        <v>36</v>
      </c>
      <c r="E52" s="135" t="s">
        <v>36</v>
      </c>
      <c r="F52" s="135" t="s">
        <v>36</v>
      </c>
      <c r="G52" s="135" t="s">
        <v>36</v>
      </c>
      <c r="H52" s="135" t="s">
        <v>36</v>
      </c>
      <c r="I52" s="135" t="s">
        <v>36</v>
      </c>
      <c r="J52" s="135" t="s">
        <v>36</v>
      </c>
      <c r="K52" s="135" t="s">
        <v>36</v>
      </c>
      <c r="L52" s="23" t="s">
        <v>36</v>
      </c>
      <c r="M52" s="23" t="s">
        <v>36</v>
      </c>
      <c r="N52" s="23" t="s">
        <v>36</v>
      </c>
      <c r="O52" s="23" t="s">
        <v>36</v>
      </c>
      <c r="P52" s="23" t="n">
        <v>0</v>
      </c>
      <c r="Q52" s="23" t="n">
        <v>0</v>
      </c>
      <c r="R52" s="23" t="n">
        <v>0</v>
      </c>
      <c r="S52" s="24" t="n">
        <v>547</v>
      </c>
      <c r="T52" s="24" t="n">
        <v>901</v>
      </c>
      <c r="U52" s="24" t="n">
        <v>849</v>
      </c>
      <c r="V52" s="24" t="n">
        <v>1247</v>
      </c>
    </row>
    <row r="53" customFormat="false" ht="12.75" hidden="false" customHeight="false" outlineLevel="0" collapsed="false">
      <c r="C53" s="90" t="s">
        <v>161</v>
      </c>
      <c r="D53" s="135" t="s">
        <v>36</v>
      </c>
      <c r="E53" s="135" t="s">
        <v>36</v>
      </c>
      <c r="F53" s="135" t="s">
        <v>36</v>
      </c>
      <c r="G53" s="135" t="s">
        <v>36</v>
      </c>
      <c r="H53" s="135" t="s">
        <v>36</v>
      </c>
      <c r="I53" s="135" t="s">
        <v>36</v>
      </c>
      <c r="J53" s="135" t="s">
        <v>36</v>
      </c>
      <c r="K53" s="135" t="s">
        <v>36</v>
      </c>
      <c r="L53" s="23" t="s">
        <v>36</v>
      </c>
      <c r="M53" s="23" t="s">
        <v>36</v>
      </c>
      <c r="N53" s="23" t="s">
        <v>36</v>
      </c>
      <c r="O53" s="23" t="s">
        <v>36</v>
      </c>
      <c r="P53" s="23" t="n">
        <v>0</v>
      </c>
      <c r="Q53" s="23" t="n">
        <v>0</v>
      </c>
      <c r="R53" s="23" t="n">
        <v>0</v>
      </c>
      <c r="S53" s="24" t="n">
        <v>0</v>
      </c>
      <c r="T53" s="24" t="n">
        <v>0</v>
      </c>
      <c r="U53" s="24" t="n">
        <v>0</v>
      </c>
      <c r="V53" s="24" t="n">
        <v>0</v>
      </c>
    </row>
    <row r="54" customFormat="false" ht="12.75" hidden="false" customHeight="false" outlineLevel="0" collapsed="false">
      <c r="C54" s="90" t="s">
        <v>162</v>
      </c>
      <c r="D54" s="135" t="s">
        <v>36</v>
      </c>
      <c r="E54" s="135" t="s">
        <v>36</v>
      </c>
      <c r="F54" s="135" t="s">
        <v>36</v>
      </c>
      <c r="G54" s="135" t="s">
        <v>36</v>
      </c>
      <c r="H54" s="135" t="s">
        <v>36</v>
      </c>
      <c r="I54" s="135" t="s">
        <v>36</v>
      </c>
      <c r="J54" s="135" t="s">
        <v>36</v>
      </c>
      <c r="K54" s="135" t="s">
        <v>36</v>
      </c>
      <c r="L54" s="23" t="s">
        <v>36</v>
      </c>
      <c r="M54" s="23" t="s">
        <v>36</v>
      </c>
      <c r="N54" s="23" t="s">
        <v>36</v>
      </c>
      <c r="O54" s="23" t="s">
        <v>36</v>
      </c>
      <c r="P54" s="23" t="n">
        <v>0</v>
      </c>
      <c r="Q54" s="23" t="n">
        <v>0</v>
      </c>
      <c r="R54" s="23" t="n">
        <v>0</v>
      </c>
      <c r="S54" s="24" t="n">
        <v>1314</v>
      </c>
      <c r="T54" s="24" t="n">
        <v>1534</v>
      </c>
      <c r="U54" s="24" t="n">
        <v>1862</v>
      </c>
      <c r="V54" s="24" t="n">
        <v>4098</v>
      </c>
    </row>
    <row r="55" customFormat="false" ht="12.75" hidden="false" customHeight="false" outlineLevel="0" collapsed="false">
      <c r="C55" s="90" t="s">
        <v>163</v>
      </c>
      <c r="D55" s="135" t="s">
        <v>36</v>
      </c>
      <c r="E55" s="135" t="s">
        <v>36</v>
      </c>
      <c r="F55" s="135" t="s">
        <v>36</v>
      </c>
      <c r="G55" s="135" t="s">
        <v>36</v>
      </c>
      <c r="H55" s="135" t="s">
        <v>36</v>
      </c>
      <c r="I55" s="135" t="s">
        <v>36</v>
      </c>
      <c r="J55" s="135" t="s">
        <v>36</v>
      </c>
      <c r="K55" s="135" t="s">
        <v>36</v>
      </c>
      <c r="L55" s="23" t="s">
        <v>36</v>
      </c>
      <c r="M55" s="23" t="s">
        <v>36</v>
      </c>
      <c r="N55" s="23" t="s">
        <v>36</v>
      </c>
      <c r="O55" s="23" t="s">
        <v>36</v>
      </c>
      <c r="P55" s="23" t="n">
        <v>0</v>
      </c>
      <c r="Q55" s="23" t="n">
        <v>0</v>
      </c>
      <c r="R55" s="23" t="n">
        <v>0</v>
      </c>
      <c r="S55" s="24" t="n">
        <v>220</v>
      </c>
      <c r="T55" s="24" t="n">
        <v>278</v>
      </c>
      <c r="U55" s="24" t="n">
        <v>245</v>
      </c>
      <c r="V55" s="24" t="n">
        <v>318</v>
      </c>
    </row>
    <row r="56" customFormat="false" ht="12.75" hidden="false" customHeight="false" outlineLevel="0" collapsed="false">
      <c r="C56" s="90" t="s">
        <v>164</v>
      </c>
      <c r="D56" s="135" t="s">
        <v>36</v>
      </c>
      <c r="E56" s="135" t="s">
        <v>36</v>
      </c>
      <c r="F56" s="135" t="s">
        <v>36</v>
      </c>
      <c r="G56" s="135" t="s">
        <v>36</v>
      </c>
      <c r="H56" s="135" t="s">
        <v>36</v>
      </c>
      <c r="I56" s="135" t="s">
        <v>36</v>
      </c>
      <c r="J56" s="135" t="s">
        <v>36</v>
      </c>
      <c r="K56" s="135" t="s">
        <v>36</v>
      </c>
      <c r="L56" s="23" t="s">
        <v>36</v>
      </c>
      <c r="M56" s="23" t="s">
        <v>36</v>
      </c>
      <c r="N56" s="23" t="s">
        <v>36</v>
      </c>
      <c r="O56" s="23" t="s">
        <v>36</v>
      </c>
      <c r="P56" s="23" t="n">
        <v>0</v>
      </c>
      <c r="Q56" s="23" t="n">
        <v>0</v>
      </c>
      <c r="R56" s="23" t="n">
        <v>0</v>
      </c>
      <c r="S56" s="24" t="n">
        <v>71</v>
      </c>
      <c r="T56" s="24" t="n">
        <v>1650</v>
      </c>
      <c r="U56" s="24" t="n">
        <v>269</v>
      </c>
      <c r="V56" s="24" t="n">
        <v>831</v>
      </c>
    </row>
    <row r="57" customFormat="false" ht="12.75" hidden="false" customHeight="false" outlineLevel="0" collapsed="false">
      <c r="C57" s="136" t="s">
        <v>165</v>
      </c>
      <c r="D57" s="135" t="s">
        <v>36</v>
      </c>
      <c r="E57" s="135" t="s">
        <v>36</v>
      </c>
      <c r="F57" s="135" t="s">
        <v>36</v>
      </c>
      <c r="G57" s="135" t="s">
        <v>36</v>
      </c>
      <c r="H57" s="135" t="s">
        <v>36</v>
      </c>
      <c r="I57" s="135" t="s">
        <v>36</v>
      </c>
      <c r="J57" s="135" t="s">
        <v>36</v>
      </c>
      <c r="K57" s="135" t="s">
        <v>36</v>
      </c>
      <c r="L57" s="23" t="s">
        <v>36</v>
      </c>
      <c r="M57" s="23" t="s">
        <v>36</v>
      </c>
      <c r="N57" s="137" t="s">
        <v>36</v>
      </c>
      <c r="O57" s="137" t="s">
        <v>36</v>
      </c>
      <c r="P57" s="137" t="n">
        <v>0</v>
      </c>
      <c r="Q57" s="137" t="n">
        <v>0</v>
      </c>
      <c r="R57" s="137" t="n">
        <v>0</v>
      </c>
      <c r="S57" s="138" t="n">
        <v>51</v>
      </c>
      <c r="T57" s="138" t="n">
        <v>70</v>
      </c>
      <c r="U57" s="138" t="n">
        <v>138</v>
      </c>
      <c r="V57" s="138" t="n">
        <v>100</v>
      </c>
    </row>
    <row r="58" customFormat="false" ht="12.75" hidden="false" customHeight="false" outlineLevel="0" collapsed="false">
      <c r="B58" s="15"/>
      <c r="C58" s="139"/>
      <c r="D58" s="20"/>
      <c r="E58" s="15"/>
      <c r="F58" s="15"/>
      <c r="G58" s="15"/>
      <c r="H58" s="15"/>
      <c r="I58" s="15"/>
      <c r="J58" s="15"/>
      <c r="K58" s="15"/>
      <c r="L58" s="23"/>
      <c r="M58" s="23"/>
      <c r="N58" s="23"/>
      <c r="O58" s="23"/>
      <c r="P58" s="20"/>
    </row>
    <row r="59" customFormat="false" ht="12.75" hidden="false" customHeight="false" outlineLevel="0" collapsed="false">
      <c r="C59" s="140" t="s">
        <v>166</v>
      </c>
      <c r="D59" s="140"/>
      <c r="E59" s="140"/>
      <c r="F59" s="140"/>
      <c r="G59" s="140"/>
    </row>
    <row r="61" customFormat="false" ht="12.75" hidden="false" customHeight="false" outlineLevel="0" collapsed="false"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C62" s="141"/>
      <c r="D62" s="141"/>
      <c r="E62" s="141"/>
      <c r="F62" s="141"/>
      <c r="G62" s="141"/>
    </row>
    <row r="76" customFormat="false" ht="9" hidden="false" customHeight="true" outlineLevel="0" collapsed="false"/>
    <row r="78" customFormat="false" ht="11.25" hidden="false" customHeight="true" outlineLevel="0" collapsed="false">
      <c r="C78" s="30"/>
      <c r="D78" s="30"/>
      <c r="E78" s="30"/>
      <c r="F78" s="30"/>
      <c r="G78" s="30"/>
    </row>
    <row r="79" customFormat="false" ht="10.5" hidden="false" customHeight="true" outlineLevel="0" collapsed="false">
      <c r="B79" s="30"/>
      <c r="C79" s="30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</sheetData>
  <mergeCells count="2">
    <mergeCell ref="C7:V7"/>
    <mergeCell ref="C59:G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99"/>
    <col collapsed="false" customWidth="true" hidden="false" outlineLevel="0" max="3" min="3" style="4" width="2.84"/>
    <col collapsed="false" customWidth="true" hidden="false" outlineLevel="0" max="4" min="4" style="4" width="29.28"/>
    <col collapsed="false" customWidth="true" hidden="true" outlineLevel="0" max="10" min="5" style="4" width="7.7"/>
    <col collapsed="false" customWidth="true" hidden="true" outlineLevel="0" max="11" min="11" style="4" width="11.28"/>
    <col collapsed="false" customWidth="true" hidden="true" outlineLevel="0" max="13" min="12" style="4" width="13.28"/>
    <col collapsed="false" customWidth="true" hidden="true" outlineLevel="0" max="14" min="14" style="4" width="13.99"/>
    <col collapsed="false" customWidth="true" hidden="true" outlineLevel="0" max="16" min="15" style="4" width="11.99"/>
    <col collapsed="false" customWidth="true" hidden="false" outlineLevel="0" max="20" min="17" style="4" width="11.99"/>
    <col collapsed="false" customWidth="true" hidden="false" outlineLevel="0" max="22" min="21" style="4" width="12.42"/>
    <col collapsed="false" customWidth="true" hidden="false" outlineLevel="0" max="23" min="23" style="4" width="9.56"/>
    <col collapsed="false" customWidth="false" hidden="false" outlineLevel="0" max="24" min="24" style="4" width="9.14"/>
    <col collapsed="false" customWidth="true" hidden="false" outlineLevel="0" max="25" min="25" style="4" width="10.99"/>
    <col collapsed="false" customWidth="true" hidden="false" outlineLevel="0" max="26" min="26" style="4" width="14.56"/>
    <col collapsed="false" customWidth="true" hidden="false" outlineLevel="0" max="27" min="27" style="4" width="10.85"/>
    <col collapsed="false" customWidth="false" hidden="false" outlineLevel="0" max="257" min="28" style="4" width="9.14"/>
  </cols>
  <sheetData>
    <row r="2" customFormat="false" ht="12.75" hidden="false" customHeight="false" outlineLevel="0" collapsed="false">
      <c r="Y2" s="15"/>
      <c r="Z2" s="15"/>
      <c r="AA2" s="15"/>
    </row>
    <row r="3" customFormat="false" ht="12.75" hidden="false" customHeight="false" outlineLevel="0" collapsed="false">
      <c r="U3" s="19" t="s">
        <v>13</v>
      </c>
      <c r="W3" s="126"/>
      <c r="X3" s="126"/>
      <c r="Y3" s="142"/>
      <c r="Z3" s="143" t="s">
        <v>167</v>
      </c>
      <c r="AA3" s="144" t="s">
        <v>168</v>
      </c>
    </row>
    <row r="4" customFormat="false" ht="15" hidden="false" customHeight="false" outlineLevel="0" collapsed="false">
      <c r="H4" s="11" t="s">
        <v>12</v>
      </c>
      <c r="I4" s="11"/>
      <c r="J4" s="11"/>
      <c r="K4" s="11"/>
      <c r="L4" s="11"/>
      <c r="M4" s="11"/>
      <c r="N4" s="11"/>
      <c r="O4" s="11"/>
      <c r="P4" s="11"/>
      <c r="W4" s="126"/>
      <c r="X4" s="126"/>
      <c r="Y4" s="142"/>
      <c r="Z4" s="145" t="n">
        <v>14707</v>
      </c>
      <c r="AA4" s="146" t="n">
        <v>820</v>
      </c>
    </row>
    <row r="5" customFormat="false" ht="12.75" hidden="false" customHeight="false" outlineLevel="0" collapsed="false">
      <c r="W5" s="103" t="n">
        <f aca="false">820/14.707</f>
        <v>55.7557625620453</v>
      </c>
      <c r="X5" s="126"/>
      <c r="Y5" s="103"/>
      <c r="Z5" s="145" t="n">
        <v>17427</v>
      </c>
      <c r="AA5" s="146" t="n">
        <v>1072</v>
      </c>
    </row>
    <row r="6" customFormat="false" ht="12.75" hidden="false" customHeight="false" outlineLevel="0" collapsed="false">
      <c r="W6" s="126"/>
      <c r="X6" s="126"/>
      <c r="Y6" s="103"/>
      <c r="Z6" s="145" t="n">
        <v>19164</v>
      </c>
      <c r="AA6" s="146" t="n">
        <v>775</v>
      </c>
    </row>
    <row r="7" s="147" customFormat="true" ht="15" hidden="false" customHeight="false" outlineLevel="0" collapsed="false">
      <c r="B7" s="148" t="n">
        <v>6.06</v>
      </c>
      <c r="C7" s="149" t="s">
        <v>169</v>
      </c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50"/>
      <c r="Y7" s="151"/>
      <c r="Z7" s="152"/>
      <c r="AA7" s="153"/>
    </row>
    <row r="8" customFormat="false" ht="12.75" hidden="false" customHeight="false" outlineLevel="0" collapsed="false">
      <c r="N8" s="14"/>
      <c r="O8" s="14"/>
      <c r="P8" s="14"/>
      <c r="W8" s="126"/>
      <c r="X8" s="126"/>
      <c r="Y8" s="103"/>
      <c r="Z8" s="145"/>
      <c r="AA8" s="146"/>
    </row>
    <row r="9" customFormat="false" ht="12.75" hidden="false" customHeight="false" outlineLevel="0" collapsed="false">
      <c r="C9" s="154"/>
      <c r="D9" s="154"/>
      <c r="E9" s="85" t="n">
        <v>1999</v>
      </c>
      <c r="F9" s="17" t="n">
        <v>2000</v>
      </c>
      <c r="G9" s="18" t="n">
        <v>2001</v>
      </c>
      <c r="H9" s="17" t="n">
        <v>2002</v>
      </c>
      <c r="I9" s="17" t="n">
        <v>2003</v>
      </c>
      <c r="J9" s="17" t="n">
        <v>2004</v>
      </c>
      <c r="K9" s="17" t="n">
        <v>2005</v>
      </c>
      <c r="L9" s="17" t="n">
        <v>2006</v>
      </c>
      <c r="M9" s="18" t="n">
        <v>2008</v>
      </c>
      <c r="N9" s="18" t="n">
        <v>2009</v>
      </c>
      <c r="O9" s="18" t="n">
        <v>2010</v>
      </c>
      <c r="P9" s="18" t="n">
        <v>2011</v>
      </c>
      <c r="Q9" s="18" t="n">
        <v>2012</v>
      </c>
      <c r="R9" s="18" t="n">
        <v>2013</v>
      </c>
      <c r="S9" s="18" t="n">
        <v>2014</v>
      </c>
      <c r="T9" s="18" t="n">
        <v>2015</v>
      </c>
      <c r="U9" s="18" t="n">
        <v>2016</v>
      </c>
      <c r="V9" s="18" t="n">
        <v>2017</v>
      </c>
      <c r="W9" s="18" t="n">
        <v>2018</v>
      </c>
      <c r="X9" s="126"/>
      <c r="Y9" s="103"/>
      <c r="Z9" s="145" t="n">
        <v>20602</v>
      </c>
      <c r="AA9" s="146" t="n">
        <v>480</v>
      </c>
    </row>
    <row r="10" customFormat="false" ht="12.75" hidden="false" customHeight="false" outlineLevel="0" collapsed="false">
      <c r="X10" s="126"/>
      <c r="Y10" s="103"/>
      <c r="Z10" s="145" t="n">
        <f aca="false">'[3].03'!AM21</f>
        <v>0</v>
      </c>
      <c r="AA10" s="146" t="n">
        <v>453</v>
      </c>
    </row>
    <row r="11" customFormat="false" ht="12.75" hidden="false" customHeight="false" outlineLevel="0" collapsed="false">
      <c r="C11" s="89" t="s">
        <v>170</v>
      </c>
      <c r="L11" s="106" t="n">
        <f aca="false">SUM(L13:L16)</f>
        <v>1186</v>
      </c>
      <c r="M11" s="106" t="n">
        <f aca="false">SUM(M13:M16)</f>
        <v>1498</v>
      </c>
      <c r="N11" s="106" t="n">
        <f aca="false">SUM(N13:N16)</f>
        <v>1421</v>
      </c>
      <c r="O11" s="106" t="n">
        <f aca="false">SUM(O13:O16)</f>
        <v>1446</v>
      </c>
      <c r="P11" s="106" t="n">
        <f aca="false">SUM(P13:P16)</f>
        <v>1430</v>
      </c>
      <c r="Q11" s="106" t="n">
        <f aca="false">SUM(Q13:Q16)</f>
        <v>1072</v>
      </c>
      <c r="R11" s="21" t="n">
        <f aca="false">SUM(R13:R16)</f>
        <v>1206</v>
      </c>
      <c r="S11" s="23" t="n">
        <f aca="false">SUM(S13:S16)</f>
        <v>968</v>
      </c>
      <c r="T11" s="23" t="n">
        <f aca="false">SUM(T13:T16)</f>
        <v>1068</v>
      </c>
      <c r="U11" s="23" t="n">
        <v>1250</v>
      </c>
      <c r="V11" s="23" t="n">
        <f aca="false">SUM(V13:V16)</f>
        <v>2725</v>
      </c>
      <c r="W11" s="23" t="n">
        <v>2353</v>
      </c>
      <c r="X11" s="126"/>
      <c r="Y11" s="103"/>
      <c r="Z11" s="145" t="n">
        <f aca="false">'[3].03'!AN21</f>
        <v>0</v>
      </c>
      <c r="AA11" s="146" t="n">
        <v>485</v>
      </c>
    </row>
    <row r="12" customFormat="false" ht="15" hidden="false" customHeight="false" outlineLevel="0" collapsed="false">
      <c r="C12" s="89"/>
      <c r="L12" s="106"/>
      <c r="M12" s="106"/>
      <c r="N12" s="106"/>
      <c r="O12" s="106"/>
      <c r="Q12" s="106"/>
      <c r="R12" s="20"/>
      <c r="S12" s="155"/>
      <c r="T12" s="155"/>
      <c r="U12" s="155"/>
      <c r="V12" s="155"/>
      <c r="W12" s="155"/>
      <c r="X12" s="126"/>
      <c r="Y12" s="103"/>
      <c r="Z12" s="145" t="n">
        <v>25061</v>
      </c>
      <c r="AA12" s="146" t="n">
        <v>490</v>
      </c>
    </row>
    <row r="13" customFormat="false" ht="12.75" hidden="false" customHeight="false" outlineLevel="0" collapsed="false">
      <c r="D13" s="4" t="s">
        <v>171</v>
      </c>
      <c r="E13" s="20" t="n">
        <v>8</v>
      </c>
      <c r="F13" s="20" t="n">
        <v>3</v>
      </c>
      <c r="G13" s="20" t="n">
        <v>7</v>
      </c>
      <c r="H13" s="20" t="n">
        <v>7</v>
      </c>
      <c r="I13" s="20" t="n">
        <v>5</v>
      </c>
      <c r="J13" s="20" t="n">
        <v>5</v>
      </c>
      <c r="K13" s="20" t="n">
        <v>6</v>
      </c>
      <c r="L13" s="20" t="n">
        <v>11</v>
      </c>
      <c r="M13" s="20" t="n">
        <v>9</v>
      </c>
      <c r="N13" s="20" t="n">
        <v>4</v>
      </c>
      <c r="O13" s="20" t="n">
        <v>7</v>
      </c>
      <c r="P13" s="4" t="n">
        <v>10</v>
      </c>
      <c r="Q13" s="20" t="n">
        <v>5</v>
      </c>
      <c r="R13" s="20" t="n">
        <v>6</v>
      </c>
      <c r="S13" s="24" t="n">
        <v>4</v>
      </c>
      <c r="T13" s="24" t="n">
        <v>13</v>
      </c>
      <c r="U13" s="24" t="n">
        <v>6</v>
      </c>
      <c r="V13" s="24" t="n">
        <v>3</v>
      </c>
      <c r="W13" s="24" t="n">
        <v>8</v>
      </c>
      <c r="X13" s="126"/>
      <c r="Y13" s="103"/>
      <c r="Z13" s="145" t="n">
        <v>25689</v>
      </c>
      <c r="AA13" s="146" t="n">
        <v>498</v>
      </c>
    </row>
    <row r="14" customFormat="false" ht="12.75" hidden="false" customHeight="false" outlineLevel="0" collapsed="false">
      <c r="D14" s="4" t="s">
        <v>172</v>
      </c>
      <c r="E14" s="20" t="n">
        <v>36</v>
      </c>
      <c r="F14" s="20" t="n">
        <v>46</v>
      </c>
      <c r="G14" s="20" t="n">
        <v>48</v>
      </c>
      <c r="H14" s="20" t="n">
        <v>26</v>
      </c>
      <c r="I14" s="20" t="n">
        <v>43</v>
      </c>
      <c r="J14" s="20" t="n">
        <v>37</v>
      </c>
      <c r="K14" s="20" t="n">
        <v>48</v>
      </c>
      <c r="L14" s="20" t="n">
        <v>15</v>
      </c>
      <c r="M14" s="20" t="n">
        <v>17</v>
      </c>
      <c r="N14" s="20" t="n">
        <v>32</v>
      </c>
      <c r="O14" s="20" t="n">
        <v>22</v>
      </c>
      <c r="P14" s="4" t="n">
        <v>18</v>
      </c>
      <c r="Q14" s="20" t="n">
        <v>37</v>
      </c>
      <c r="R14" s="20" t="n">
        <v>29</v>
      </c>
      <c r="S14" s="24" t="n">
        <v>26</v>
      </c>
      <c r="T14" s="24" t="n">
        <v>35</v>
      </c>
      <c r="U14" s="24" t="n">
        <v>19</v>
      </c>
      <c r="V14" s="24" t="n">
        <v>30</v>
      </c>
      <c r="W14" s="24" t="n">
        <v>35</v>
      </c>
      <c r="X14" s="126"/>
      <c r="Y14" s="103"/>
      <c r="Z14" s="145"/>
      <c r="AA14" s="146"/>
    </row>
    <row r="15" customFormat="false" ht="12.75" hidden="false" customHeight="false" outlineLevel="0" collapsed="false">
      <c r="D15" s="4" t="s">
        <v>173</v>
      </c>
      <c r="E15" s="20" t="n">
        <v>180</v>
      </c>
      <c r="F15" s="20" t="n">
        <v>195</v>
      </c>
      <c r="G15" s="20" t="n">
        <v>183</v>
      </c>
      <c r="H15" s="20" t="n">
        <v>171</v>
      </c>
      <c r="I15" s="20" t="n">
        <v>214</v>
      </c>
      <c r="J15" s="20" t="n">
        <v>178</v>
      </c>
      <c r="K15" s="20" t="n">
        <v>185</v>
      </c>
      <c r="L15" s="20" t="n">
        <v>52</v>
      </c>
      <c r="M15" s="20" t="n">
        <v>98</v>
      </c>
      <c r="N15" s="20" t="n">
        <v>131</v>
      </c>
      <c r="O15" s="20" t="n">
        <v>163</v>
      </c>
      <c r="P15" s="4" t="n">
        <v>184</v>
      </c>
      <c r="Q15" s="20" t="n">
        <v>116</v>
      </c>
      <c r="R15" s="20" t="n">
        <v>120</v>
      </c>
      <c r="S15" s="24" t="n">
        <v>260</v>
      </c>
      <c r="T15" s="24" t="n">
        <v>270</v>
      </c>
      <c r="U15" s="24" t="n">
        <v>97</v>
      </c>
      <c r="V15" s="24" t="n">
        <v>265</v>
      </c>
      <c r="W15" s="24" t="n">
        <v>198</v>
      </c>
      <c r="X15" s="126"/>
      <c r="Y15" s="103"/>
      <c r="Z15" s="145" t="n">
        <v>28404</v>
      </c>
      <c r="AA15" s="146" t="n">
        <v>499</v>
      </c>
    </row>
    <row r="16" customFormat="false" ht="14.25" hidden="false" customHeight="false" outlineLevel="0" collapsed="false">
      <c r="D16" s="4" t="s">
        <v>174</v>
      </c>
      <c r="E16" s="20" t="n">
        <v>261</v>
      </c>
      <c r="F16" s="20" t="n">
        <v>246</v>
      </c>
      <c r="G16" s="20" t="n">
        <v>260</v>
      </c>
      <c r="H16" s="20" t="n">
        <v>295</v>
      </c>
      <c r="I16" s="20" t="n">
        <v>355</v>
      </c>
      <c r="J16" s="20" t="n">
        <v>245</v>
      </c>
      <c r="K16" s="20" t="n">
        <v>253</v>
      </c>
      <c r="L16" s="20" t="n">
        <v>1108</v>
      </c>
      <c r="M16" s="20" t="n">
        <v>1374</v>
      </c>
      <c r="N16" s="20" t="n">
        <v>1254</v>
      </c>
      <c r="O16" s="20" t="n">
        <v>1254</v>
      </c>
      <c r="P16" s="4" t="n">
        <v>1218</v>
      </c>
      <c r="Q16" s="20" t="n">
        <v>914</v>
      </c>
      <c r="R16" s="20" t="n">
        <v>1051</v>
      </c>
      <c r="S16" s="24" t="n">
        <v>678</v>
      </c>
      <c r="T16" s="24" t="n">
        <v>750</v>
      </c>
      <c r="U16" s="24" t="n">
        <v>1128</v>
      </c>
      <c r="V16" s="24" t="n">
        <v>2427</v>
      </c>
      <c r="W16" s="24" t="n">
        <v>2112</v>
      </c>
      <c r="X16" s="126"/>
      <c r="Y16" s="103" t="n">
        <v>2003</v>
      </c>
      <c r="Z16" s="156" t="s">
        <v>175</v>
      </c>
      <c r="AA16" s="146" t="n">
        <v>617</v>
      </c>
    </row>
    <row r="17" customFormat="false" ht="12.75" hidden="false" customHeight="false" outlineLevel="0" collapsed="false">
      <c r="C17" s="89"/>
      <c r="E17" s="106" t="n">
        <f aca="false">SUM(E13:E16)</f>
        <v>485</v>
      </c>
      <c r="F17" s="106" t="n">
        <f aca="false">SUM(F13:F16)</f>
        <v>490</v>
      </c>
      <c r="G17" s="106" t="n">
        <f aca="false">SUM(G13:G16)</f>
        <v>498</v>
      </c>
      <c r="H17" s="106" t="n">
        <f aca="false">SUM(H13:H16)</f>
        <v>499</v>
      </c>
      <c r="I17" s="106" t="n">
        <f aca="false">SUM(I13:I16)</f>
        <v>617</v>
      </c>
      <c r="J17" s="106" t="n">
        <f aca="false">SUM(J13:J16)</f>
        <v>465</v>
      </c>
      <c r="K17" s="106" t="n">
        <f aca="false">SUM(K13:K16)</f>
        <v>492</v>
      </c>
      <c r="P17" s="157"/>
      <c r="R17" s="158"/>
      <c r="S17" s="159"/>
      <c r="T17" s="159"/>
      <c r="U17" s="159"/>
      <c r="V17" s="159"/>
      <c r="W17" s="159"/>
      <c r="X17" s="126"/>
      <c r="Y17" s="103" t="n">
        <v>2004</v>
      </c>
      <c r="Z17" s="145" t="n">
        <v>27279</v>
      </c>
      <c r="AA17" s="146" t="n">
        <v>518</v>
      </c>
    </row>
    <row r="18" customFormat="false" ht="12.75" hidden="false" customHeight="false" outlineLevel="0" collapsed="false">
      <c r="C18" s="19" t="s">
        <v>176</v>
      </c>
      <c r="E18" s="20"/>
      <c r="F18" s="20"/>
      <c r="L18" s="106" t="n">
        <f aca="false">SUM(L20:L25)</f>
        <v>1477</v>
      </c>
      <c r="M18" s="106" t="n">
        <f aca="false">SUM(M20:M25)</f>
        <v>1674</v>
      </c>
      <c r="N18" s="106" t="n">
        <f aca="false">SUM(N20:N25)</f>
        <v>1627</v>
      </c>
      <c r="O18" s="106" t="n">
        <f aca="false">SUM(O20:O25)</f>
        <v>1655</v>
      </c>
      <c r="P18" s="106" t="n">
        <f aca="false">SUM(P20:P25)</f>
        <v>1448</v>
      </c>
      <c r="Q18" s="106" t="n">
        <f aca="false">SUM(Q20:Q25)</f>
        <v>1204</v>
      </c>
      <c r="R18" s="21" t="n">
        <f aca="false">SUM(R20:R25)</f>
        <v>1599</v>
      </c>
      <c r="S18" s="23" t="n">
        <f aca="false">SUM(S20:S25)</f>
        <v>1545</v>
      </c>
      <c r="T18" s="23" t="n">
        <f aca="false">SUM(T20:T25)</f>
        <v>1967</v>
      </c>
      <c r="U18" s="23" t="n">
        <f aca="false">SUM(U20:U25)</f>
        <v>2302</v>
      </c>
      <c r="V18" s="23" t="n">
        <f aca="false">SUM(V20:V25)</f>
        <v>4029</v>
      </c>
      <c r="W18" s="23" t="n">
        <f aca="false">SUM(W20:W25)</f>
        <v>3575</v>
      </c>
      <c r="X18" s="126"/>
      <c r="Y18" s="103" t="n">
        <v>2005</v>
      </c>
      <c r="Z18" s="145" t="n">
        <v>31466</v>
      </c>
      <c r="AA18" s="146" t="n">
        <v>492</v>
      </c>
    </row>
    <row r="19" customFormat="false" ht="12.75" hidden="false" customHeight="false" outlineLevel="0" collapsed="false">
      <c r="C19" s="89"/>
      <c r="E19" s="20"/>
      <c r="F19" s="20"/>
      <c r="L19" s="106"/>
      <c r="M19" s="106"/>
      <c r="N19" s="106"/>
      <c r="O19" s="106"/>
      <c r="Q19" s="106"/>
      <c r="R19" s="20"/>
      <c r="S19" s="24"/>
      <c r="T19" s="24"/>
      <c r="U19" s="24"/>
      <c r="V19" s="24"/>
      <c r="W19" s="24"/>
      <c r="X19" s="126"/>
      <c r="Y19" s="103" t="n">
        <v>2006</v>
      </c>
      <c r="Z19" s="145" t="n">
        <v>33508</v>
      </c>
      <c r="AA19" s="146" t="n">
        <v>1186</v>
      </c>
    </row>
    <row r="20" customFormat="false" ht="12.75" hidden="false" customHeight="false" outlineLevel="0" collapsed="false">
      <c r="D20" s="4" t="s">
        <v>177</v>
      </c>
      <c r="E20" s="20" t="n">
        <v>607</v>
      </c>
      <c r="F20" s="20" t="n">
        <v>687</v>
      </c>
      <c r="G20" s="20" t="n">
        <v>683</v>
      </c>
      <c r="H20" s="20" t="n">
        <v>716</v>
      </c>
      <c r="I20" s="20" t="n">
        <v>877</v>
      </c>
      <c r="J20" s="20" t="n">
        <v>675</v>
      </c>
      <c r="K20" s="20" t="n">
        <v>771</v>
      </c>
      <c r="L20" s="20" t="n">
        <v>1105</v>
      </c>
      <c r="M20" s="20" t="n">
        <v>1406</v>
      </c>
      <c r="N20" s="20" t="n">
        <v>1324</v>
      </c>
      <c r="O20" s="20" t="n">
        <v>1304</v>
      </c>
      <c r="P20" s="20" t="n">
        <v>1225</v>
      </c>
      <c r="Q20" s="20" t="n">
        <v>1105</v>
      </c>
      <c r="R20" s="20" t="n">
        <v>1255</v>
      </c>
      <c r="S20" s="24" t="n">
        <v>1238</v>
      </c>
      <c r="T20" s="24" t="n">
        <v>1554</v>
      </c>
      <c r="U20" s="24" t="n">
        <v>1791</v>
      </c>
      <c r="V20" s="24" t="n">
        <v>3423</v>
      </c>
      <c r="W20" s="24" t="n">
        <v>3093</v>
      </c>
      <c r="X20" s="103" t="n">
        <f aca="false">1186/34.031</f>
        <v>34.8505774147101</v>
      </c>
      <c r="Y20" s="103"/>
      <c r="Z20" s="145"/>
      <c r="AA20" s="146"/>
    </row>
    <row r="21" customFormat="false" ht="12.75" hidden="false" customHeight="false" outlineLevel="0" collapsed="false">
      <c r="D21" s="4" t="s">
        <v>178</v>
      </c>
      <c r="E21" s="20" t="n">
        <v>21</v>
      </c>
      <c r="F21" s="20" t="n">
        <v>13</v>
      </c>
      <c r="G21" s="20" t="n">
        <v>31</v>
      </c>
      <c r="H21" s="20" t="n">
        <v>13</v>
      </c>
      <c r="I21" s="20" t="n">
        <v>15</v>
      </c>
      <c r="J21" s="20" t="n">
        <v>22</v>
      </c>
      <c r="K21" s="20" t="n">
        <v>6</v>
      </c>
      <c r="L21" s="20" t="n">
        <v>48</v>
      </c>
      <c r="M21" s="20" t="n">
        <v>51</v>
      </c>
      <c r="N21" s="20" t="n">
        <v>38</v>
      </c>
      <c r="O21" s="20" t="n">
        <v>45</v>
      </c>
      <c r="P21" s="20" t="n">
        <v>25</v>
      </c>
      <c r="Q21" s="20" t="n">
        <v>23</v>
      </c>
      <c r="R21" s="20" t="n">
        <v>37</v>
      </c>
      <c r="S21" s="24" t="n">
        <v>36</v>
      </c>
      <c r="T21" s="24" t="n">
        <v>37</v>
      </c>
      <c r="U21" s="24" t="n">
        <v>38</v>
      </c>
      <c r="V21" s="24" t="n">
        <v>39</v>
      </c>
      <c r="W21" s="24" t="n">
        <v>32</v>
      </c>
      <c r="X21" s="126"/>
      <c r="Y21" s="103" t="n">
        <v>2007</v>
      </c>
      <c r="Z21" s="145" t="n">
        <v>34031</v>
      </c>
      <c r="AA21" s="146" t="n">
        <v>1310</v>
      </c>
    </row>
    <row r="22" customFormat="false" ht="12.75" hidden="false" customHeight="false" outlineLevel="0" collapsed="false">
      <c r="D22" s="4" t="s">
        <v>179</v>
      </c>
      <c r="E22" s="20" t="n">
        <v>118</v>
      </c>
      <c r="F22" s="20" t="n">
        <v>105</v>
      </c>
      <c r="G22" s="20" t="n">
        <v>105</v>
      </c>
      <c r="H22" s="20" t="n">
        <v>112</v>
      </c>
      <c r="I22" s="20" t="n">
        <v>123</v>
      </c>
      <c r="J22" s="20" t="n">
        <v>23</v>
      </c>
      <c r="K22" s="20" t="n">
        <v>17</v>
      </c>
      <c r="L22" s="20" t="n">
        <v>274</v>
      </c>
      <c r="M22" s="20" t="n">
        <v>167</v>
      </c>
      <c r="N22" s="20" t="n">
        <v>214</v>
      </c>
      <c r="O22" s="20" t="n">
        <v>218</v>
      </c>
      <c r="P22" s="20" t="n">
        <v>130</v>
      </c>
      <c r="Q22" s="20" t="n">
        <v>45</v>
      </c>
      <c r="R22" s="20" t="n">
        <v>235</v>
      </c>
      <c r="S22" s="24" t="n">
        <v>205</v>
      </c>
      <c r="T22" s="24" t="n">
        <v>277</v>
      </c>
      <c r="U22" s="24" t="n">
        <v>396</v>
      </c>
      <c r="V22" s="24" t="n">
        <v>407</v>
      </c>
      <c r="W22" s="24" t="n">
        <v>337</v>
      </c>
      <c r="X22" s="126"/>
      <c r="Y22" s="103" t="n">
        <v>2008</v>
      </c>
      <c r="Z22" s="145" t="n">
        <f aca="false">+'[3].03'!G13</f>
        <v>69</v>
      </c>
      <c r="AA22" s="146" t="n">
        <f aca="false">+M11</f>
        <v>1498</v>
      </c>
    </row>
    <row r="23" customFormat="false" ht="12.75" hidden="false" customHeight="false" outlineLevel="0" collapsed="false">
      <c r="D23" s="4" t="s">
        <v>180</v>
      </c>
      <c r="E23" s="20" t="n">
        <v>19</v>
      </c>
      <c r="F23" s="20" t="n">
        <v>11</v>
      </c>
      <c r="G23" s="20" t="n">
        <v>19</v>
      </c>
      <c r="H23" s="20" t="n">
        <v>25</v>
      </c>
      <c r="I23" s="20" t="n">
        <v>18</v>
      </c>
      <c r="J23" s="20" t="n">
        <v>3</v>
      </c>
      <c r="K23" s="20" t="n">
        <v>4</v>
      </c>
      <c r="L23" s="20" t="n">
        <v>15</v>
      </c>
      <c r="M23" s="20" t="n">
        <v>5</v>
      </c>
      <c r="N23" s="20" t="n">
        <v>17</v>
      </c>
      <c r="O23" s="20" t="n">
        <v>59</v>
      </c>
      <c r="P23" s="20" t="n">
        <v>33</v>
      </c>
      <c r="Q23" s="20" t="n">
        <v>13</v>
      </c>
      <c r="R23" s="20" t="n">
        <v>41</v>
      </c>
      <c r="S23" s="24" t="n">
        <v>53</v>
      </c>
      <c r="T23" s="24" t="n">
        <v>85</v>
      </c>
      <c r="U23" s="24" t="n">
        <v>69</v>
      </c>
      <c r="V23" s="24" t="n">
        <v>153</v>
      </c>
      <c r="W23" s="24" t="n">
        <v>109</v>
      </c>
      <c r="X23" s="126"/>
      <c r="Y23" s="103" t="n">
        <v>2009</v>
      </c>
      <c r="Z23" s="145" t="n">
        <v>34700</v>
      </c>
      <c r="AA23" s="146" t="n">
        <f aca="false">+N11</f>
        <v>1421</v>
      </c>
      <c r="AB23" s="126"/>
    </row>
    <row r="24" customFormat="false" ht="12.75" hidden="false" customHeight="true" outlineLevel="0" collapsed="false">
      <c r="D24" s="4" t="s">
        <v>181</v>
      </c>
      <c r="E24" s="20" t="n">
        <v>28</v>
      </c>
      <c r="F24" s="20" t="n">
        <v>18</v>
      </c>
      <c r="G24" s="20" t="n">
        <v>33</v>
      </c>
      <c r="H24" s="20" t="n">
        <v>16</v>
      </c>
      <c r="I24" s="20" t="n">
        <v>19</v>
      </c>
      <c r="J24" s="20" t="n">
        <v>13</v>
      </c>
      <c r="K24" s="20" t="n">
        <v>14</v>
      </c>
      <c r="L24" s="20" t="n">
        <v>33</v>
      </c>
      <c r="M24" s="20" t="n">
        <v>40</v>
      </c>
      <c r="N24" s="20" t="n">
        <v>29</v>
      </c>
      <c r="O24" s="20" t="n">
        <v>26</v>
      </c>
      <c r="P24" s="20" t="n">
        <v>30</v>
      </c>
      <c r="Q24" s="20" t="n">
        <v>16</v>
      </c>
      <c r="R24" s="20" t="n">
        <v>28</v>
      </c>
      <c r="S24" s="24" t="n">
        <v>13</v>
      </c>
      <c r="T24" s="24" t="n">
        <v>6</v>
      </c>
      <c r="U24" s="24" t="n">
        <v>4</v>
      </c>
      <c r="V24" s="24" t="n">
        <v>5</v>
      </c>
      <c r="W24" s="24" t="n">
        <v>4</v>
      </c>
      <c r="X24" s="126"/>
      <c r="Y24" s="103" t="n">
        <v>2010</v>
      </c>
      <c r="Z24" s="145" t="n">
        <v>33383</v>
      </c>
      <c r="AA24" s="146" t="n">
        <f aca="false">+O11</f>
        <v>1446</v>
      </c>
      <c r="AB24" s="126"/>
    </row>
    <row r="25" customFormat="false" ht="12.75" hidden="false" customHeight="false" outlineLevel="0" collapsed="false">
      <c r="D25" s="4" t="s">
        <v>182</v>
      </c>
      <c r="E25" s="20" t="n">
        <v>11</v>
      </c>
      <c r="F25" s="20" t="n">
        <v>10</v>
      </c>
      <c r="G25" s="20" t="n">
        <v>5</v>
      </c>
      <c r="H25" s="20" t="n">
        <v>8</v>
      </c>
      <c r="I25" s="20" t="n">
        <v>13</v>
      </c>
      <c r="J25" s="20" t="n">
        <v>1</v>
      </c>
      <c r="K25" s="20" t="n">
        <v>0</v>
      </c>
      <c r="L25" s="20" t="n">
        <v>2</v>
      </c>
      <c r="M25" s="20" t="n">
        <v>5</v>
      </c>
      <c r="N25" s="20" t="n">
        <v>5</v>
      </c>
      <c r="O25" s="20" t="n">
        <v>3</v>
      </c>
      <c r="P25" s="20" t="n">
        <v>5</v>
      </c>
      <c r="Q25" s="20" t="n">
        <v>2</v>
      </c>
      <c r="R25" s="20" t="n">
        <v>3</v>
      </c>
      <c r="S25" s="24" t="n">
        <v>0</v>
      </c>
      <c r="T25" s="24" t="n">
        <v>8</v>
      </c>
      <c r="U25" s="24" t="n">
        <v>4</v>
      </c>
      <c r="V25" s="24" t="n">
        <v>2</v>
      </c>
      <c r="W25" s="24" t="n">
        <v>0</v>
      </c>
      <c r="X25" s="126"/>
      <c r="Y25" s="103" t="n">
        <v>2011</v>
      </c>
      <c r="Z25" s="145" t="n">
        <v>33439</v>
      </c>
      <c r="AA25" s="146" t="n">
        <v>1430</v>
      </c>
      <c r="AB25" s="126"/>
    </row>
    <row r="26" customFormat="false" ht="15.75" hidden="false" customHeight="false" outlineLevel="0" collapsed="false">
      <c r="C26" s="89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Q26" s="106"/>
      <c r="R26" s="106"/>
      <c r="S26" s="160"/>
      <c r="T26" s="160"/>
      <c r="U26" s="160"/>
      <c r="V26" s="160"/>
      <c r="W26" s="160"/>
      <c r="X26" s="126"/>
      <c r="Y26" s="103" t="n">
        <v>2012</v>
      </c>
      <c r="Z26" s="161" t="n">
        <v>33298</v>
      </c>
      <c r="AA26" s="103" t="n">
        <v>1072</v>
      </c>
      <c r="AB26" s="126"/>
    </row>
    <row r="27" customFormat="false" ht="12.75" hidden="false" customHeight="false" outlineLevel="0" collapsed="false">
      <c r="C27" s="89" t="s">
        <v>183</v>
      </c>
      <c r="E27" s="106"/>
      <c r="F27" s="106"/>
      <c r="G27" s="106"/>
      <c r="H27" s="106"/>
      <c r="I27" s="106"/>
      <c r="J27" s="106"/>
      <c r="K27" s="106" t="n">
        <f aca="false">(AA18/Z18)*1000</f>
        <v>15.6359244899256</v>
      </c>
      <c r="L27" s="106" t="n">
        <f aca="false">(AA19/Z19)*1000</f>
        <v>35.3945326489197</v>
      </c>
      <c r="M27" s="106" t="n">
        <f aca="false">(AA22/Z22)*1000</f>
        <v>21710.1449275362</v>
      </c>
      <c r="N27" s="106" t="n">
        <f aca="false">(AA23/Z23)*1000</f>
        <v>40.9510086455331</v>
      </c>
      <c r="O27" s="106" t="n">
        <f aca="false">(AA24/Z24)*1000</f>
        <v>43.3154599646527</v>
      </c>
      <c r="P27" s="106" t="n">
        <f aca="false">(AA25/Z25)*1000</f>
        <v>42.7644367355483</v>
      </c>
      <c r="Q27" s="106" t="n">
        <f aca="false">(AA26/Z26)*1000</f>
        <v>32.1941257733197</v>
      </c>
      <c r="R27" s="106" t="n">
        <f aca="false">(AA27/Z27)*1000</f>
        <v>40.9819013938007</v>
      </c>
      <c r="S27" s="106" t="n">
        <f aca="false">(AA28/Z28)*1000</f>
        <v>26.975059216943</v>
      </c>
      <c r="T27" s="106" t="n">
        <f aca="false">(AA29/Z29)*1000</f>
        <v>27.2657646157774</v>
      </c>
      <c r="U27" s="106" t="n">
        <f aca="false">(AA30/Z30)*1000</f>
        <v>31.864994391761</v>
      </c>
      <c r="V27" s="106" t="n">
        <f aca="false">(AA31/Z31)*1000</f>
        <v>76.0366091857805</v>
      </c>
      <c r="W27" s="106" t="n">
        <f aca="false">(AA32/Z32)*1000</f>
        <v>65.0107752666188</v>
      </c>
      <c r="X27" s="126"/>
      <c r="Y27" s="103" t="n">
        <v>2013</v>
      </c>
      <c r="Z27" s="162" t="n">
        <v>33649</v>
      </c>
      <c r="AA27" s="103" t="n">
        <v>1379</v>
      </c>
      <c r="AB27" s="126"/>
    </row>
    <row r="28" customFormat="false" ht="15" hidden="false" customHeight="false" outlineLevel="0" collapsed="false">
      <c r="S28" s="163"/>
      <c r="T28" s="163"/>
      <c r="U28" s="163"/>
      <c r="V28" s="163"/>
      <c r="W28" s="163"/>
      <c r="X28" s="126"/>
      <c r="Y28" s="103" t="n">
        <v>2014</v>
      </c>
      <c r="Z28" s="145" t="n">
        <v>35885</v>
      </c>
      <c r="AA28" s="146" t="n">
        <v>968</v>
      </c>
      <c r="AB28" s="126"/>
    </row>
    <row r="29" customFormat="false" ht="12.75" hidden="false" customHeight="false" outlineLevel="0" collapsed="false">
      <c r="C29" s="19" t="s">
        <v>184</v>
      </c>
      <c r="E29" s="20"/>
      <c r="F29" s="20"/>
      <c r="L29" s="106" t="n">
        <f aca="false">SUM(L31:L50)</f>
        <v>1186</v>
      </c>
      <c r="M29" s="106" t="n">
        <f aca="false">SUM(M31:M50)</f>
        <v>1498</v>
      </c>
      <c r="N29" s="106" t="n">
        <f aca="false">SUM(N31:N50)</f>
        <v>1421</v>
      </c>
      <c r="O29" s="106" t="n">
        <f aca="false">SUM(O31:O50)</f>
        <v>1446</v>
      </c>
      <c r="P29" s="106" t="n">
        <f aca="false">SUM(P31:P50)</f>
        <v>1430</v>
      </c>
      <c r="Q29" s="106" t="n">
        <f aca="false">SUM(Q31:Q50)</f>
        <v>1072</v>
      </c>
      <c r="R29" s="106" t="n">
        <f aca="false">SUM(R31:R50)</f>
        <v>1378</v>
      </c>
      <c r="S29" s="21" t="n">
        <f aca="false">SUM(S31:S50)</f>
        <v>968</v>
      </c>
      <c r="T29" s="21" t="n">
        <f aca="false">SUM(T31:T50)</f>
        <v>1068</v>
      </c>
      <c r="U29" s="21" t="n">
        <f aca="false">SUM(U31:U50)</f>
        <v>1251</v>
      </c>
      <c r="V29" s="21" t="n">
        <f aca="false">SUM(V31:V50)</f>
        <v>2725</v>
      </c>
      <c r="W29" s="21" t="n">
        <f aca="false">SUM(W31:W50)</f>
        <v>2353</v>
      </c>
      <c r="X29" s="126"/>
      <c r="Y29" s="103" t="n">
        <v>2015</v>
      </c>
      <c r="Z29" s="145" t="n">
        <v>39170</v>
      </c>
      <c r="AA29" s="146" t="n">
        <v>1068</v>
      </c>
      <c r="AB29" s="126"/>
    </row>
    <row r="30" customFormat="false" ht="15" hidden="false" customHeight="false" outlineLevel="0" collapsed="false">
      <c r="C30" s="89"/>
      <c r="E30" s="20"/>
      <c r="F30" s="20"/>
      <c r="L30" s="106"/>
      <c r="M30" s="106"/>
      <c r="N30" s="106"/>
      <c r="O30" s="106"/>
      <c r="Q30" s="106"/>
      <c r="R30" s="164"/>
      <c r="S30" s="163"/>
      <c r="T30" s="163"/>
      <c r="U30" s="163"/>
      <c r="V30" s="163"/>
      <c r="W30" s="163"/>
      <c r="X30" s="126"/>
      <c r="Y30" s="103" t="n">
        <v>2016</v>
      </c>
      <c r="Z30" s="145" t="n">
        <v>39228</v>
      </c>
      <c r="AA30" s="146" t="n">
        <v>1250</v>
      </c>
      <c r="AB30" s="126"/>
    </row>
    <row r="31" customFormat="false" ht="12.75" hidden="false" customHeight="false" outlineLevel="0" collapsed="false">
      <c r="D31" s="4" t="s">
        <v>87</v>
      </c>
      <c r="E31" s="20" t="n">
        <v>194</v>
      </c>
      <c r="F31" s="20" t="n">
        <v>185</v>
      </c>
      <c r="G31" s="20" t="n">
        <v>221</v>
      </c>
      <c r="H31" s="20" t="n">
        <v>207</v>
      </c>
      <c r="I31" s="20" t="n">
        <v>322</v>
      </c>
      <c r="J31" s="20" t="n">
        <v>206</v>
      </c>
      <c r="K31" s="20" t="n">
        <v>213</v>
      </c>
      <c r="L31" s="20" t="n">
        <v>840</v>
      </c>
      <c r="M31" s="20" t="n">
        <v>979</v>
      </c>
      <c r="N31" s="20" t="n">
        <v>870</v>
      </c>
      <c r="O31" s="20" t="n">
        <v>953</v>
      </c>
      <c r="P31" s="20" t="n">
        <v>1074</v>
      </c>
      <c r="Q31" s="20" t="n">
        <v>712</v>
      </c>
      <c r="R31" s="111" t="n">
        <v>989</v>
      </c>
      <c r="S31" s="165" t="n">
        <v>636</v>
      </c>
      <c r="T31" s="165" t="n">
        <v>681</v>
      </c>
      <c r="U31" s="165" t="n">
        <v>925</v>
      </c>
      <c r="V31" s="165" t="n">
        <v>2093</v>
      </c>
      <c r="W31" s="165" t="n">
        <v>1559</v>
      </c>
      <c r="X31" s="126"/>
      <c r="Y31" s="103" t="n">
        <v>2017</v>
      </c>
      <c r="Z31" s="145" t="n">
        <v>35838</v>
      </c>
      <c r="AA31" s="146" t="n">
        <v>2725</v>
      </c>
      <c r="AB31" s="126"/>
    </row>
    <row r="32" customFormat="false" ht="12.75" hidden="false" customHeight="false" outlineLevel="0" collapsed="false">
      <c r="D32" s="4" t="s">
        <v>185</v>
      </c>
      <c r="E32" s="20" t="n">
        <v>27</v>
      </c>
      <c r="F32" s="20" t="n">
        <v>11</v>
      </c>
      <c r="G32" s="20" t="n">
        <v>13</v>
      </c>
      <c r="H32" s="20" t="n">
        <v>20</v>
      </c>
      <c r="I32" s="20" t="n">
        <v>10</v>
      </c>
      <c r="J32" s="20" t="n">
        <v>41</v>
      </c>
      <c r="K32" s="20" t="n">
        <v>30</v>
      </c>
      <c r="L32" s="20" t="n">
        <v>2</v>
      </c>
      <c r="M32" s="20" t="n">
        <v>31</v>
      </c>
      <c r="N32" s="20" t="n">
        <v>53</v>
      </c>
      <c r="O32" s="20" t="n">
        <v>10</v>
      </c>
      <c r="P32" s="20" t="n">
        <v>3</v>
      </c>
      <c r="Q32" s="20" t="n">
        <v>5</v>
      </c>
      <c r="R32" s="111" t="n">
        <v>6</v>
      </c>
      <c r="S32" s="165" t="n">
        <v>7</v>
      </c>
      <c r="T32" s="165" t="n">
        <v>7</v>
      </c>
      <c r="U32" s="165" t="n">
        <v>7</v>
      </c>
      <c r="V32" s="165" t="n">
        <v>2</v>
      </c>
      <c r="W32" s="165" t="n">
        <v>28</v>
      </c>
      <c r="Y32" s="103" t="n">
        <v>2018</v>
      </c>
      <c r="Z32" s="145" t="n">
        <v>36194</v>
      </c>
      <c r="AA32" s="146" t="n">
        <v>2353</v>
      </c>
      <c r="AB32" s="126"/>
    </row>
    <row r="33" customFormat="false" ht="12.75" hidden="false" customHeight="false" outlineLevel="0" collapsed="false">
      <c r="D33" s="4" t="s">
        <v>186</v>
      </c>
      <c r="E33" s="20" t="n">
        <v>8</v>
      </c>
      <c r="F33" s="20" t="n">
        <v>12</v>
      </c>
      <c r="G33" s="20" t="n">
        <v>12</v>
      </c>
      <c r="H33" s="20" t="n">
        <v>14</v>
      </c>
      <c r="I33" s="20" t="n">
        <v>12</v>
      </c>
      <c r="J33" s="20" t="n">
        <v>13</v>
      </c>
      <c r="K33" s="20" t="n">
        <v>6</v>
      </c>
      <c r="L33" s="20" t="n">
        <v>66</v>
      </c>
      <c r="M33" s="20" t="n">
        <v>3</v>
      </c>
      <c r="N33" s="20" t="n">
        <v>8</v>
      </c>
      <c r="O33" s="20" t="n">
        <v>60</v>
      </c>
      <c r="P33" s="20" t="n">
        <v>25</v>
      </c>
      <c r="Q33" s="20" t="n">
        <v>10</v>
      </c>
      <c r="R33" s="111" t="n">
        <v>3</v>
      </c>
      <c r="S33" s="165" t="n">
        <v>0</v>
      </c>
      <c r="T33" s="165" t="n">
        <v>8</v>
      </c>
      <c r="U33" s="165" t="n">
        <v>0</v>
      </c>
      <c r="V33" s="165" t="n">
        <v>9</v>
      </c>
      <c r="W33" s="165" t="n">
        <v>10</v>
      </c>
      <c r="Y33" s="126"/>
      <c r="Z33" s="126"/>
      <c r="AA33" s="126"/>
      <c r="AB33" s="126"/>
    </row>
    <row r="34" customFormat="false" ht="12.75" hidden="false" customHeight="false" outlineLevel="0" collapsed="false">
      <c r="D34" s="4" t="s">
        <v>187</v>
      </c>
      <c r="E34" s="20" t="n">
        <v>17</v>
      </c>
      <c r="F34" s="20" t="n">
        <v>16</v>
      </c>
      <c r="G34" s="20" t="n">
        <v>19</v>
      </c>
      <c r="H34" s="20" t="n">
        <v>17</v>
      </c>
      <c r="I34" s="20" t="n">
        <v>24</v>
      </c>
      <c r="J34" s="20" t="n">
        <v>30</v>
      </c>
      <c r="K34" s="20" t="n">
        <v>23</v>
      </c>
      <c r="L34" s="20" t="n">
        <v>2</v>
      </c>
      <c r="M34" s="20" t="n">
        <v>15</v>
      </c>
      <c r="N34" s="20" t="n">
        <v>29</v>
      </c>
      <c r="O34" s="20" t="n">
        <v>17</v>
      </c>
      <c r="P34" s="20" t="n">
        <v>3</v>
      </c>
      <c r="Q34" s="20" t="n">
        <v>17</v>
      </c>
      <c r="R34" s="111" t="n">
        <v>21</v>
      </c>
      <c r="S34" s="165" t="n">
        <v>22</v>
      </c>
      <c r="T34" s="165" t="n">
        <v>3</v>
      </c>
      <c r="U34" s="165" t="n">
        <v>22</v>
      </c>
      <c r="V34" s="165" t="n">
        <v>42</v>
      </c>
      <c r="W34" s="165" t="n">
        <v>30</v>
      </c>
      <c r="Y34" s="127"/>
      <c r="Z34" s="127"/>
      <c r="AA34" s="127"/>
    </row>
    <row r="35" customFormat="false" ht="12.75" hidden="false" customHeight="false" outlineLevel="0" collapsed="false"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111"/>
      <c r="S35" s="165"/>
      <c r="T35" s="165"/>
      <c r="U35" s="165"/>
      <c r="V35" s="165"/>
      <c r="W35" s="165"/>
    </row>
    <row r="36" customFormat="false" ht="12.75" hidden="false" customHeight="false" outlineLevel="0" collapsed="false">
      <c r="D36" s="4" t="s">
        <v>88</v>
      </c>
      <c r="E36" s="20" t="n">
        <v>40</v>
      </c>
      <c r="F36" s="20" t="n">
        <v>49</v>
      </c>
      <c r="G36" s="20" t="n">
        <v>54</v>
      </c>
      <c r="H36" s="20" t="n">
        <v>60</v>
      </c>
      <c r="I36" s="20" t="n">
        <v>55</v>
      </c>
      <c r="J36" s="20" t="n">
        <v>46</v>
      </c>
      <c r="K36" s="20" t="n">
        <v>28</v>
      </c>
      <c r="L36" s="166" t="s">
        <v>36</v>
      </c>
      <c r="M36" s="20" t="n">
        <v>37</v>
      </c>
      <c r="N36" s="20" t="n">
        <v>83</v>
      </c>
      <c r="O36" s="20" t="n">
        <v>33</v>
      </c>
      <c r="P36" s="20" t="n">
        <v>89</v>
      </c>
      <c r="Q36" s="20" t="n">
        <v>85</v>
      </c>
      <c r="R36" s="111" t="n">
        <v>91</v>
      </c>
      <c r="S36" s="165" t="n">
        <v>60</v>
      </c>
      <c r="T36" s="165" t="n">
        <v>69</v>
      </c>
      <c r="U36" s="165" t="n">
        <v>33</v>
      </c>
      <c r="V36" s="165" t="n">
        <v>176</v>
      </c>
      <c r="W36" s="165" t="n">
        <v>181</v>
      </c>
    </row>
    <row r="37" customFormat="false" ht="12.75" hidden="false" customHeight="false" outlineLevel="0" collapsed="false">
      <c r="D37" s="4" t="s">
        <v>188</v>
      </c>
      <c r="E37" s="20" t="n">
        <v>81</v>
      </c>
      <c r="F37" s="20" t="n">
        <v>74</v>
      </c>
      <c r="G37" s="20" t="n">
        <v>68</v>
      </c>
      <c r="H37" s="20" t="n">
        <v>86</v>
      </c>
      <c r="I37" s="20" t="n">
        <v>106</v>
      </c>
      <c r="J37" s="20" t="n">
        <v>63</v>
      </c>
      <c r="K37" s="20" t="n">
        <v>61</v>
      </c>
      <c r="L37" s="20" t="n">
        <v>158</v>
      </c>
      <c r="M37" s="20" t="n">
        <v>224</v>
      </c>
      <c r="N37" s="20" t="n">
        <v>165</v>
      </c>
      <c r="O37" s="20" t="n">
        <v>196</v>
      </c>
      <c r="P37" s="20" t="n">
        <v>66</v>
      </c>
      <c r="Q37" s="20" t="n">
        <v>83</v>
      </c>
      <c r="R37" s="111" t="n">
        <v>103</v>
      </c>
      <c r="S37" s="165" t="n">
        <v>64</v>
      </c>
      <c r="T37" s="165" t="n">
        <v>94</v>
      </c>
      <c r="U37" s="165" t="n">
        <v>77</v>
      </c>
      <c r="V37" s="165" t="n">
        <v>23</v>
      </c>
      <c r="W37" s="165" t="n">
        <v>57</v>
      </c>
    </row>
    <row r="38" customFormat="false" ht="12.75" hidden="false" customHeight="false" outlineLevel="0" collapsed="false"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Q38" s="20"/>
      <c r="R38" s="111"/>
      <c r="S38" s="165"/>
      <c r="T38" s="165"/>
      <c r="U38" s="165"/>
      <c r="V38" s="165"/>
      <c r="W38" s="165"/>
    </row>
    <row r="39" customFormat="false" ht="12.75" hidden="false" customHeight="false" outlineLevel="0" collapsed="false">
      <c r="D39" s="4" t="s">
        <v>89</v>
      </c>
      <c r="E39" s="20" t="n">
        <v>18</v>
      </c>
      <c r="F39" s="20" t="n">
        <v>27</v>
      </c>
      <c r="G39" s="20" t="n">
        <v>20</v>
      </c>
      <c r="H39" s="20" t="n">
        <v>21</v>
      </c>
      <c r="I39" s="20" t="n">
        <v>22</v>
      </c>
      <c r="J39" s="20" t="n">
        <v>17</v>
      </c>
      <c r="K39" s="20" t="n">
        <v>19</v>
      </c>
      <c r="L39" s="20" t="n">
        <v>47</v>
      </c>
      <c r="M39" s="20" t="n">
        <v>75</v>
      </c>
      <c r="N39" s="20" t="n">
        <v>54</v>
      </c>
      <c r="O39" s="20" t="n">
        <v>79</v>
      </c>
      <c r="P39" s="20" t="n">
        <v>117</v>
      </c>
      <c r="Q39" s="20" t="n">
        <v>77</v>
      </c>
      <c r="R39" s="111" t="n">
        <v>89</v>
      </c>
      <c r="S39" s="165" t="n">
        <v>106</v>
      </c>
      <c r="T39" s="165" t="n">
        <v>112</v>
      </c>
      <c r="U39" s="165" t="n">
        <v>113</v>
      </c>
      <c r="V39" s="165" t="n">
        <v>216</v>
      </c>
      <c r="W39" s="165" t="n">
        <v>274</v>
      </c>
    </row>
    <row r="40" customFormat="false" ht="12.75" hidden="false" customHeight="false" outlineLevel="0" collapsed="false">
      <c r="D40" s="4" t="s">
        <v>189</v>
      </c>
      <c r="E40" s="20" t="n">
        <v>5</v>
      </c>
      <c r="F40" s="20" t="n">
        <v>5</v>
      </c>
      <c r="G40" s="20" t="n">
        <v>3</v>
      </c>
      <c r="H40" s="20" t="n">
        <v>4</v>
      </c>
      <c r="I40" s="20" t="n">
        <v>2</v>
      </c>
      <c r="J40" s="20" t="n">
        <v>9</v>
      </c>
      <c r="K40" s="20" t="n">
        <v>6</v>
      </c>
      <c r="L40" s="20" t="n">
        <v>2</v>
      </c>
      <c r="M40" s="20" t="n">
        <v>4</v>
      </c>
      <c r="N40" s="20" t="n">
        <v>2</v>
      </c>
      <c r="O40" s="20" t="n">
        <v>2</v>
      </c>
      <c r="P40" s="20" t="n">
        <v>1</v>
      </c>
      <c r="Q40" s="20"/>
      <c r="R40" s="111" t="n">
        <v>0</v>
      </c>
      <c r="S40" s="165" t="n">
        <v>0</v>
      </c>
      <c r="T40" s="165" t="n">
        <v>0</v>
      </c>
      <c r="U40" s="165" t="n">
        <v>1</v>
      </c>
      <c r="V40" s="165" t="n">
        <v>2</v>
      </c>
      <c r="W40" s="165" t="n">
        <v>5</v>
      </c>
    </row>
    <row r="41" customFormat="false" ht="12.75" hidden="false" customHeight="false" outlineLevel="0" collapsed="false">
      <c r="D41" s="4" t="s">
        <v>190</v>
      </c>
      <c r="E41" s="20" t="n">
        <v>16</v>
      </c>
      <c r="F41" s="20" t="n">
        <v>17</v>
      </c>
      <c r="G41" s="20" t="n">
        <v>16</v>
      </c>
      <c r="H41" s="20" t="n">
        <v>19</v>
      </c>
      <c r="I41" s="20" t="n">
        <v>22</v>
      </c>
      <c r="J41" s="20" t="n">
        <v>17</v>
      </c>
      <c r="K41" s="20" t="n">
        <v>27</v>
      </c>
      <c r="L41" s="20" t="n">
        <v>8</v>
      </c>
      <c r="M41" s="20" t="n">
        <v>43</v>
      </c>
      <c r="N41" s="20" t="n">
        <v>16</v>
      </c>
      <c r="O41" s="20" t="n">
        <v>18</v>
      </c>
      <c r="P41" s="20" t="n">
        <v>5</v>
      </c>
      <c r="Q41" s="20" t="n">
        <v>17</v>
      </c>
      <c r="R41" s="111" t="n">
        <v>0</v>
      </c>
      <c r="S41" s="165" t="n">
        <v>0</v>
      </c>
      <c r="T41" s="165" t="n">
        <v>1</v>
      </c>
      <c r="U41" s="165" t="n">
        <v>1</v>
      </c>
      <c r="V41" s="165" t="n">
        <v>59</v>
      </c>
      <c r="W41" s="165" t="n">
        <v>19</v>
      </c>
    </row>
    <row r="42" customFormat="false" ht="12.75" hidden="false" customHeight="false" outlineLevel="0" collapsed="false">
      <c r="D42" s="4" t="s">
        <v>191</v>
      </c>
      <c r="E42" s="20" t="n">
        <v>13</v>
      </c>
      <c r="F42" s="20" t="n">
        <v>15</v>
      </c>
      <c r="G42" s="20" t="n">
        <v>6</v>
      </c>
      <c r="H42" s="20" t="n">
        <v>8</v>
      </c>
      <c r="I42" s="20" t="n">
        <v>6</v>
      </c>
      <c r="J42" s="20" t="n">
        <v>8</v>
      </c>
      <c r="K42" s="20" t="n">
        <v>15</v>
      </c>
      <c r="L42" s="166" t="s">
        <v>36</v>
      </c>
      <c r="M42" s="20" t="n">
        <v>2</v>
      </c>
      <c r="N42" s="20" t="n">
        <v>39</v>
      </c>
      <c r="O42" s="24" t="n">
        <v>1</v>
      </c>
      <c r="P42" s="20" t="n">
        <v>0</v>
      </c>
      <c r="Q42" s="20" t="n">
        <v>8</v>
      </c>
      <c r="R42" s="111" t="n">
        <v>12</v>
      </c>
      <c r="S42" s="165" t="n">
        <v>10</v>
      </c>
      <c r="T42" s="165" t="n">
        <v>18</v>
      </c>
      <c r="U42" s="165" t="n">
        <v>2</v>
      </c>
      <c r="V42" s="165" t="n">
        <v>5</v>
      </c>
      <c r="W42" s="165" t="n">
        <v>21</v>
      </c>
    </row>
    <row r="43" customFormat="false" ht="12.75" hidden="false" customHeight="false" outlineLevel="0" collapsed="false">
      <c r="D43" s="4" t="s">
        <v>192</v>
      </c>
      <c r="E43" s="20" t="n">
        <v>10</v>
      </c>
      <c r="F43" s="20" t="n">
        <v>5</v>
      </c>
      <c r="G43" s="20" t="n">
        <v>6</v>
      </c>
      <c r="H43" s="20" t="n">
        <v>12</v>
      </c>
      <c r="I43" s="20" t="n">
        <v>5</v>
      </c>
      <c r="J43" s="20" t="n">
        <v>7</v>
      </c>
      <c r="K43" s="20" t="n">
        <v>0</v>
      </c>
      <c r="L43" s="166" t="s">
        <v>36</v>
      </c>
      <c r="M43" s="166" t="s">
        <v>36</v>
      </c>
      <c r="N43" s="20" t="n">
        <v>2</v>
      </c>
      <c r="O43" s="20" t="n">
        <v>2</v>
      </c>
      <c r="P43" s="20" t="n">
        <v>1</v>
      </c>
      <c r="Q43" s="20" t="n">
        <v>3</v>
      </c>
      <c r="R43" s="111"/>
      <c r="S43" s="165" t="n">
        <v>0</v>
      </c>
      <c r="T43" s="165" t="n">
        <v>3</v>
      </c>
      <c r="U43" s="165" t="n">
        <v>1</v>
      </c>
      <c r="V43" s="165" t="n">
        <v>1</v>
      </c>
      <c r="W43" s="165" t="n">
        <v>6</v>
      </c>
    </row>
    <row r="44" customFormat="false" ht="12.75" hidden="false" customHeight="false" outlineLevel="0" collapsed="false">
      <c r="R44" s="111"/>
      <c r="S44" s="165"/>
      <c r="T44" s="165"/>
      <c r="U44" s="165"/>
      <c r="V44" s="165"/>
      <c r="W44" s="165"/>
    </row>
    <row r="45" customFormat="false" ht="12.75" hidden="false" customHeight="false" outlineLevel="0" collapsed="false">
      <c r="D45" s="4" t="s">
        <v>91</v>
      </c>
      <c r="E45" s="20" t="n">
        <v>6</v>
      </c>
      <c r="F45" s="20" t="n">
        <v>6</v>
      </c>
      <c r="G45" s="20" t="n">
        <v>9</v>
      </c>
      <c r="H45" s="20" t="n">
        <v>5</v>
      </c>
      <c r="I45" s="20" t="n">
        <v>8</v>
      </c>
      <c r="J45" s="20" t="n">
        <v>7</v>
      </c>
      <c r="K45" s="20" t="n">
        <v>12</v>
      </c>
      <c r="L45" s="20" t="n">
        <v>8</v>
      </c>
      <c r="M45" s="20" t="n">
        <v>19</v>
      </c>
      <c r="N45" s="20" t="n">
        <v>3</v>
      </c>
      <c r="O45" s="20" t="n">
        <v>12</v>
      </c>
      <c r="P45" s="20" t="n">
        <v>9</v>
      </c>
      <c r="Q45" s="20" t="n">
        <v>5</v>
      </c>
      <c r="R45" s="111" t="n">
        <v>2</v>
      </c>
      <c r="S45" s="165" t="n">
        <v>7</v>
      </c>
      <c r="T45" s="165" t="n">
        <v>5</v>
      </c>
      <c r="U45" s="165" t="n">
        <v>14</v>
      </c>
      <c r="V45" s="165" t="n">
        <v>10</v>
      </c>
      <c r="W45" s="165" t="n">
        <v>48</v>
      </c>
    </row>
    <row r="46" customFormat="false" ht="12.75" hidden="false" customHeight="false" outlineLevel="0" collapsed="false">
      <c r="D46" s="4" t="s">
        <v>193</v>
      </c>
      <c r="E46" s="20" t="n">
        <v>12</v>
      </c>
      <c r="F46" s="20" t="n">
        <v>11</v>
      </c>
      <c r="G46" s="20" t="n">
        <v>11</v>
      </c>
      <c r="H46" s="20" t="n">
        <v>2</v>
      </c>
      <c r="I46" s="20" t="n">
        <v>10</v>
      </c>
      <c r="J46" s="20" t="n">
        <v>11</v>
      </c>
      <c r="K46" s="20" t="n">
        <v>3</v>
      </c>
      <c r="L46" s="20" t="n">
        <v>4</v>
      </c>
      <c r="M46" s="166" t="s">
        <v>36</v>
      </c>
      <c r="N46" s="20" t="n">
        <v>12</v>
      </c>
      <c r="O46" s="20" t="n">
        <v>6</v>
      </c>
      <c r="P46" s="20" t="n">
        <v>0</v>
      </c>
      <c r="Q46" s="20" t="n">
        <v>4</v>
      </c>
      <c r="R46" s="111" t="n">
        <v>6</v>
      </c>
      <c r="S46" s="165" t="n">
        <v>5</v>
      </c>
      <c r="T46" s="165" t="n">
        <v>12</v>
      </c>
      <c r="U46" s="165" t="n">
        <v>13</v>
      </c>
      <c r="V46" s="165" t="n">
        <v>14</v>
      </c>
      <c r="W46" s="165" t="n">
        <v>2</v>
      </c>
    </row>
    <row r="47" customFormat="false" ht="12.75" hidden="false" customHeight="false" outlineLevel="0" collapsed="false">
      <c r="D47" s="4" t="s">
        <v>90</v>
      </c>
      <c r="E47" s="20" t="n">
        <v>19</v>
      </c>
      <c r="F47" s="20" t="n">
        <v>20</v>
      </c>
      <c r="G47" s="20" t="n">
        <v>11</v>
      </c>
      <c r="H47" s="20" t="n">
        <v>8</v>
      </c>
      <c r="I47" s="20" t="n">
        <v>15</v>
      </c>
      <c r="J47" s="20" t="n">
        <v>16</v>
      </c>
      <c r="K47" s="20" t="n">
        <v>11</v>
      </c>
      <c r="L47" s="20" t="n">
        <v>13</v>
      </c>
      <c r="M47" s="20" t="n">
        <v>13</v>
      </c>
      <c r="N47" s="20" t="n">
        <v>22</v>
      </c>
      <c r="O47" s="20" t="n">
        <v>15</v>
      </c>
      <c r="P47" s="20" t="n">
        <v>3</v>
      </c>
      <c r="Q47" s="20" t="n">
        <v>17</v>
      </c>
      <c r="R47" s="111" t="n">
        <v>14</v>
      </c>
      <c r="S47" s="165" t="n">
        <v>6</v>
      </c>
      <c r="T47" s="165" t="n">
        <v>23</v>
      </c>
      <c r="U47" s="165" t="n">
        <v>11</v>
      </c>
      <c r="V47" s="165" t="n">
        <v>13</v>
      </c>
      <c r="W47" s="165" t="n">
        <v>37</v>
      </c>
    </row>
    <row r="48" customFormat="false" ht="12.75" hidden="false" customHeight="false" outlineLevel="0" collapsed="false">
      <c r="R48" s="111"/>
      <c r="S48" s="165"/>
      <c r="T48" s="165"/>
      <c r="U48" s="165"/>
      <c r="V48" s="165"/>
      <c r="W48" s="165"/>
    </row>
    <row r="49" customFormat="false" ht="12.75" hidden="false" customHeight="false" outlineLevel="0" collapsed="false">
      <c r="D49" s="4" t="s">
        <v>59</v>
      </c>
      <c r="E49" s="20" t="n">
        <v>19</v>
      </c>
      <c r="F49" s="20" t="n">
        <v>33</v>
      </c>
      <c r="G49" s="20" t="n">
        <v>25</v>
      </c>
      <c r="H49" s="20" t="n">
        <v>12</v>
      </c>
      <c r="I49" s="20" t="n">
        <v>29</v>
      </c>
      <c r="J49" s="20" t="n">
        <v>23</v>
      </c>
      <c r="K49" s="20" t="n">
        <v>37</v>
      </c>
      <c r="L49" s="20" t="n">
        <v>34</v>
      </c>
      <c r="M49" s="20" t="n">
        <v>45</v>
      </c>
      <c r="N49" s="20" t="n">
        <v>59</v>
      </c>
      <c r="O49" s="20" t="n">
        <v>35</v>
      </c>
      <c r="P49" s="20" t="n">
        <v>31</v>
      </c>
      <c r="Q49" s="20" t="n">
        <v>23</v>
      </c>
      <c r="R49" s="111" t="n">
        <v>39</v>
      </c>
      <c r="S49" s="165" t="n">
        <v>40</v>
      </c>
      <c r="T49" s="165" t="n">
        <v>31</v>
      </c>
      <c r="U49" s="165" t="n">
        <v>26</v>
      </c>
      <c r="V49" s="165" t="n">
        <v>58</v>
      </c>
      <c r="W49" s="165" t="n">
        <v>67</v>
      </c>
    </row>
    <row r="50" customFormat="false" ht="12.75" hidden="false" customHeight="false" outlineLevel="0" collapsed="false">
      <c r="D50" s="4" t="s">
        <v>194</v>
      </c>
      <c r="E50" s="24" t="n">
        <v>0</v>
      </c>
      <c r="F50" s="20" t="n">
        <v>4</v>
      </c>
      <c r="G50" s="20" t="n">
        <v>4</v>
      </c>
      <c r="H50" s="20" t="n">
        <v>4</v>
      </c>
      <c r="I50" s="20" t="n">
        <v>3</v>
      </c>
      <c r="J50" s="20" t="n">
        <v>4</v>
      </c>
      <c r="K50" s="20" t="n">
        <v>1</v>
      </c>
      <c r="L50" s="20" t="n">
        <v>2</v>
      </c>
      <c r="M50" s="20" t="n">
        <v>8</v>
      </c>
      <c r="N50" s="20" t="n">
        <v>4</v>
      </c>
      <c r="O50" s="20" t="n">
        <v>7</v>
      </c>
      <c r="P50" s="20" t="n">
        <v>3</v>
      </c>
      <c r="Q50" s="20" t="n">
        <v>6</v>
      </c>
      <c r="R50" s="111" t="n">
        <v>3</v>
      </c>
      <c r="S50" s="165" t="n">
        <v>5</v>
      </c>
      <c r="T50" s="165" t="n">
        <v>1</v>
      </c>
      <c r="U50" s="165" t="n">
        <v>5</v>
      </c>
      <c r="V50" s="165" t="n">
        <v>2</v>
      </c>
      <c r="W50" s="165" t="n">
        <v>9</v>
      </c>
    </row>
    <row r="51" customFormat="false" ht="15" hidden="false" customHeight="false" outlineLevel="0" collapsed="false">
      <c r="B51" s="89"/>
      <c r="C51" s="89"/>
      <c r="D51" s="89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Q51" s="106"/>
      <c r="R51" s="111"/>
      <c r="S51" s="163"/>
      <c r="T51" s="163"/>
      <c r="U51" s="163"/>
      <c r="V51" s="163"/>
      <c r="W51" s="163"/>
    </row>
    <row r="52" customFormat="false" ht="12.75" hidden="false" customHeight="false" outlineLevel="0" collapsed="false">
      <c r="C52" s="89" t="s">
        <v>195</v>
      </c>
      <c r="E52" s="106" t="n">
        <f aca="false">SUM(E54:E56)</f>
        <v>335</v>
      </c>
      <c r="F52" s="167" t="n">
        <f aca="false">SUM(F54:F56)</f>
        <v>321</v>
      </c>
      <c r="G52" s="167" t="n">
        <f aca="false">SUM(G54:G56)</f>
        <v>311</v>
      </c>
      <c r="H52" s="167" t="n">
        <f aca="false">SUM(H54:H56)</f>
        <v>303</v>
      </c>
      <c r="I52" s="167" t="n">
        <f aca="false">SUM(I54:I56)</f>
        <v>347</v>
      </c>
      <c r="J52" s="167" t="n">
        <f aca="false">SUM(J54:J56)</f>
        <v>256</v>
      </c>
      <c r="K52" s="167" t="n">
        <f aca="false">SUM(K54:K56)</f>
        <v>302</v>
      </c>
      <c r="L52" s="167" t="n">
        <f aca="false">SUM(L54:L56)</f>
        <v>160</v>
      </c>
      <c r="M52" s="167" t="n">
        <f aca="false">SUM(M54:M56)</f>
        <v>165</v>
      </c>
      <c r="N52" s="167" t="n">
        <f aca="false">SUM(N54:N56)</f>
        <v>177</v>
      </c>
      <c r="O52" s="167" t="n">
        <f aca="false">SUM(O54:O56)</f>
        <v>204</v>
      </c>
      <c r="P52" s="167" t="n">
        <f aca="false">SUM(P54:P56)</f>
        <v>233</v>
      </c>
      <c r="Q52" s="167" t="n">
        <f aca="false">SUM(Q54:Q56)</f>
        <v>157</v>
      </c>
      <c r="R52" s="87" t="n">
        <f aca="false">SUM(R54:R56)</f>
        <v>175</v>
      </c>
      <c r="S52" s="87" t="n">
        <f aca="false">SUM(S54:S56)</f>
        <v>207</v>
      </c>
      <c r="T52" s="87" t="n">
        <f aca="false">SUM(T54:T56)</f>
        <v>352</v>
      </c>
      <c r="U52" s="87" t="n">
        <f aca="false">U54+U55+U56</f>
        <v>340</v>
      </c>
      <c r="V52" s="87" t="n">
        <f aca="false">V54+V55+V56</f>
        <v>650</v>
      </c>
      <c r="W52" s="87" t="n">
        <f aca="false">W54+W55+W56</f>
        <v>293</v>
      </c>
    </row>
    <row r="53" customFormat="false" ht="15" hidden="false" customHeight="false" outlineLevel="0" collapsed="false">
      <c r="C53" s="89"/>
      <c r="E53" s="106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Q53" s="167"/>
      <c r="R53" s="111"/>
      <c r="S53" s="163"/>
      <c r="T53" s="163"/>
      <c r="U53" s="163"/>
      <c r="V53" s="163"/>
      <c r="W53" s="163"/>
    </row>
    <row r="54" customFormat="false" ht="12.75" hidden="false" customHeight="false" outlineLevel="0" collapsed="false">
      <c r="D54" s="4" t="s">
        <v>196</v>
      </c>
      <c r="E54" s="20" t="n">
        <v>9</v>
      </c>
      <c r="F54" s="20" t="n">
        <v>3</v>
      </c>
      <c r="G54" s="20" t="n">
        <v>7</v>
      </c>
      <c r="H54" s="20" t="n">
        <v>8</v>
      </c>
      <c r="I54" s="20" t="n">
        <v>7</v>
      </c>
      <c r="J54" s="20" t="n">
        <v>5</v>
      </c>
      <c r="K54" s="20" t="n">
        <v>6</v>
      </c>
      <c r="L54" s="20" t="n">
        <v>14</v>
      </c>
      <c r="M54" s="20" t="n">
        <v>11</v>
      </c>
      <c r="N54" s="20" t="n">
        <v>4</v>
      </c>
      <c r="O54" s="20" t="n">
        <v>7</v>
      </c>
      <c r="P54" s="20" t="n">
        <v>10</v>
      </c>
      <c r="Q54" s="20" t="n">
        <v>5</v>
      </c>
      <c r="R54" s="111" t="n">
        <v>6</v>
      </c>
      <c r="S54" s="165" t="n">
        <v>4</v>
      </c>
      <c r="T54" s="165" t="n">
        <v>12</v>
      </c>
      <c r="U54" s="165" t="n">
        <v>6</v>
      </c>
      <c r="V54" s="165" t="n">
        <v>6</v>
      </c>
      <c r="W54" s="165" t="n">
        <v>8</v>
      </c>
    </row>
    <row r="55" customFormat="false" ht="12.75" hidden="false" customHeight="false" outlineLevel="0" collapsed="false">
      <c r="D55" s="4" t="s">
        <v>197</v>
      </c>
      <c r="E55" s="20" t="n">
        <v>48</v>
      </c>
      <c r="F55" s="20" t="n">
        <v>52</v>
      </c>
      <c r="G55" s="20" t="n">
        <v>58</v>
      </c>
      <c r="H55" s="20" t="n">
        <v>28</v>
      </c>
      <c r="I55" s="20" t="n">
        <v>44</v>
      </c>
      <c r="J55" s="20" t="n">
        <v>43</v>
      </c>
      <c r="K55" s="20" t="n">
        <v>60</v>
      </c>
      <c r="L55" s="20" t="n">
        <v>31</v>
      </c>
      <c r="M55" s="20" t="n">
        <v>18</v>
      </c>
      <c r="N55" s="20" t="n">
        <v>32</v>
      </c>
      <c r="O55" s="20" t="n">
        <v>22</v>
      </c>
      <c r="P55" s="20" t="n">
        <v>18</v>
      </c>
      <c r="Q55" s="20" t="n">
        <v>40</v>
      </c>
      <c r="R55" s="111" t="n">
        <v>33</v>
      </c>
      <c r="S55" s="165" t="n">
        <v>28</v>
      </c>
      <c r="T55" s="165" t="n">
        <v>35</v>
      </c>
      <c r="U55" s="165" t="n">
        <v>28</v>
      </c>
      <c r="V55" s="165" t="n">
        <v>52</v>
      </c>
      <c r="W55" s="165" t="n">
        <v>34</v>
      </c>
    </row>
    <row r="56" customFormat="false" ht="12.75" hidden="false" customHeight="false" outlineLevel="0" collapsed="false">
      <c r="D56" s="4" t="s">
        <v>198</v>
      </c>
      <c r="E56" s="20" t="n">
        <v>278</v>
      </c>
      <c r="F56" s="20" t="n">
        <v>266</v>
      </c>
      <c r="G56" s="20" t="n">
        <v>246</v>
      </c>
      <c r="H56" s="20" t="n">
        <v>267</v>
      </c>
      <c r="I56" s="20" t="n">
        <v>296</v>
      </c>
      <c r="J56" s="20" t="n">
        <v>208</v>
      </c>
      <c r="K56" s="20" t="n">
        <v>236</v>
      </c>
      <c r="L56" s="20" t="n">
        <v>115</v>
      </c>
      <c r="M56" s="20" t="n">
        <v>136</v>
      </c>
      <c r="N56" s="20" t="n">
        <v>141</v>
      </c>
      <c r="O56" s="20" t="n">
        <v>175</v>
      </c>
      <c r="P56" s="20" t="n">
        <v>205</v>
      </c>
      <c r="Q56" s="20" t="n">
        <v>112</v>
      </c>
      <c r="R56" s="111" t="n">
        <v>136</v>
      </c>
      <c r="S56" s="165" t="n">
        <v>175</v>
      </c>
      <c r="T56" s="165" t="n">
        <v>305</v>
      </c>
      <c r="U56" s="165" t="n">
        <v>306</v>
      </c>
      <c r="V56" s="165" t="n">
        <v>592</v>
      </c>
      <c r="W56" s="165" t="n">
        <v>251</v>
      </c>
    </row>
    <row r="57" customFormat="false" ht="12.75" hidden="false" customHeight="false" outlineLevel="0" collapsed="false">
      <c r="C57" s="89"/>
      <c r="E57" s="106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Q57" s="167"/>
      <c r="R57" s="111"/>
      <c r="S57" s="165"/>
      <c r="T57" s="165"/>
      <c r="U57" s="165"/>
      <c r="V57" s="165"/>
      <c r="W57" s="165"/>
    </row>
    <row r="58" customFormat="false" ht="12.75" hidden="false" customHeight="false" outlineLevel="0" collapsed="false">
      <c r="C58" s="89" t="s">
        <v>199</v>
      </c>
      <c r="E58" s="21" t="n">
        <v>14</v>
      </c>
      <c r="F58" s="21" t="n">
        <v>20</v>
      </c>
      <c r="G58" s="21" t="n">
        <v>23</v>
      </c>
      <c r="H58" s="21" t="n">
        <v>18</v>
      </c>
      <c r="I58" s="21" t="n">
        <v>21</v>
      </c>
      <c r="J58" s="21" t="n">
        <v>6</v>
      </c>
      <c r="K58" s="21" t="n">
        <v>4</v>
      </c>
      <c r="L58" s="21" t="n">
        <v>11</v>
      </c>
      <c r="M58" s="21" t="n">
        <v>19</v>
      </c>
      <c r="N58" s="21" t="n">
        <v>14</v>
      </c>
      <c r="O58" s="21" t="n">
        <v>15</v>
      </c>
      <c r="P58" s="21" t="n">
        <v>14</v>
      </c>
      <c r="Q58" s="21" t="n">
        <v>3</v>
      </c>
      <c r="R58" s="87" t="n">
        <v>7</v>
      </c>
      <c r="S58" s="87" t="n">
        <v>18</v>
      </c>
      <c r="T58" s="87" t="n">
        <v>12</v>
      </c>
      <c r="U58" s="87" t="n">
        <v>21</v>
      </c>
      <c r="V58" s="87" t="n">
        <v>2</v>
      </c>
      <c r="W58" s="87" t="n">
        <v>2</v>
      </c>
    </row>
    <row r="59" customFormat="false" ht="12.75" hidden="false" customHeight="false" outlineLevel="0" collapsed="false">
      <c r="B59" s="15"/>
      <c r="C59" s="14"/>
      <c r="D59" s="14"/>
      <c r="E59" s="101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68"/>
      <c r="S59" s="168"/>
      <c r="T59" s="168"/>
      <c r="U59" s="168"/>
      <c r="V59" s="168"/>
      <c r="W59" s="168"/>
    </row>
    <row r="60" customFormat="false" ht="14.25" hidden="false" customHeight="false" outlineLevel="0" collapsed="false">
      <c r="B60" s="15"/>
      <c r="C60" s="169"/>
      <c r="E60" s="20"/>
      <c r="F60" s="15"/>
      <c r="G60" s="15"/>
      <c r="H60" s="15"/>
    </row>
    <row r="61" customFormat="false" ht="12.75" hidden="false" customHeight="false" outlineLevel="0" collapsed="false">
      <c r="B61" s="15"/>
      <c r="C61" s="96" t="s">
        <v>200</v>
      </c>
      <c r="E61" s="20"/>
      <c r="F61" s="15"/>
      <c r="G61" s="15"/>
      <c r="H61" s="15"/>
    </row>
    <row r="62" customFormat="false" ht="14.25" hidden="false" customHeight="false" outlineLevel="0" collapsed="false">
      <c r="B62" s="15"/>
      <c r="C62" s="169"/>
      <c r="D62" s="141"/>
      <c r="E62" s="170"/>
      <c r="F62" s="15"/>
      <c r="G62" s="15"/>
      <c r="H62" s="15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</sheetData>
  <mergeCells count="2">
    <mergeCell ref="H4:P4"/>
    <mergeCell ref="C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56"/>
    <col collapsed="false" customWidth="true" hidden="false" outlineLevel="0" max="4" min="4" style="0" width="17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7" min="8" style="0" width="9.14"/>
  </cols>
  <sheetData>
    <row r="2" customFormat="false" ht="23.25" hidden="false" customHeight="false" outlineLevel="0" collapsed="false">
      <c r="B2" s="171" t="s">
        <v>201</v>
      </c>
    </row>
    <row r="4" customFormat="false" ht="12.75" hidden="false" customHeight="false" outlineLevel="0" collapsed="false">
      <c r="C4" s="0" t="n">
        <v>2010</v>
      </c>
      <c r="D4" s="0" t="n">
        <v>2011</v>
      </c>
      <c r="E4" s="0" t="n">
        <v>2012</v>
      </c>
      <c r="F4" s="0" t="n">
        <v>2013</v>
      </c>
      <c r="G4" s="0" t="n">
        <v>2014</v>
      </c>
      <c r="H4" s="0" t="n">
        <v>2015</v>
      </c>
      <c r="I4" s="0" t="n">
        <v>2016</v>
      </c>
    </row>
    <row r="5" customFormat="false" ht="12.75" hidden="false" customHeight="false" outlineLevel="0" collapsed="false">
      <c r="A5" s="1"/>
      <c r="B5" s="172" t="s">
        <v>50</v>
      </c>
      <c r="J5" s="1"/>
      <c r="K5" s="1"/>
      <c r="L5" s="1"/>
      <c r="M5" s="1"/>
      <c r="N5" s="1"/>
      <c r="O5" s="1"/>
      <c r="P5" s="1"/>
      <c r="Q5" s="173"/>
      <c r="R5" s="174"/>
    </row>
    <row r="6" customFormat="false" ht="12.75" hidden="false" customHeight="false" outlineLevel="0" collapsed="false">
      <c r="A6" s="1"/>
      <c r="B6" s="175" t="s">
        <v>42</v>
      </c>
      <c r="C6" s="174" t="n">
        <f aca="false">SUM(C7:C15)</f>
        <v>11547</v>
      </c>
      <c r="D6" s="174" t="n">
        <f aca="false">SUM(D7:D15)</f>
        <v>6958</v>
      </c>
      <c r="E6" s="174" t="n">
        <f aca="false">SUM(E7:E15)</f>
        <v>8045</v>
      </c>
      <c r="F6" s="174" t="n">
        <f aca="false">SUM(F7:F15)</f>
        <v>9482</v>
      </c>
      <c r="G6" s="174" t="n">
        <f aca="false">SUM(G7:G15)</f>
        <v>8289</v>
      </c>
      <c r="H6" s="174" t="n">
        <f aca="false">SUM(H7:H15)</f>
        <v>8447</v>
      </c>
      <c r="I6" s="174" t="n">
        <f aca="false">SUM(Y6:Y15)</f>
        <v>0</v>
      </c>
      <c r="J6" s="176"/>
      <c r="K6" s="176"/>
      <c r="L6" s="176"/>
      <c r="M6" s="176"/>
      <c r="N6" s="176"/>
      <c r="O6" s="176"/>
      <c r="P6" s="176"/>
      <c r="Q6" s="176"/>
      <c r="R6" s="176"/>
    </row>
    <row r="7" customFormat="false" ht="14.25" hidden="false" customHeight="false" outlineLevel="0" collapsed="false">
      <c r="A7" s="1"/>
      <c r="B7" s="175" t="s">
        <v>51</v>
      </c>
      <c r="C7" s="176" t="n">
        <v>1304</v>
      </c>
      <c r="D7" s="176" t="n">
        <v>1290</v>
      </c>
      <c r="E7" s="176" t="n">
        <v>1260</v>
      </c>
      <c r="F7" s="176" t="n">
        <v>1579</v>
      </c>
      <c r="G7" s="176" t="n">
        <v>1591</v>
      </c>
      <c r="H7" s="176" t="n">
        <v>1641</v>
      </c>
      <c r="I7" s="176" t="n">
        <v>1451</v>
      </c>
      <c r="J7" s="177"/>
      <c r="K7" s="177"/>
      <c r="L7" s="177"/>
      <c r="M7" s="177"/>
      <c r="N7" s="177"/>
      <c r="O7" s="178"/>
      <c r="P7" s="176"/>
      <c r="Q7" s="176"/>
      <c r="R7" s="176"/>
    </row>
    <row r="8" customFormat="false" ht="12.75" hidden="false" customHeight="false" outlineLevel="0" collapsed="false">
      <c r="A8" s="1"/>
      <c r="B8" s="175" t="s">
        <v>54</v>
      </c>
      <c r="C8" s="176" t="n">
        <v>9299</v>
      </c>
      <c r="D8" s="176" t="n">
        <v>4687</v>
      </c>
      <c r="E8" s="176" t="n">
        <v>5909</v>
      </c>
      <c r="F8" s="176" t="n">
        <v>7020</v>
      </c>
      <c r="G8" s="176" t="n">
        <v>5959</v>
      </c>
      <c r="H8" s="176" t="n">
        <v>6028</v>
      </c>
      <c r="I8" s="176" t="n">
        <v>6886</v>
      </c>
      <c r="J8" s="176"/>
      <c r="K8" s="176"/>
      <c r="L8" s="176"/>
      <c r="M8" s="176"/>
      <c r="N8" s="176"/>
      <c r="O8" s="176"/>
      <c r="P8" s="176"/>
      <c r="Q8" s="176"/>
      <c r="R8" s="176"/>
    </row>
    <row r="9" customFormat="false" ht="12.75" hidden="false" customHeight="false" outlineLevel="0" collapsed="false">
      <c r="A9" s="1"/>
      <c r="B9" s="175" t="s">
        <v>55</v>
      </c>
      <c r="C9" s="176" t="n">
        <f aca="false">114+6</f>
        <v>120</v>
      </c>
      <c r="D9" s="176" t="n">
        <v>92</v>
      </c>
      <c r="E9" s="176" t="n">
        <v>97</v>
      </c>
      <c r="F9" s="176" t="n">
        <v>109</v>
      </c>
      <c r="G9" s="176" t="n">
        <v>98</v>
      </c>
      <c r="H9" s="176" t="n">
        <v>98</v>
      </c>
      <c r="I9" s="176" t="n">
        <v>49</v>
      </c>
      <c r="J9" s="176"/>
      <c r="K9" s="176"/>
      <c r="L9" s="176"/>
      <c r="M9" s="176"/>
      <c r="N9" s="176"/>
      <c r="O9" s="176"/>
      <c r="P9" s="176"/>
      <c r="Q9" s="176"/>
      <c r="R9" s="176"/>
    </row>
    <row r="10" customFormat="false" ht="12.75" hidden="false" customHeight="false" outlineLevel="0" collapsed="false">
      <c r="A10" s="1"/>
      <c r="B10" s="1"/>
      <c r="C10" s="176" t="n">
        <v>50</v>
      </c>
      <c r="D10" s="176" t="n">
        <v>66</v>
      </c>
      <c r="E10" s="176" t="n">
        <v>49</v>
      </c>
      <c r="F10" s="176" t="n">
        <v>23</v>
      </c>
      <c r="G10" s="176" t="n">
        <v>33</v>
      </c>
      <c r="H10" s="176" t="n">
        <v>63</v>
      </c>
      <c r="I10" s="176" t="n">
        <v>53</v>
      </c>
      <c r="J10" s="176"/>
      <c r="K10" s="176"/>
      <c r="L10" s="176"/>
      <c r="M10" s="176"/>
      <c r="N10" s="176"/>
      <c r="O10" s="176"/>
      <c r="P10" s="176"/>
      <c r="Q10" s="176"/>
      <c r="R10" s="176"/>
    </row>
    <row r="11" customFormat="false" ht="12.75" hidden="false" customHeight="false" outlineLevel="0" collapsed="false">
      <c r="A11" s="1"/>
      <c r="B11" s="175" t="s">
        <v>39</v>
      </c>
      <c r="C11" s="176"/>
      <c r="D11" s="1"/>
      <c r="E11" s="1"/>
      <c r="F11" s="1"/>
      <c r="G11" s="1"/>
      <c r="H11" s="1"/>
      <c r="I11" s="1"/>
      <c r="J11" s="176"/>
      <c r="K11" s="176"/>
      <c r="L11" s="176"/>
      <c r="M11" s="176"/>
      <c r="N11" s="176"/>
      <c r="O11" s="176"/>
      <c r="P11" s="176"/>
      <c r="Q11" s="176"/>
      <c r="R11" s="176"/>
    </row>
    <row r="12" customFormat="false" ht="12.75" hidden="false" customHeight="false" outlineLevel="0" collapsed="false">
      <c r="A12" s="1"/>
      <c r="B12" s="175" t="s">
        <v>57</v>
      </c>
      <c r="C12" s="176" t="n">
        <v>407</v>
      </c>
      <c r="D12" s="176" t="n">
        <v>478</v>
      </c>
      <c r="E12" s="176" t="n">
        <v>347</v>
      </c>
      <c r="F12" s="176" t="n">
        <v>421</v>
      </c>
      <c r="G12" s="176" t="n">
        <v>342</v>
      </c>
      <c r="H12" s="176" t="n">
        <v>318</v>
      </c>
      <c r="I12" s="176" t="n">
        <v>321</v>
      </c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14.25" hidden="false" customHeight="false" outlineLevel="0" collapsed="false">
      <c r="A13" s="1"/>
      <c r="B13" s="175" t="s">
        <v>58</v>
      </c>
      <c r="C13" s="176" t="n">
        <v>114</v>
      </c>
      <c r="D13" s="176" t="n">
        <v>138</v>
      </c>
      <c r="E13" s="176" t="n">
        <v>113</v>
      </c>
      <c r="F13" s="176" t="n">
        <v>108</v>
      </c>
      <c r="G13" s="176" t="n">
        <v>101</v>
      </c>
      <c r="H13" s="176" t="n">
        <v>118</v>
      </c>
      <c r="I13" s="176" t="n">
        <v>142</v>
      </c>
      <c r="J13" s="177"/>
      <c r="K13" s="177"/>
      <c r="L13" s="177"/>
      <c r="M13" s="177"/>
      <c r="N13" s="177"/>
      <c r="O13" s="177"/>
      <c r="P13" s="177"/>
      <c r="Q13" s="177"/>
      <c r="R13" s="176"/>
    </row>
    <row r="14" customFormat="false" ht="12.75" hidden="false" customHeight="false" outlineLevel="0" collapsed="false">
      <c r="A14" s="1"/>
      <c r="B14" s="179" t="s">
        <v>59</v>
      </c>
      <c r="C14" s="176" t="n">
        <v>33</v>
      </c>
      <c r="D14" s="176" t="n">
        <v>60</v>
      </c>
      <c r="E14" s="176" t="n">
        <v>61</v>
      </c>
      <c r="F14" s="176" t="n">
        <v>51</v>
      </c>
      <c r="G14" s="176" t="n">
        <v>43</v>
      </c>
      <c r="H14" s="176" t="n">
        <v>55</v>
      </c>
      <c r="I14" s="176" t="n">
        <v>55</v>
      </c>
      <c r="J14" s="180"/>
      <c r="K14" s="180"/>
      <c r="L14" s="180"/>
      <c r="M14" s="180"/>
      <c r="N14" s="180"/>
      <c r="O14" s="180"/>
      <c r="P14" s="180"/>
      <c r="Q14" s="180"/>
      <c r="R14" s="180"/>
    </row>
    <row r="15" customFormat="false" ht="12.75" hidden="false" customHeight="false" outlineLevel="0" collapsed="false">
      <c r="C15" s="180" t="n">
        <v>220</v>
      </c>
      <c r="D15" s="180" t="n">
        <v>147</v>
      </c>
      <c r="E15" s="180" t="n">
        <v>209</v>
      </c>
      <c r="F15" s="180" t="n">
        <v>171</v>
      </c>
      <c r="G15" s="180" t="n">
        <v>122</v>
      </c>
      <c r="H15" s="180" t="n">
        <v>126</v>
      </c>
      <c r="I15" s="180" t="n">
        <v>196</v>
      </c>
    </row>
    <row r="18" customFormat="false" ht="20.25" hidden="false" customHeight="false" outlineLevel="0" collapsed="false">
      <c r="B18" s="181" t="s">
        <v>202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</row>
    <row r="20" customFormat="false" ht="12.75" hidden="false" customHeight="false" outlineLevel="0" collapsed="false">
      <c r="B20" s="182"/>
      <c r="C20" s="183" t="n">
        <v>2008</v>
      </c>
      <c r="D20" s="183"/>
      <c r="E20" s="183"/>
      <c r="F20" s="183" t="n">
        <v>2009</v>
      </c>
      <c r="G20" s="183"/>
      <c r="H20" s="183"/>
      <c r="I20" s="183" t="n">
        <v>2010</v>
      </c>
      <c r="J20" s="183"/>
      <c r="K20" s="183"/>
      <c r="L20" s="183" t="n">
        <v>2011</v>
      </c>
      <c r="M20" s="183"/>
      <c r="N20" s="183"/>
      <c r="O20" s="183" t="n">
        <v>2012</v>
      </c>
      <c r="P20" s="183"/>
      <c r="Q20" s="183"/>
      <c r="R20" s="183" t="n">
        <v>2013</v>
      </c>
      <c r="S20" s="183"/>
      <c r="T20" s="183"/>
      <c r="U20" s="183" t="n">
        <v>2014</v>
      </c>
      <c r="V20" s="183"/>
      <c r="W20" s="183"/>
      <c r="X20" s="183" t="n">
        <v>2015</v>
      </c>
      <c r="Y20" s="183"/>
      <c r="Z20" s="183"/>
      <c r="AA20" s="183" t="n">
        <v>2016</v>
      </c>
      <c r="AB20" s="183"/>
      <c r="AC20" s="183"/>
    </row>
    <row r="21" customFormat="false" ht="25.5" hidden="false" customHeight="false" outlineLevel="0" collapsed="false">
      <c r="B21" s="182"/>
      <c r="C21" s="184" t="s">
        <v>203</v>
      </c>
      <c r="D21" s="185" t="s">
        <v>204</v>
      </c>
      <c r="E21" s="185" t="s">
        <v>205</v>
      </c>
      <c r="F21" s="184" t="s">
        <v>203</v>
      </c>
      <c r="G21" s="185" t="s">
        <v>204</v>
      </c>
      <c r="H21" s="185" t="s">
        <v>205</v>
      </c>
      <c r="I21" s="184" t="s">
        <v>203</v>
      </c>
      <c r="J21" s="185" t="s">
        <v>204</v>
      </c>
      <c r="K21" s="185" t="s">
        <v>205</v>
      </c>
      <c r="L21" s="184" t="s">
        <v>203</v>
      </c>
      <c r="M21" s="185" t="s">
        <v>204</v>
      </c>
      <c r="N21" s="185" t="s">
        <v>205</v>
      </c>
      <c r="O21" s="184" t="s">
        <v>203</v>
      </c>
      <c r="P21" s="185" t="s">
        <v>204</v>
      </c>
      <c r="Q21" s="185" t="s">
        <v>205</v>
      </c>
      <c r="R21" s="184" t="s">
        <v>203</v>
      </c>
      <c r="S21" s="185" t="s">
        <v>204</v>
      </c>
      <c r="T21" s="185" t="s">
        <v>205</v>
      </c>
      <c r="U21" s="184" t="s">
        <v>203</v>
      </c>
      <c r="V21" s="185" t="s">
        <v>204</v>
      </c>
      <c r="W21" s="185" t="s">
        <v>205</v>
      </c>
      <c r="X21" s="184" t="s">
        <v>203</v>
      </c>
      <c r="Y21" s="185" t="s">
        <v>204</v>
      </c>
      <c r="Z21" s="185" t="s">
        <v>205</v>
      </c>
      <c r="AA21" s="184" t="s">
        <v>203</v>
      </c>
      <c r="AB21" s="185" t="s">
        <v>204</v>
      </c>
      <c r="AC21" s="185" t="s">
        <v>205</v>
      </c>
    </row>
    <row r="22" customFormat="false" ht="12.75" hidden="false" customHeight="false" outlineLevel="0" collapsed="false">
      <c r="B22" s="186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</row>
    <row r="23" customFormat="false" ht="12.75" hidden="false" customHeight="false" outlineLevel="0" collapsed="false">
      <c r="B23" s="188" t="s">
        <v>206</v>
      </c>
      <c r="C23" s="189" t="n">
        <f aca="false">SUM(C25,C33)</f>
        <v>57009.6828000003</v>
      </c>
      <c r="D23" s="189" t="n">
        <v>22632.2840999998</v>
      </c>
      <c r="E23" s="190" t="n">
        <f aca="false">C23/D23</f>
        <v>2.51895401047925</v>
      </c>
      <c r="F23" s="189" t="n">
        <v>56005</v>
      </c>
      <c r="G23" s="189" t="n">
        <v>23017.6799999999</v>
      </c>
      <c r="H23" s="190" t="n">
        <f aca="false">F23/G23</f>
        <v>2.43312966380627</v>
      </c>
      <c r="I23" s="189" t="n">
        <f aca="false">SUM(I25,I33)</f>
        <v>55036.0000082412</v>
      </c>
      <c r="J23" s="189" t="n">
        <v>22759.9999978951</v>
      </c>
      <c r="K23" s="190" t="n">
        <f aca="false">I23/J23</f>
        <v>2.41810193380189</v>
      </c>
      <c r="L23" s="189" t="n">
        <f aca="false">SUM(L25,L33)</f>
        <v>55516.9999961174</v>
      </c>
      <c r="M23" s="189" t="n">
        <v>22142.928297474</v>
      </c>
      <c r="N23" s="190" t="n">
        <f aca="false">L23/M23</f>
        <v>2.50721129790456</v>
      </c>
      <c r="O23" s="189" t="n">
        <f aca="false">SUM(O25,O33)</f>
        <v>56732.0000000005</v>
      </c>
      <c r="P23" s="191" t="n">
        <v>24165.0000000002</v>
      </c>
      <c r="Q23" s="190" t="n">
        <f aca="false">O23/P23</f>
        <v>2.34769294434099</v>
      </c>
      <c r="R23" s="189" t="n">
        <f aca="false">SUM(R25,R33)</f>
        <v>55691.0000000004</v>
      </c>
      <c r="S23" s="192" t="n">
        <v>23387.2146562906</v>
      </c>
      <c r="T23" s="190" t="n">
        <f aca="false">R23/S23</f>
        <v>2.38125834215238</v>
      </c>
      <c r="U23" s="189" t="n">
        <f aca="false">U25+U33</f>
        <v>58237.9999999994</v>
      </c>
      <c r="V23" s="192" t="n">
        <v>25605.9999999999</v>
      </c>
      <c r="W23" s="190" t="n">
        <f aca="false">U23/V23</f>
        <v>2.27438881512144</v>
      </c>
      <c r="X23" s="189" t="n">
        <f aca="false">X25+X33</f>
        <v>60413.2670183095</v>
      </c>
      <c r="Y23" s="189" t="n">
        <f aca="false">Y25+Y33</f>
        <v>26780</v>
      </c>
      <c r="Z23" s="190" t="n">
        <f aca="false">X23/Y23</f>
        <v>2.25590989612806</v>
      </c>
      <c r="AA23" s="189" t="n">
        <f aca="false">AA25+AA33</f>
        <v>61361.0972994479</v>
      </c>
      <c r="AB23" s="189" t="n">
        <f aca="false">AB25+AB33</f>
        <v>25561</v>
      </c>
      <c r="AC23" s="190" t="n">
        <f aca="false">AA23/AB23</f>
        <v>2.40057498921982</v>
      </c>
    </row>
    <row r="24" customFormat="false" ht="12.75" hidden="false" customHeight="false" outlineLevel="0" collapsed="false">
      <c r="B24" s="186"/>
      <c r="C24" s="193"/>
      <c r="D24" s="193"/>
      <c r="E24" s="190"/>
      <c r="F24" s="193"/>
      <c r="G24" s="193"/>
      <c r="H24" s="194"/>
      <c r="I24" s="193"/>
      <c r="J24" s="193"/>
      <c r="K24" s="195"/>
      <c r="L24" s="193"/>
      <c r="M24" s="193"/>
      <c r="N24" s="195"/>
      <c r="O24" s="193"/>
      <c r="P24" s="178"/>
      <c r="Q24" s="195"/>
      <c r="R24" s="193"/>
      <c r="S24" s="196"/>
      <c r="T24" s="195"/>
      <c r="U24" s="193"/>
      <c r="V24" s="196"/>
      <c r="W24" s="195"/>
      <c r="X24" s="193"/>
      <c r="Y24" s="196"/>
      <c r="Z24" s="195"/>
      <c r="AA24" s="193"/>
      <c r="AB24" s="196"/>
      <c r="AC24" s="195"/>
    </row>
    <row r="25" customFormat="false" ht="12.75" hidden="false" customHeight="false" outlineLevel="0" collapsed="false">
      <c r="B25" s="188" t="s">
        <v>207</v>
      </c>
      <c r="C25" s="189" t="n">
        <f aca="false">SUM(C27:C31)</f>
        <v>54286.7934000003</v>
      </c>
      <c r="D25" s="189" t="n">
        <v>21412</v>
      </c>
      <c r="E25" s="190" t="n">
        <f aca="false">C25/D25</f>
        <v>2.53534435830377</v>
      </c>
      <c r="F25" s="189" t="n">
        <f aca="false">SUM(F27:F31)</f>
        <v>53336</v>
      </c>
      <c r="G25" s="189" t="n">
        <v>21779.6799999999</v>
      </c>
      <c r="H25" s="190" t="n">
        <f aca="false">F25/G25</f>
        <v>2.44888813793409</v>
      </c>
      <c r="I25" s="189" t="n">
        <f aca="false">SUM(I27:I31)</f>
        <v>52740.0000072012</v>
      </c>
      <c r="J25" s="189" t="n">
        <v>21742</v>
      </c>
      <c r="K25" s="190" t="n">
        <f aca="false">I25/J25</f>
        <v>2.42571980531695</v>
      </c>
      <c r="L25" s="189" t="n">
        <f aca="false">SUM(L27:L31)</f>
        <v>53640.6532185094</v>
      </c>
      <c r="M25" s="189" t="n">
        <v>21203</v>
      </c>
      <c r="N25" s="190" t="n">
        <f aca="false">L25/M25</f>
        <v>2.52986149217136</v>
      </c>
      <c r="O25" s="189" t="n">
        <f aca="false">SUM(O27:O31)</f>
        <v>54581.7535388316</v>
      </c>
      <c r="P25" s="191" t="n">
        <v>23164.0000000002</v>
      </c>
      <c r="Q25" s="190" t="n">
        <f aca="false">O25/P25</f>
        <v>2.35631814621099</v>
      </c>
      <c r="R25" s="189" t="n">
        <f aca="false">SUM(R27:R31)</f>
        <v>53768.939647633</v>
      </c>
      <c r="S25" s="192" t="n">
        <v>22493.6546547277</v>
      </c>
      <c r="T25" s="190" t="n">
        <f aca="false">R25/S25</f>
        <v>2.3904047818362</v>
      </c>
      <c r="U25" s="189" t="n">
        <f aca="false">SUM(U27:U31)</f>
        <v>56399.4997460385</v>
      </c>
      <c r="V25" s="192" t="n">
        <v>24521.9999999999</v>
      </c>
      <c r="W25" s="190" t="n">
        <f aca="false">U25/V25</f>
        <v>2.29995513196471</v>
      </c>
      <c r="X25" s="189" t="n">
        <f aca="false">SUM(X27:X31)</f>
        <v>58217.6117488715</v>
      </c>
      <c r="Y25" s="189" t="n">
        <f aca="false">SUM(Y27:Y31)</f>
        <v>25634</v>
      </c>
      <c r="Z25" s="190" t="n">
        <f aca="false">X25/Y25</f>
        <v>2.27110914211093</v>
      </c>
      <c r="AA25" s="189" t="n">
        <f aca="false">SUM(AA27:AA31)</f>
        <v>59261.7320586172</v>
      </c>
      <c r="AB25" s="189" t="n">
        <f aca="false">SUM(AB27:AB31)</f>
        <v>24415</v>
      </c>
      <c r="AC25" s="190" t="n">
        <f aca="false">AA25/AB25</f>
        <v>2.42726733805518</v>
      </c>
    </row>
    <row r="26" customFormat="false" ht="12.75" hidden="false" customHeight="false" outlineLevel="0" collapsed="false">
      <c r="B26" s="186"/>
      <c r="C26" s="193"/>
      <c r="D26" s="193"/>
      <c r="E26" s="190"/>
      <c r="F26" s="193"/>
      <c r="G26" s="193"/>
      <c r="H26" s="194"/>
      <c r="I26" s="193"/>
      <c r="J26" s="193"/>
      <c r="K26" s="190"/>
      <c r="L26" s="193"/>
      <c r="M26" s="193"/>
      <c r="N26" s="190"/>
      <c r="O26" s="193"/>
      <c r="P26" s="178"/>
      <c r="Q26" s="190"/>
      <c r="R26" s="193"/>
      <c r="S26" s="196"/>
      <c r="T26" s="190"/>
      <c r="U26" s="193"/>
      <c r="V26" s="196"/>
      <c r="W26" s="190"/>
      <c r="X26" s="193"/>
      <c r="Y26" s="196"/>
      <c r="Z26" s="190"/>
      <c r="AA26" s="193"/>
      <c r="AB26" s="196"/>
      <c r="AC26" s="190"/>
    </row>
    <row r="27" customFormat="false" ht="12.75" hidden="false" customHeight="false" outlineLevel="0" collapsed="false">
      <c r="B27" s="186" t="s">
        <v>87</v>
      </c>
      <c r="C27" s="193" t="n">
        <v>29764</v>
      </c>
      <c r="D27" s="193" t="n">
        <v>12296.2755999998</v>
      </c>
      <c r="E27" s="194" t="n">
        <f aca="false">C27/D27</f>
        <v>2.42057033920095</v>
      </c>
      <c r="F27" s="193" t="n">
        <v>29539</v>
      </c>
      <c r="G27" s="193" t="n">
        <v>12287.1599999999</v>
      </c>
      <c r="H27" s="194" t="n">
        <f aca="false">F27/G27</f>
        <v>2.4040543136087</v>
      </c>
      <c r="I27" s="193" t="n">
        <v>28089.0000120209</v>
      </c>
      <c r="J27" s="193" t="n">
        <v>12338.1295113861</v>
      </c>
      <c r="K27" s="194" t="n">
        <f aca="false">I27/J27</f>
        <v>2.27660116439038</v>
      </c>
      <c r="L27" s="193" t="n">
        <v>30679.1280990884</v>
      </c>
      <c r="M27" s="193" t="n">
        <v>12279.1724137929</v>
      </c>
      <c r="N27" s="194" t="n">
        <f aca="false">L27/M27</f>
        <v>2.49846871313797</v>
      </c>
      <c r="O27" s="193" t="n">
        <v>30201.9121778968</v>
      </c>
      <c r="P27" s="178" t="n">
        <v>13109.0000000001</v>
      </c>
      <c r="Q27" s="194" t="n">
        <f aca="false">O27/P27</f>
        <v>2.30390664260405</v>
      </c>
      <c r="R27" s="197" t="n">
        <v>29143.9321341396</v>
      </c>
      <c r="S27" s="178" t="n">
        <v>12698.8623299037</v>
      </c>
      <c r="T27" s="194" t="n">
        <f aca="false">R27/S27</f>
        <v>2.29500339298194</v>
      </c>
      <c r="U27" s="197" t="n">
        <v>30122.6548507237</v>
      </c>
      <c r="V27" s="178" t="n">
        <v>13846.9999999999</v>
      </c>
      <c r="W27" s="194" t="n">
        <f aca="false">U27/V27</f>
        <v>2.175392131922</v>
      </c>
      <c r="X27" s="197" t="n">
        <v>31303.0321638559</v>
      </c>
      <c r="Y27" s="178" t="n">
        <v>14494</v>
      </c>
      <c r="Z27" s="194" t="n">
        <f aca="false">X27/Y27</f>
        <v>2.15972348308651</v>
      </c>
      <c r="AA27" s="197" t="n">
        <v>31934.8475634303</v>
      </c>
      <c r="AB27" s="178" t="n">
        <v>13591</v>
      </c>
      <c r="AC27" s="194" t="n">
        <f aca="false">AA27/AB27</f>
        <v>2.3497055083092</v>
      </c>
    </row>
    <row r="28" customFormat="false" ht="12.75" hidden="false" customHeight="false" outlineLevel="0" collapsed="false">
      <c r="B28" s="186" t="s">
        <v>88</v>
      </c>
      <c r="C28" s="193" t="n">
        <v>12118.3500000002</v>
      </c>
      <c r="D28" s="193" t="n">
        <v>4508.02619999999</v>
      </c>
      <c r="E28" s="194" t="n">
        <f aca="false">C28/D28</f>
        <v>2.6881720430108</v>
      </c>
      <c r="F28" s="193" t="n">
        <v>10503</v>
      </c>
      <c r="G28" s="193" t="n">
        <v>5345.20000000002</v>
      </c>
      <c r="H28" s="194" t="n">
        <f aca="false">F28/G28</f>
        <v>1.96494050737109</v>
      </c>
      <c r="I28" s="193" t="n">
        <v>11221.9999986266</v>
      </c>
      <c r="J28" s="193" t="n">
        <v>4562.28686504882</v>
      </c>
      <c r="K28" s="194" t="n">
        <f aca="false">I28/J28</f>
        <v>2.45973134319919</v>
      </c>
      <c r="L28" s="193" t="n">
        <v>11398.3893072925</v>
      </c>
      <c r="M28" s="193" t="n">
        <v>4430.71726190478</v>
      </c>
      <c r="N28" s="194" t="n">
        <f aca="false">L28/M28</f>
        <v>2.57258331631667</v>
      </c>
      <c r="O28" s="193" t="n">
        <v>10286.8505663294</v>
      </c>
      <c r="P28" s="178" t="n">
        <v>4806.00000000003</v>
      </c>
      <c r="Q28" s="194" t="n">
        <f aca="false">O28/P28</f>
        <v>2.14041834505396</v>
      </c>
      <c r="R28" s="197" t="n">
        <v>10728.37374753</v>
      </c>
      <c r="S28" s="178" t="n">
        <v>4605.27077728565</v>
      </c>
      <c r="T28" s="194" t="n">
        <f aca="false">R28/S28</f>
        <v>2.32958587374386</v>
      </c>
      <c r="U28" s="197" t="n">
        <v>11281.7665756538</v>
      </c>
      <c r="V28" s="178" t="n">
        <v>5047.00000000001</v>
      </c>
      <c r="W28" s="194" t="n">
        <f aca="false">U28/V28</f>
        <v>2.23534110870889</v>
      </c>
      <c r="X28" s="197" t="n">
        <v>11911.0619075324</v>
      </c>
      <c r="Y28" s="178" t="n">
        <v>5348.00000000002</v>
      </c>
      <c r="Z28" s="194" t="n">
        <f aca="false">X28/Y28</f>
        <v>2.22719930956102</v>
      </c>
      <c r="AA28" s="197" t="n">
        <v>11686.3606970165</v>
      </c>
      <c r="AB28" s="178" t="n">
        <v>4986</v>
      </c>
      <c r="AC28" s="194" t="n">
        <f aca="false">AA28/AB28</f>
        <v>2.34383487705907</v>
      </c>
    </row>
    <row r="29" customFormat="false" ht="12.75" hidden="false" customHeight="false" outlineLevel="0" collapsed="false">
      <c r="B29" s="186" t="s">
        <v>89</v>
      </c>
      <c r="C29" s="193" t="n">
        <v>9119.40960000013</v>
      </c>
      <c r="D29" s="193" t="n">
        <v>3349.98719999999</v>
      </c>
      <c r="E29" s="194" t="n">
        <f aca="false">C29/D29</f>
        <v>2.72222222222227</v>
      </c>
      <c r="F29" s="193" t="n">
        <v>9987</v>
      </c>
      <c r="G29" s="193" t="n">
        <v>2820.03000000001</v>
      </c>
      <c r="H29" s="194" t="n">
        <f aca="false">F29/G29</f>
        <v>3.54145168668417</v>
      </c>
      <c r="I29" s="193" t="n">
        <v>10542.9999964658</v>
      </c>
      <c r="J29" s="193" t="n">
        <v>3805.80785546321</v>
      </c>
      <c r="K29" s="194" t="n">
        <f aca="false">I29/J29</f>
        <v>2.77023969597715</v>
      </c>
      <c r="L29" s="193" t="n">
        <v>8833.56036921656</v>
      </c>
      <c r="M29" s="193" t="n">
        <v>3512.65236051504</v>
      </c>
      <c r="N29" s="194" t="n">
        <f aca="false">L29/M29</f>
        <v>2.51478354889675</v>
      </c>
      <c r="O29" s="193" t="n">
        <v>11133.8400450477</v>
      </c>
      <c r="P29" s="178" t="n">
        <v>4146.99999999999</v>
      </c>
      <c r="Q29" s="194" t="n">
        <f aca="false">O29/P29</f>
        <v>2.68479383772552</v>
      </c>
      <c r="R29" s="197" t="n">
        <v>11243.4219911756</v>
      </c>
      <c r="S29" s="178" t="n">
        <v>4106.93923795251</v>
      </c>
      <c r="T29" s="194" t="n">
        <f aca="false">R29/S29</f>
        <v>2.73766455740917</v>
      </c>
      <c r="U29" s="197" t="n">
        <v>11919.1152743922</v>
      </c>
      <c r="V29" s="178" t="n">
        <v>4428.00000000001</v>
      </c>
      <c r="W29" s="194" t="n">
        <f aca="false">U29/V29</f>
        <v>2.69176045040474</v>
      </c>
      <c r="X29" s="197" t="n">
        <v>12001.2447442633</v>
      </c>
      <c r="Y29" s="178" t="n">
        <v>4551.99999999999</v>
      </c>
      <c r="Z29" s="194" t="n">
        <f aca="false">X29/Y29</f>
        <v>2.63647731640232</v>
      </c>
      <c r="AA29" s="197" t="n">
        <v>12668.5442934181</v>
      </c>
      <c r="AB29" s="178" t="n">
        <v>4485</v>
      </c>
      <c r="AC29" s="194" t="n">
        <f aca="false">AA29/AB29</f>
        <v>2.8246475570609</v>
      </c>
    </row>
    <row r="30" customFormat="false" ht="12.75" hidden="false" customHeight="false" outlineLevel="0" collapsed="false">
      <c r="B30" s="186" t="s">
        <v>91</v>
      </c>
      <c r="C30" s="193" t="n">
        <v>1646.2838</v>
      </c>
      <c r="D30" s="193" t="n">
        <v>687.999200000001</v>
      </c>
      <c r="E30" s="194" t="n">
        <f aca="false">C30/D30</f>
        <v>2.39285714285714</v>
      </c>
      <c r="F30" s="193" t="n">
        <v>1782</v>
      </c>
      <c r="G30" s="193" t="n">
        <v>762.810000000001</v>
      </c>
      <c r="H30" s="194" t="n">
        <f aca="false">F30/G30</f>
        <v>2.33609942187438</v>
      </c>
      <c r="I30" s="193" t="n">
        <v>1479.00000008796</v>
      </c>
      <c r="J30" s="193" t="n">
        <v>534.943820195003</v>
      </c>
      <c r="K30" s="194" t="n">
        <f aca="false">I30/J30</f>
        <v>2.76477630781644</v>
      </c>
      <c r="L30" s="193" t="n">
        <v>1458.94141429626</v>
      </c>
      <c r="M30" s="193" t="n">
        <v>482.432432432431</v>
      </c>
      <c r="N30" s="194" t="n">
        <f aca="false">L30/M30</f>
        <v>3.02413626492783</v>
      </c>
      <c r="O30" s="193" t="n">
        <v>1456.47566172294</v>
      </c>
      <c r="P30" s="178" t="n">
        <v>594</v>
      </c>
      <c r="Q30" s="194" t="n">
        <f aca="false">O30/P30</f>
        <v>2.45197922848979</v>
      </c>
      <c r="R30" s="197" t="n">
        <v>1292.49894134416</v>
      </c>
      <c r="S30" s="178" t="n">
        <v>515.515385517057</v>
      </c>
      <c r="T30" s="194" t="n">
        <f aca="false">R30/S30</f>
        <v>2.50719760778391</v>
      </c>
      <c r="U30" s="197" t="n">
        <v>1844.89532945545</v>
      </c>
      <c r="V30" s="178" t="n">
        <v>618</v>
      </c>
      <c r="W30" s="194" t="n">
        <f aca="false">U30/V30</f>
        <v>2.9852675233907</v>
      </c>
      <c r="X30" s="197" t="n">
        <v>1480.43801481873</v>
      </c>
      <c r="Y30" s="178" t="n">
        <v>647.000000000001</v>
      </c>
      <c r="Z30" s="194" t="n">
        <f aca="false">X30/Y30</f>
        <v>2.28815767359926</v>
      </c>
      <c r="AA30" s="197" t="n">
        <v>1511.48834175008</v>
      </c>
      <c r="AB30" s="178" t="n">
        <v>708</v>
      </c>
      <c r="AC30" s="194" t="n">
        <f aca="false">AA30/AB30</f>
        <v>2.13487053919503</v>
      </c>
    </row>
    <row r="31" customFormat="false" ht="12.75" hidden="false" customHeight="false" outlineLevel="0" collapsed="false">
      <c r="B31" s="186" t="s">
        <v>90</v>
      </c>
      <c r="C31" s="193" t="n">
        <v>1638.75</v>
      </c>
      <c r="D31" s="193" t="n">
        <v>570</v>
      </c>
      <c r="E31" s="194" t="n">
        <f aca="false">C31/D31</f>
        <v>2.875</v>
      </c>
      <c r="F31" s="193" t="n">
        <v>1525</v>
      </c>
      <c r="G31" s="193" t="n">
        <v>564.48</v>
      </c>
      <c r="H31" s="194" t="n">
        <f aca="false">F31/G31</f>
        <v>2.7016014739229</v>
      </c>
      <c r="I31" s="193" t="n">
        <v>1406.99999999997</v>
      </c>
      <c r="J31" s="193" t="n">
        <v>500.945378275</v>
      </c>
      <c r="K31" s="194" t="n">
        <f aca="false">I31/J31</f>
        <v>2.80868945202161</v>
      </c>
      <c r="L31" s="193" t="n">
        <v>1270.63402861564</v>
      </c>
      <c r="M31" s="193" t="n">
        <v>498.162162162163</v>
      </c>
      <c r="N31" s="194" t="n">
        <f aca="false">L31/M31</f>
        <v>2.55064339511603</v>
      </c>
      <c r="O31" s="193" t="n">
        <v>1502.67508783484</v>
      </c>
      <c r="P31" s="178" t="n">
        <v>507.999999999999</v>
      </c>
      <c r="Q31" s="194" t="n">
        <f aca="false">O31/P31</f>
        <v>2.95802182644655</v>
      </c>
      <c r="R31" s="197" t="n">
        <v>1360.71283344366</v>
      </c>
      <c r="S31" s="178" t="n">
        <v>567.066924068763</v>
      </c>
      <c r="T31" s="194" t="n">
        <f aca="false">R31/S31</f>
        <v>2.39956304218982</v>
      </c>
      <c r="U31" s="197" t="n">
        <v>1231.0677158133</v>
      </c>
      <c r="V31" s="178" t="n">
        <v>582</v>
      </c>
      <c r="W31" s="194" t="n">
        <f aca="false">U31/V31</f>
        <v>2.11523662510876</v>
      </c>
      <c r="X31" s="197" t="n">
        <v>1521.8349184012</v>
      </c>
      <c r="Y31" s="178" t="n">
        <v>592.999999999999</v>
      </c>
      <c r="Z31" s="194" t="n">
        <f aca="false">X31/Y31</f>
        <v>2.56633207150286</v>
      </c>
      <c r="AA31" s="197" t="n">
        <v>1460.49116300219</v>
      </c>
      <c r="AB31" s="178" t="n">
        <v>645</v>
      </c>
      <c r="AC31" s="194" t="n">
        <f aca="false">AA31/AB31</f>
        <v>2.26432738449952</v>
      </c>
    </row>
    <row r="32" customFormat="false" ht="12.75" hidden="false" customHeight="false" outlineLevel="0" collapsed="false">
      <c r="B32" s="186"/>
      <c r="C32" s="193"/>
      <c r="D32" s="193"/>
      <c r="E32" s="190"/>
      <c r="F32" s="193"/>
      <c r="G32" s="177"/>
      <c r="H32" s="194"/>
      <c r="I32" s="193"/>
      <c r="J32" s="193"/>
      <c r="K32" s="190"/>
      <c r="L32" s="193"/>
      <c r="M32" s="193"/>
      <c r="N32" s="190"/>
      <c r="O32" s="193"/>
      <c r="P32" s="178"/>
      <c r="Q32" s="190"/>
      <c r="R32" s="193"/>
      <c r="S32" s="196"/>
      <c r="T32" s="190"/>
      <c r="U32" s="193"/>
      <c r="V32" s="196"/>
      <c r="W32" s="190"/>
      <c r="X32" s="193"/>
      <c r="Y32" s="196"/>
      <c r="Z32" s="190"/>
      <c r="AA32" s="193"/>
      <c r="AB32" s="196"/>
      <c r="AC32" s="190"/>
    </row>
    <row r="33" customFormat="false" ht="12.75" hidden="false" customHeight="false" outlineLevel="0" collapsed="false">
      <c r="B33" s="198" t="s">
        <v>208</v>
      </c>
      <c r="C33" s="199" t="n">
        <f aca="false">SUM(C35:C36)</f>
        <v>2722.8894</v>
      </c>
      <c r="D33" s="199" t="n">
        <v>1219.9959</v>
      </c>
      <c r="E33" s="200" t="n">
        <f aca="false">C33/D33</f>
        <v>2.23188405797101</v>
      </c>
      <c r="F33" s="199" t="n">
        <f aca="false">SUM(F35:F36)</f>
        <v>2669</v>
      </c>
      <c r="G33" s="199" t="n">
        <v>1238</v>
      </c>
      <c r="H33" s="200" t="n">
        <f aca="false">F33/G33</f>
        <v>2.15589660743134</v>
      </c>
      <c r="I33" s="199" t="n">
        <f aca="false">SUM(I35:I36)</f>
        <v>2296.00000104003</v>
      </c>
      <c r="J33" s="199" t="n">
        <v>1017.88656752701</v>
      </c>
      <c r="K33" s="200" t="n">
        <f aca="false">I33/J33</f>
        <v>2.2556540918093</v>
      </c>
      <c r="L33" s="199" t="n">
        <f aca="false">SUM(L35:L36)</f>
        <v>1876.34677760803</v>
      </c>
      <c r="M33" s="199" t="n">
        <v>939.791666666666</v>
      </c>
      <c r="N33" s="200" t="n">
        <f aca="false">L33/M33</f>
        <v>1.99655609233397</v>
      </c>
      <c r="O33" s="199" t="n">
        <f aca="false">SUM(O35:O36)</f>
        <v>2150.24646116884</v>
      </c>
      <c r="P33" s="201" t="n">
        <v>1001</v>
      </c>
      <c r="Q33" s="200" t="n">
        <f aca="false">O33/P33</f>
        <v>2.14809836280603</v>
      </c>
      <c r="R33" s="199" t="n">
        <f aca="false">SUM(R35:R36)</f>
        <v>1922.06035236738</v>
      </c>
      <c r="S33" s="201" t="n">
        <v>893.560001562901</v>
      </c>
      <c r="T33" s="200" t="n">
        <f aca="false">R33/S33</f>
        <v>2.15101431241949</v>
      </c>
      <c r="U33" s="199" t="n">
        <f aca="false">SUM(U35:U36)</f>
        <v>1838.5002539609</v>
      </c>
      <c r="V33" s="201" t="n">
        <v>1084</v>
      </c>
      <c r="W33" s="200" t="n">
        <f aca="false">U33/V33</f>
        <v>1.69603344461337</v>
      </c>
      <c r="X33" s="199" t="n">
        <f aca="false">SUM(X35:X36)</f>
        <v>2195.65526943798</v>
      </c>
      <c r="Y33" s="199" t="n">
        <f aca="false">SUM(Y35:Y36)</f>
        <v>1146</v>
      </c>
      <c r="Z33" s="200" t="n">
        <f aca="false">X33/Y33</f>
        <v>1.91592955448341</v>
      </c>
      <c r="AA33" s="199" t="n">
        <f aca="false">SUM(AA35:AA36)</f>
        <v>2099.36524083073</v>
      </c>
      <c r="AB33" s="199" t="n">
        <f aca="false">SUM(AB35:AB36)</f>
        <v>1146</v>
      </c>
      <c r="AC33" s="200" t="n">
        <f aca="false">AA33/AB33</f>
        <v>1.83190684191163</v>
      </c>
    </row>
    <row r="34" customFormat="false" ht="12.75" hidden="false" customHeight="false" outlineLevel="0" collapsed="false">
      <c r="B34" s="202"/>
      <c r="C34" s="203"/>
      <c r="D34" s="203"/>
      <c r="E34" s="200"/>
      <c r="F34" s="203"/>
      <c r="G34" s="203"/>
      <c r="H34" s="204"/>
      <c r="I34" s="203"/>
      <c r="J34" s="203"/>
      <c r="K34" s="200"/>
      <c r="L34" s="203"/>
      <c r="M34" s="203"/>
      <c r="N34" s="200"/>
      <c r="O34" s="203"/>
      <c r="P34" s="205"/>
      <c r="Q34" s="200"/>
      <c r="R34" s="205"/>
      <c r="S34" s="206"/>
      <c r="T34" s="200"/>
      <c r="U34" s="205"/>
      <c r="V34" s="206"/>
      <c r="W34" s="200"/>
      <c r="X34" s="205"/>
      <c r="Y34" s="206"/>
      <c r="Z34" s="200"/>
      <c r="AA34" s="205"/>
      <c r="AB34" s="206"/>
      <c r="AC34" s="200"/>
    </row>
    <row r="35" customFormat="false" ht="12.75" hidden="false" customHeight="false" outlineLevel="0" collapsed="false">
      <c r="B35" s="202" t="s">
        <v>59</v>
      </c>
      <c r="C35" s="207" t="n">
        <v>2510.7162</v>
      </c>
      <c r="D35" s="207" t="n">
        <v>1043</v>
      </c>
      <c r="E35" s="204" t="n">
        <f aca="false">C35/D35</f>
        <v>2.40720632790028</v>
      </c>
      <c r="F35" s="207" t="n">
        <v>2492</v>
      </c>
      <c r="G35" s="207" t="n">
        <v>1087.5</v>
      </c>
      <c r="H35" s="204" t="n">
        <f aca="false">F35/G35</f>
        <v>2.29149425287356</v>
      </c>
      <c r="I35" s="207" t="n">
        <v>2097.89380626003</v>
      </c>
      <c r="J35" s="203" t="n">
        <v>896</v>
      </c>
      <c r="K35" s="204" t="n">
        <f aca="false">I35/J35</f>
        <v>2.34139933734378</v>
      </c>
      <c r="L35" s="207" t="n">
        <v>1689.86590933996</v>
      </c>
      <c r="M35" s="203" t="n">
        <v>827</v>
      </c>
      <c r="N35" s="204" t="n">
        <f aca="false">L35/M35</f>
        <v>2.04336869327685</v>
      </c>
      <c r="O35" s="207" t="n">
        <v>1970.3222237001</v>
      </c>
      <c r="P35" s="205" t="n">
        <v>871.83870967742</v>
      </c>
      <c r="Q35" s="204" t="n">
        <f aca="false">O35/P35</f>
        <v>2.25996185054587</v>
      </c>
      <c r="R35" s="205" t="n">
        <v>1782.08885794986</v>
      </c>
      <c r="S35" s="208" t="n">
        <v>822.075201437869</v>
      </c>
      <c r="T35" s="204" t="n">
        <f aca="false">R35/S35</f>
        <v>2.16779298880791</v>
      </c>
      <c r="U35" s="205" t="n">
        <v>1731.77926002392</v>
      </c>
      <c r="V35" s="208" t="n">
        <v>1029.8</v>
      </c>
      <c r="W35" s="204" t="n">
        <f aca="false">U35/V35</f>
        <v>1.68166562441632</v>
      </c>
      <c r="X35" s="205" t="n">
        <v>1867.83294194532</v>
      </c>
      <c r="Y35" s="208" t="n">
        <v>997.444444444442</v>
      </c>
      <c r="Z35" s="204" t="n">
        <f aca="false">X35/Y35</f>
        <v>1.87261852261423</v>
      </c>
      <c r="AA35" s="205" t="n">
        <v>1887.32154307646</v>
      </c>
      <c r="AB35" s="208" t="n">
        <v>945.45</v>
      </c>
      <c r="AC35" s="204" t="n">
        <f aca="false">AA35/AB35</f>
        <v>1.99621507544182</v>
      </c>
    </row>
    <row r="36" customFormat="false" ht="12.75" hidden="false" customHeight="false" outlineLevel="0" collapsed="false">
      <c r="B36" s="209" t="s">
        <v>194</v>
      </c>
      <c r="C36" s="210" t="n">
        <v>212.1732</v>
      </c>
      <c r="D36" s="210" t="n">
        <v>177</v>
      </c>
      <c r="E36" s="211" t="n">
        <f aca="false">C36/D36</f>
        <v>1.1987186440678</v>
      </c>
      <c r="F36" s="210" t="n">
        <v>177</v>
      </c>
      <c r="G36" s="210" t="n">
        <v>150</v>
      </c>
      <c r="H36" s="211" t="n">
        <f aca="false">F36/G36</f>
        <v>1.18</v>
      </c>
      <c r="I36" s="210" t="n">
        <v>198.10619478</v>
      </c>
      <c r="J36" s="212" t="n">
        <v>122</v>
      </c>
      <c r="K36" s="211" t="n">
        <f aca="false">I36/J36</f>
        <v>1.62382126868853</v>
      </c>
      <c r="L36" s="210" t="n">
        <v>186.480868268069</v>
      </c>
      <c r="M36" s="212" t="n">
        <v>113</v>
      </c>
      <c r="N36" s="211" t="n">
        <f aca="false">L36/M36</f>
        <v>1.65027317051388</v>
      </c>
      <c r="O36" s="210" t="n">
        <v>179.924237468738</v>
      </c>
      <c r="P36" s="213" t="n">
        <v>129.161290322581</v>
      </c>
      <c r="Q36" s="211" t="n">
        <f aca="false">O36/P36</f>
        <v>1.39301982056215</v>
      </c>
      <c r="R36" s="213" t="n">
        <v>139.971494417517</v>
      </c>
      <c r="S36" s="214" t="n">
        <v>71.484800125032</v>
      </c>
      <c r="T36" s="211" t="n">
        <f aca="false">R36/S36</f>
        <v>1.95805953395263</v>
      </c>
      <c r="U36" s="213" t="n">
        <v>106.720993936975</v>
      </c>
      <c r="V36" s="214" t="n">
        <v>54.2</v>
      </c>
      <c r="W36" s="211" t="n">
        <f aca="false">U36/V36</f>
        <v>1.96902202835747</v>
      </c>
      <c r="X36" s="213" t="n">
        <v>327.822327492662</v>
      </c>
      <c r="Y36" s="214" t="n">
        <v>148.555555555555</v>
      </c>
      <c r="Z36" s="211" t="n">
        <f aca="false">X36/Y36</f>
        <v>2.20673219703363</v>
      </c>
      <c r="AA36" s="213" t="n">
        <v>212.043697754264</v>
      </c>
      <c r="AB36" s="214" t="n">
        <v>200.55</v>
      </c>
      <c r="AC36" s="211" t="n">
        <f aca="false">AA36/AB36</f>
        <v>1.05731088384076</v>
      </c>
    </row>
    <row r="38" customFormat="false" ht="18" hidden="false" customHeight="false" outlineLevel="0" collapsed="false">
      <c r="A38" s="215" t="s">
        <v>209</v>
      </c>
    </row>
    <row r="40" customFormat="false" ht="12.75" hidden="false" customHeight="false" outlineLevel="0" collapsed="false">
      <c r="B40" s="216" t="s">
        <v>210</v>
      </c>
      <c r="C40" s="217" t="s">
        <v>211</v>
      </c>
      <c r="D40" s="217"/>
      <c r="E40" s="217"/>
      <c r="F40" s="217"/>
      <c r="G40" s="217"/>
      <c r="H40" s="217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B42" s="218" t="s">
        <v>212</v>
      </c>
      <c r="C42" s="183" t="s">
        <v>213</v>
      </c>
      <c r="D42" s="183"/>
      <c r="E42" s="219" t="s">
        <v>78</v>
      </c>
      <c r="F42" s="219"/>
      <c r="G42" s="183" t="s">
        <v>79</v>
      </c>
      <c r="H42" s="183"/>
    </row>
    <row r="43" customFormat="false" ht="12.75" hidden="false" customHeight="false" outlineLevel="0" collapsed="false">
      <c r="B43" s="184"/>
      <c r="C43" s="220" t="s">
        <v>214</v>
      </c>
      <c r="D43" s="220" t="s">
        <v>215</v>
      </c>
      <c r="E43" s="220" t="s">
        <v>214</v>
      </c>
      <c r="F43" s="220" t="s">
        <v>215</v>
      </c>
      <c r="G43" s="220" t="s">
        <v>214</v>
      </c>
      <c r="H43" s="220" t="s">
        <v>215</v>
      </c>
    </row>
    <row r="44" customFormat="false" ht="12.75" hidden="false" customHeight="false" outlineLevel="0" collapsed="false">
      <c r="B44" s="221"/>
      <c r="C44" s="221"/>
      <c r="D44" s="221"/>
      <c r="E44" s="221"/>
      <c r="F44" s="221"/>
      <c r="G44" s="221"/>
      <c r="H44" s="221"/>
    </row>
    <row r="45" customFormat="false" ht="12.75" hidden="false" customHeight="false" outlineLevel="0" collapsed="false">
      <c r="B45" s="222" t="s">
        <v>213</v>
      </c>
      <c r="C45" s="223" t="n">
        <v>61361</v>
      </c>
      <c r="D45" s="224" t="n">
        <v>100</v>
      </c>
      <c r="E45" s="223" t="n">
        <v>29422</v>
      </c>
      <c r="F45" s="224" t="n">
        <v>100</v>
      </c>
      <c r="G45" s="223" t="n">
        <v>31939</v>
      </c>
      <c r="H45" s="224" t="n">
        <v>100</v>
      </c>
    </row>
    <row r="46" customFormat="false" ht="12.75" hidden="false" customHeight="false" outlineLevel="0" collapsed="false">
      <c r="B46" s="225"/>
      <c r="C46" s="176"/>
      <c r="D46" s="226"/>
      <c r="E46" s="176"/>
      <c r="F46" s="226"/>
      <c r="G46" s="176"/>
      <c r="H46" s="226"/>
    </row>
    <row r="47" customFormat="false" ht="12.75" hidden="false" customHeight="false" outlineLevel="0" collapsed="false">
      <c r="B47" s="225" t="s">
        <v>87</v>
      </c>
      <c r="C47" s="227" t="n">
        <v>31935</v>
      </c>
      <c r="D47" s="228" t="n">
        <v>52</v>
      </c>
      <c r="E47" s="176" t="n">
        <v>15563</v>
      </c>
      <c r="F47" s="229" t="n">
        <v>52.9</v>
      </c>
      <c r="G47" s="176" t="n">
        <v>16371</v>
      </c>
      <c r="H47" s="229" t="n">
        <v>51.3</v>
      </c>
    </row>
    <row r="48" customFormat="false" ht="12.75" hidden="false" customHeight="false" outlineLevel="0" collapsed="false">
      <c r="B48" s="225" t="s">
        <v>88</v>
      </c>
      <c r="C48" s="227" t="n">
        <v>11686</v>
      </c>
      <c r="D48" s="228" t="n">
        <v>19</v>
      </c>
      <c r="E48" s="176" t="n">
        <v>5676</v>
      </c>
      <c r="F48" s="229" t="n">
        <v>19.3</v>
      </c>
      <c r="G48" s="176" t="n">
        <v>6010</v>
      </c>
      <c r="H48" s="229" t="n">
        <v>18.8</v>
      </c>
    </row>
    <row r="49" customFormat="false" ht="12.75" hidden="false" customHeight="false" outlineLevel="0" collapsed="false">
      <c r="B49" s="225" t="s">
        <v>89</v>
      </c>
      <c r="C49" s="227" t="n">
        <v>12669</v>
      </c>
      <c r="D49" s="228" t="n">
        <v>20.6</v>
      </c>
      <c r="E49" s="176" t="n">
        <v>5947</v>
      </c>
      <c r="F49" s="229" t="n">
        <v>20.2</v>
      </c>
      <c r="G49" s="176" t="n">
        <v>6722</v>
      </c>
      <c r="H49" s="229" t="n">
        <v>21</v>
      </c>
    </row>
    <row r="50" customFormat="false" ht="12.75" hidden="false" customHeight="false" outlineLevel="0" collapsed="false">
      <c r="B50" s="225" t="s">
        <v>90</v>
      </c>
      <c r="C50" s="227" t="n">
        <v>1511</v>
      </c>
      <c r="D50" s="228" t="n">
        <v>2.5</v>
      </c>
      <c r="E50" s="176" t="n">
        <v>620</v>
      </c>
      <c r="F50" s="229" t="n">
        <v>2.1</v>
      </c>
      <c r="G50" s="176" t="n">
        <v>892</v>
      </c>
      <c r="H50" s="229" t="n">
        <v>2.8</v>
      </c>
    </row>
    <row r="51" customFormat="false" ht="12.75" hidden="false" customHeight="false" outlineLevel="0" collapsed="false">
      <c r="B51" s="225" t="s">
        <v>91</v>
      </c>
      <c r="C51" s="227" t="n">
        <v>1460</v>
      </c>
      <c r="D51" s="228" t="n">
        <v>2.4</v>
      </c>
      <c r="E51" s="176" t="n">
        <v>609</v>
      </c>
      <c r="F51" s="229" t="n">
        <v>2.1</v>
      </c>
      <c r="G51" s="176" t="n">
        <v>851</v>
      </c>
      <c r="H51" s="229" t="n">
        <v>2.7</v>
      </c>
    </row>
    <row r="52" customFormat="false" ht="12.75" hidden="false" customHeight="false" outlineLevel="0" collapsed="false">
      <c r="B52" s="230" t="s">
        <v>74</v>
      </c>
      <c r="C52" s="231" t="n">
        <v>2099</v>
      </c>
      <c r="D52" s="232" t="n">
        <v>3.4</v>
      </c>
      <c r="E52" s="233" t="n">
        <v>1007</v>
      </c>
      <c r="F52" s="234" t="n">
        <v>3.4</v>
      </c>
      <c r="G52" s="233" t="n">
        <v>1093</v>
      </c>
      <c r="H52" s="234" t="n">
        <v>3.4</v>
      </c>
    </row>
    <row r="55" customFormat="false" ht="12.75" hidden="false" customHeight="false" outlineLevel="0" collapsed="false">
      <c r="B55" s="235" t="n">
        <v>1.07</v>
      </c>
      <c r="C55" s="236" t="s">
        <v>216</v>
      </c>
      <c r="D55" s="236"/>
      <c r="E55" s="236"/>
      <c r="F55" s="236"/>
      <c r="G55" s="236"/>
      <c r="H55" s="236"/>
      <c r="I55" s="236"/>
      <c r="J55" s="236"/>
    </row>
    <row r="56" customFormat="false" ht="12.75" hidden="false" customHeight="false" outlineLevel="0" collapsed="false">
      <c r="B56" s="237"/>
      <c r="C56" s="237"/>
      <c r="D56" s="238"/>
      <c r="E56" s="238"/>
      <c r="F56" s="238"/>
      <c r="G56" s="238"/>
      <c r="H56" s="238"/>
      <c r="I56" s="238"/>
      <c r="J56" s="239"/>
    </row>
    <row r="57" customFormat="false" ht="25.5" hidden="false" customHeight="true" outlineLevel="0" collapsed="false">
      <c r="B57" s="240" t="s">
        <v>217</v>
      </c>
      <c r="C57" s="241"/>
      <c r="D57" s="242" t="s">
        <v>213</v>
      </c>
      <c r="E57" s="242" t="s">
        <v>218</v>
      </c>
      <c r="F57" s="242" t="s">
        <v>219</v>
      </c>
      <c r="G57" s="242" t="s">
        <v>220</v>
      </c>
      <c r="H57" s="242" t="s">
        <v>221</v>
      </c>
      <c r="I57" s="242" t="s">
        <v>222</v>
      </c>
      <c r="J57" s="243" t="s">
        <v>223</v>
      </c>
    </row>
    <row r="58" customFormat="false" ht="12.75" hidden="false" customHeight="false" outlineLevel="0" collapsed="false">
      <c r="B58" s="240"/>
      <c r="C58" s="241" t="s">
        <v>213</v>
      </c>
      <c r="D58" s="227" t="n">
        <v>55036.0000082404</v>
      </c>
      <c r="E58" s="227" t="n">
        <v>9968.27047925811</v>
      </c>
      <c r="F58" s="227" t="n">
        <v>10747.384560115</v>
      </c>
      <c r="G58" s="227" t="n">
        <v>23166.7354161282</v>
      </c>
      <c r="H58" s="227" t="n">
        <v>8168.27581947715</v>
      </c>
      <c r="I58" s="227" t="n">
        <v>2985.33373326199</v>
      </c>
      <c r="J58" s="244" t="n">
        <v>0</v>
      </c>
    </row>
    <row r="59" customFormat="false" ht="12.75" hidden="false" customHeight="false" outlineLevel="0" collapsed="false">
      <c r="B59" s="245"/>
      <c r="C59" s="241" t="s">
        <v>78</v>
      </c>
      <c r="D59" s="227" t="n">
        <v>27218.1284740826</v>
      </c>
      <c r="E59" s="227" t="n">
        <v>5078.01412597604</v>
      </c>
      <c r="F59" s="227" t="n">
        <v>5240.62826001</v>
      </c>
      <c r="G59" s="227" t="n">
        <v>11579.9258949665</v>
      </c>
      <c r="H59" s="227" t="n">
        <v>3947.05527184707</v>
      </c>
      <c r="I59" s="227" t="n">
        <v>1372.50492128299</v>
      </c>
      <c r="J59" s="244" t="n">
        <v>0</v>
      </c>
    </row>
    <row r="60" customFormat="false" ht="12.75" hidden="false" customHeight="false" outlineLevel="0" collapsed="false">
      <c r="B60" s="245"/>
      <c r="C60" s="241" t="s">
        <v>79</v>
      </c>
      <c r="D60" s="227" t="n">
        <v>27817.8715341577</v>
      </c>
      <c r="E60" s="227" t="n">
        <v>4890.25635328206</v>
      </c>
      <c r="F60" s="227" t="n">
        <v>5506.75630010499</v>
      </c>
      <c r="G60" s="227" t="n">
        <v>11586.8095211616</v>
      </c>
      <c r="H60" s="227" t="n">
        <v>4221.22054763007</v>
      </c>
      <c r="I60" s="227" t="n">
        <v>1612.82881197899</v>
      </c>
      <c r="J60" s="244" t="n">
        <v>0</v>
      </c>
    </row>
    <row r="61" customFormat="false" ht="12.75" hidden="false" customHeight="false" outlineLevel="0" collapsed="false">
      <c r="B61" s="241"/>
      <c r="C61" s="241"/>
      <c r="D61" s="227"/>
      <c r="E61" s="227"/>
      <c r="F61" s="227"/>
      <c r="G61" s="227"/>
      <c r="H61" s="227"/>
      <c r="I61" s="227"/>
      <c r="J61" s="244"/>
    </row>
    <row r="62" customFormat="false" ht="12.75" hidden="false" customHeight="false" outlineLevel="0" collapsed="false">
      <c r="B62" s="241" t="s">
        <v>73</v>
      </c>
      <c r="C62" s="241" t="s">
        <v>213</v>
      </c>
      <c r="D62" s="227" t="n">
        <v>52740.0000072004</v>
      </c>
      <c r="E62" s="227" t="n">
        <v>9625.90233751011</v>
      </c>
      <c r="F62" s="227" t="n">
        <v>10315.614648415</v>
      </c>
      <c r="G62" s="227" t="n">
        <v>22356.0239113362</v>
      </c>
      <c r="H62" s="227" t="n">
        <v>7754.79263344915</v>
      </c>
      <c r="I62" s="227" t="n">
        <v>2687.66647648999</v>
      </c>
      <c r="J62" s="244" t="n">
        <v>0</v>
      </c>
    </row>
    <row r="63" customFormat="false" ht="12.75" hidden="false" customHeight="false" outlineLevel="0" collapsed="false">
      <c r="B63" s="241"/>
      <c r="C63" s="241" t="s">
        <v>78</v>
      </c>
      <c r="D63" s="227" t="n">
        <v>26107.7178541106</v>
      </c>
      <c r="E63" s="227" t="n">
        <v>4908.35394890804</v>
      </c>
      <c r="F63" s="227" t="n">
        <v>5013.060118314</v>
      </c>
      <c r="G63" s="227" t="n">
        <v>11178.6338593865</v>
      </c>
      <c r="H63" s="227" t="n">
        <v>3757.07651069907</v>
      </c>
      <c r="I63" s="227" t="n">
        <v>1250.59341680299</v>
      </c>
      <c r="J63" s="244" t="n">
        <v>0</v>
      </c>
    </row>
    <row r="64" customFormat="false" ht="12.75" hidden="false" customHeight="false" outlineLevel="0" collapsed="false">
      <c r="B64" s="241"/>
      <c r="C64" s="241" t="s">
        <v>79</v>
      </c>
      <c r="D64" s="227" t="n">
        <v>26632.2821530897</v>
      </c>
      <c r="E64" s="227" t="n">
        <v>4717.54838860206</v>
      </c>
      <c r="F64" s="227" t="n">
        <v>5302.55453010099</v>
      </c>
      <c r="G64" s="227" t="n">
        <v>11177.3900519496</v>
      </c>
      <c r="H64" s="227" t="n">
        <v>3997.71612275007</v>
      </c>
      <c r="I64" s="227" t="n">
        <v>1437.07305968699</v>
      </c>
      <c r="J64" s="244" t="n">
        <v>0</v>
      </c>
    </row>
    <row r="65" customFormat="false" ht="12.75" hidden="false" customHeight="false" outlineLevel="0" collapsed="false">
      <c r="B65" s="241"/>
      <c r="C65" s="241"/>
      <c r="D65" s="227"/>
      <c r="E65" s="227"/>
      <c r="F65" s="227"/>
      <c r="G65" s="227"/>
      <c r="H65" s="227"/>
      <c r="I65" s="227"/>
      <c r="J65" s="244"/>
    </row>
    <row r="66" customFormat="false" ht="12.75" hidden="false" customHeight="false" outlineLevel="0" collapsed="false">
      <c r="B66" s="246" t="s">
        <v>74</v>
      </c>
      <c r="C66" s="246" t="s">
        <v>213</v>
      </c>
      <c r="D66" s="180" t="n">
        <v>2296.00000104</v>
      </c>
      <c r="E66" s="227" t="n">
        <v>342.368141748001</v>
      </c>
      <c r="F66" s="227" t="n">
        <v>431.769911700001</v>
      </c>
      <c r="G66" s="227" t="n">
        <v>810.711504791993</v>
      </c>
      <c r="H66" s="227" t="n">
        <v>413.483186028001</v>
      </c>
      <c r="I66" s="227" t="n">
        <v>297.667256772001</v>
      </c>
      <c r="J66" s="244" t="n">
        <v>0</v>
      </c>
    </row>
    <row r="67" customFormat="false" ht="12.75" hidden="false" customHeight="false" outlineLevel="0" collapsed="false">
      <c r="B67" s="246"/>
      <c r="C67" s="246" t="s">
        <v>78</v>
      </c>
      <c r="D67" s="180" t="n">
        <v>1110.410619972</v>
      </c>
      <c r="E67" s="227" t="n">
        <v>169.660177068</v>
      </c>
      <c r="F67" s="227" t="n">
        <v>227.568141696</v>
      </c>
      <c r="G67" s="227" t="n">
        <v>401.292035579997</v>
      </c>
      <c r="H67" s="227" t="n">
        <v>189.978761148</v>
      </c>
      <c r="I67" s="227" t="n">
        <v>121.91150448</v>
      </c>
      <c r="J67" s="244" t="n">
        <v>0</v>
      </c>
    </row>
    <row r="68" customFormat="false" ht="12.75" hidden="false" customHeight="false" outlineLevel="0" collapsed="false">
      <c r="B68" s="247"/>
      <c r="C68" s="247" t="s">
        <v>79</v>
      </c>
      <c r="D68" s="231" t="n">
        <v>1185.589381068</v>
      </c>
      <c r="E68" s="248" t="n">
        <v>172.70796468</v>
      </c>
      <c r="F68" s="248" t="n">
        <v>204.201770004</v>
      </c>
      <c r="G68" s="248" t="n">
        <v>409.419469211997</v>
      </c>
      <c r="H68" s="248" t="n">
        <v>223.50442488</v>
      </c>
      <c r="I68" s="248" t="n">
        <v>175.755752292</v>
      </c>
      <c r="J68" s="249" t="n">
        <v>0</v>
      </c>
    </row>
    <row r="71" customFormat="false" ht="15" hidden="false" customHeight="false" outlineLevel="0" collapsed="false">
      <c r="A71" s="172" t="n">
        <v>1.09</v>
      </c>
      <c r="B71" s="250" t="s">
        <v>224</v>
      </c>
      <c r="C71" s="250"/>
      <c r="D71" s="250"/>
      <c r="E71" s="250"/>
      <c r="F71" s="250"/>
      <c r="G71" s="250"/>
      <c r="H71" s="250"/>
      <c r="I71" s="250"/>
    </row>
    <row r="73" customFormat="false" ht="12.75" hidden="false" customHeight="false" outlineLevel="0" collapsed="false">
      <c r="A73" s="222" t="s">
        <v>74</v>
      </c>
      <c r="B73" s="251"/>
      <c r="C73" s="227" t="n">
        <v>1474</v>
      </c>
      <c r="D73" s="227" t="n">
        <v>1937</v>
      </c>
      <c r="E73" s="227" t="n">
        <v>2296</v>
      </c>
      <c r="F73" s="252" t="n">
        <v>31.4111261872456</v>
      </c>
      <c r="G73" s="253" t="n">
        <f aca="false">(E73/D73-1)*100</f>
        <v>18.5338151781105</v>
      </c>
      <c r="H73" s="252" t="n">
        <f aca="false">((D73/C73)^(1/10)-1)*100</f>
        <v>2.76925629904379</v>
      </c>
      <c r="I73" s="254" t="n">
        <f aca="false">((E73/D73)^(1/11)-1)*100</f>
        <v>1.55771783118308</v>
      </c>
    </row>
    <row r="74" customFormat="false" ht="12.75" hidden="false" customHeight="false" outlineLevel="0" collapsed="false">
      <c r="A74" s="255"/>
      <c r="B74" s="255"/>
      <c r="C74" s="255"/>
      <c r="D74" s="255"/>
      <c r="E74" s="255"/>
      <c r="F74" s="256"/>
      <c r="G74" s="255"/>
      <c r="H74" s="256"/>
      <c r="I74" s="257"/>
    </row>
    <row r="75" customFormat="false" ht="12.75" hidden="false" customHeight="false" outlineLevel="0" collapsed="false">
      <c r="A75" s="251"/>
      <c r="B75" s="251"/>
      <c r="C75" s="251"/>
      <c r="D75" s="251"/>
      <c r="E75" s="251"/>
      <c r="F75" s="251"/>
      <c r="G75" s="251"/>
      <c r="H75" s="251"/>
      <c r="I75" s="251"/>
    </row>
    <row r="76" customFormat="false" ht="12.75" hidden="false" customHeight="false" outlineLevel="0" collapsed="false">
      <c r="A76" s="258" t="s">
        <v>29</v>
      </c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A77" s="259" t="s">
        <v>225</v>
      </c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A78" s="260"/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A79" s="216" t="s">
        <v>226</v>
      </c>
      <c r="B79" s="259"/>
      <c r="C79" s="259"/>
      <c r="D79" s="259"/>
      <c r="E79" s="259"/>
      <c r="F79" s="259"/>
      <c r="G79" s="259"/>
      <c r="H79" s="259"/>
      <c r="I79" s="259"/>
    </row>
    <row r="81" customFormat="false" ht="23.25" hidden="false" customHeight="false" outlineLevel="0" collapsed="false">
      <c r="A81" s="261" t="s">
        <v>227</v>
      </c>
    </row>
    <row r="83" customFormat="false" ht="15" hidden="false" customHeight="true" outlineLevel="0" collapsed="false">
      <c r="A83" s="262" t="s">
        <v>228</v>
      </c>
      <c r="B83" s="263" t="s">
        <v>229</v>
      </c>
      <c r="C83" s="263"/>
      <c r="D83" s="263"/>
      <c r="E83" s="263"/>
      <c r="F83" s="263"/>
      <c r="G83" s="263"/>
    </row>
    <row r="84" customFormat="false" ht="12.75" hidden="false" customHeight="false" outlineLevel="0" collapsed="false">
      <c r="B84" s="264" t="s">
        <v>230</v>
      </c>
      <c r="C84" s="264" t="s">
        <v>231</v>
      </c>
      <c r="D84" s="265" t="s">
        <v>213</v>
      </c>
    </row>
    <row r="85" customFormat="false" ht="12.75" hidden="false" customHeight="false" outlineLevel="0" collapsed="false">
      <c r="A85" s="266" t="s">
        <v>74</v>
      </c>
      <c r="B85" s="267" t="n">
        <f aca="false">SUM(B86,B87)</f>
        <v>137</v>
      </c>
      <c r="C85" s="267" t="n">
        <f aca="false">SUM(C86,C87)</f>
        <v>130</v>
      </c>
      <c r="D85" s="267" t="n">
        <f aca="false">SUM(B85:C85)</f>
        <v>267</v>
      </c>
    </row>
    <row r="86" customFormat="false" ht="12.75" hidden="false" customHeight="false" outlineLevel="0" collapsed="false">
      <c r="A86" s="268" t="s">
        <v>232</v>
      </c>
      <c r="B86" s="269" t="n">
        <v>137</v>
      </c>
      <c r="C86" s="269" t="n">
        <v>130</v>
      </c>
      <c r="D86" s="269" t="n">
        <f aca="false">SUM(B86:C86)</f>
        <v>267</v>
      </c>
    </row>
    <row r="87" customFormat="false" ht="12.75" hidden="false" customHeight="false" outlineLevel="0" collapsed="false">
      <c r="A87" s="268" t="s">
        <v>233</v>
      </c>
      <c r="B87" s="270"/>
      <c r="C87" s="270"/>
      <c r="D87" s="270"/>
    </row>
    <row r="88" customFormat="false" ht="12.75" hidden="false" customHeight="false" outlineLevel="0" collapsed="false">
      <c r="A88" s="268" t="s">
        <v>79</v>
      </c>
      <c r="B88" s="269" t="n">
        <v>60</v>
      </c>
      <c r="C88" s="269" t="n">
        <v>68</v>
      </c>
      <c r="D88" s="269" t="n">
        <f aca="false">SUM(B88:C88)</f>
        <v>128</v>
      </c>
    </row>
    <row r="89" customFormat="false" ht="12.75" hidden="false" customHeight="false" outlineLevel="0" collapsed="false">
      <c r="A89" s="268" t="s">
        <v>78</v>
      </c>
      <c r="B89" s="269" t="n">
        <v>77</v>
      </c>
      <c r="C89" s="269" t="n">
        <v>62</v>
      </c>
      <c r="D89" s="269" t="n">
        <f aca="false">SUM(B89:C89)</f>
        <v>139</v>
      </c>
    </row>
    <row r="90" customFormat="false" ht="14.25" hidden="false" customHeight="false" outlineLevel="0" collapsed="false">
      <c r="A90" s="271" t="s">
        <v>234</v>
      </c>
      <c r="B90" s="269"/>
      <c r="C90" s="269"/>
      <c r="D90" s="269"/>
    </row>
    <row r="95" customFormat="false" ht="18" hidden="false" customHeight="false" outlineLevel="0" collapsed="false">
      <c r="A95" s="172" t="n">
        <v>5.01</v>
      </c>
      <c r="B95" s="272" t="s">
        <v>235</v>
      </c>
      <c r="C95" s="272"/>
      <c r="D95" s="272"/>
      <c r="E95" s="272"/>
      <c r="F95" s="272"/>
      <c r="G95" s="272"/>
      <c r="H95" s="272"/>
      <c r="I95" s="272"/>
    </row>
    <row r="96" customFormat="false" ht="12.75" hidden="false" customHeight="false" outlineLevel="0" collapsed="false">
      <c r="A96" s="172"/>
      <c r="B96" s="273"/>
      <c r="C96" s="273"/>
      <c r="D96" s="273"/>
      <c r="E96" s="273"/>
      <c r="F96" s="273"/>
      <c r="G96" s="273"/>
      <c r="H96" s="273"/>
      <c r="I96" s="273"/>
    </row>
    <row r="97" customFormat="false" ht="38.25" hidden="false" customHeight="false" outlineLevel="0" collapsed="false">
      <c r="A97" s="274"/>
      <c r="B97" s="274"/>
      <c r="C97" s="275" t="s">
        <v>213</v>
      </c>
      <c r="D97" s="276" t="s">
        <v>236</v>
      </c>
      <c r="E97" s="276" t="s">
        <v>237</v>
      </c>
      <c r="F97" s="276" t="s">
        <v>238</v>
      </c>
      <c r="G97" s="276" t="s">
        <v>239</v>
      </c>
      <c r="H97" s="276" t="s">
        <v>240</v>
      </c>
      <c r="I97" s="276" t="s">
        <v>241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 t="n">
        <v>2009</v>
      </c>
      <c r="C99" s="277" t="n">
        <v>20048</v>
      </c>
      <c r="D99" s="176" t="n">
        <v>5485</v>
      </c>
      <c r="E99" s="176" t="n">
        <v>4575</v>
      </c>
      <c r="F99" s="176" t="n">
        <v>9230</v>
      </c>
      <c r="G99" s="176" t="n">
        <v>758</v>
      </c>
      <c r="H99" s="178" t="s">
        <v>36</v>
      </c>
      <c r="I99" s="178" t="s">
        <v>36</v>
      </c>
    </row>
    <row r="100" customFormat="false" ht="12.75" hidden="false" customHeight="false" outlineLevel="0" collapsed="false">
      <c r="A100" s="278" t="s">
        <v>242</v>
      </c>
      <c r="B100" s="2" t="n">
        <v>2010</v>
      </c>
      <c r="C100" s="277" t="n">
        <v>22759.9999978914</v>
      </c>
      <c r="D100" s="176" t="n">
        <v>4341.53687534194</v>
      </c>
      <c r="E100" s="176" t="n">
        <v>6357.90347513891</v>
      </c>
      <c r="F100" s="176" t="n">
        <v>11129.8507045166</v>
      </c>
      <c r="G100" s="176" t="n">
        <v>703.673267734001</v>
      </c>
      <c r="H100" s="176" t="n">
        <v>155.086904123</v>
      </c>
      <c r="I100" s="176" t="n">
        <v>71.948771037</v>
      </c>
    </row>
    <row r="101" customFormat="false" ht="12.75" hidden="false" customHeight="false" outlineLevel="0" collapsed="false">
      <c r="A101" s="2"/>
      <c r="B101" s="2" t="n">
        <v>2011</v>
      </c>
      <c r="C101" s="277" t="n">
        <v>22142.9282974742</v>
      </c>
      <c r="D101" s="176" t="n">
        <v>4936.86625091665</v>
      </c>
      <c r="E101" s="176" t="n">
        <v>6632.75998302327</v>
      </c>
      <c r="F101" s="176" t="n">
        <v>9192.87779632166</v>
      </c>
      <c r="G101" s="176" t="n">
        <v>927.15403994261</v>
      </c>
      <c r="H101" s="176" t="n">
        <v>264.062497491522</v>
      </c>
      <c r="I101" s="176" t="n">
        <v>189.207729778445</v>
      </c>
    </row>
    <row r="102" customFormat="false" ht="12.75" hidden="false" customHeight="false" outlineLevel="0" collapsed="false">
      <c r="A102" s="2"/>
      <c r="B102" s="2" t="n">
        <v>2012</v>
      </c>
      <c r="C102" s="277" t="n">
        <v>24164</v>
      </c>
      <c r="D102" s="176" t="n">
        <v>6038</v>
      </c>
      <c r="E102" s="176" t="n">
        <v>5963</v>
      </c>
      <c r="F102" s="176" t="n">
        <v>11013</v>
      </c>
      <c r="G102" s="176" t="n">
        <v>973</v>
      </c>
      <c r="H102" s="176" t="n">
        <v>141</v>
      </c>
      <c r="I102" s="176" t="n">
        <v>36</v>
      </c>
    </row>
    <row r="103" customFormat="false" ht="12.75" hidden="false" customHeight="false" outlineLevel="0" collapsed="false">
      <c r="A103" s="2"/>
      <c r="B103" s="2" t="n">
        <v>2013</v>
      </c>
      <c r="C103" s="277" t="n">
        <v>23387.2146562907</v>
      </c>
      <c r="D103" s="176" t="n">
        <v>4848.99209996647</v>
      </c>
      <c r="E103" s="176" t="n">
        <v>6475.31259868331</v>
      </c>
      <c r="F103" s="176" t="n">
        <v>11089.5569711816</v>
      </c>
      <c r="G103" s="176" t="n">
        <v>830.135143848675</v>
      </c>
      <c r="H103" s="176" t="n">
        <v>107.492692017297</v>
      </c>
      <c r="I103" s="176" t="n">
        <v>35.7251505933519</v>
      </c>
    </row>
    <row r="104" customFormat="false" ht="12.75" hidden="false" customHeight="false" outlineLevel="0" collapsed="false">
      <c r="A104" s="2"/>
      <c r="B104" s="2" t="n">
        <v>2014</v>
      </c>
      <c r="C104" s="277" t="n">
        <v>25605.9999999999</v>
      </c>
      <c r="D104" s="277" t="n">
        <v>5263.99109101017</v>
      </c>
      <c r="E104" s="277" t="n">
        <v>7536.87305072617</v>
      </c>
      <c r="F104" s="277" t="n">
        <v>11793.1943892436</v>
      </c>
      <c r="G104" s="277" t="n">
        <v>850.896459838975</v>
      </c>
      <c r="H104" s="277" t="n">
        <v>92.0042624678175</v>
      </c>
      <c r="I104" s="277" t="n">
        <v>69.040746713257</v>
      </c>
    </row>
    <row r="105" customFormat="false" ht="12.75" hidden="false" customHeight="false" outlineLevel="0" collapsed="false">
      <c r="A105" s="2"/>
      <c r="B105" s="2" t="n">
        <v>2015</v>
      </c>
      <c r="C105" s="277" t="n">
        <v>26779.9999999996</v>
      </c>
      <c r="D105" s="176" t="n">
        <v>5852.30532407103</v>
      </c>
      <c r="E105" s="176" t="n">
        <v>6985.45777586341</v>
      </c>
      <c r="F105" s="176" t="n">
        <v>12829.225521702</v>
      </c>
      <c r="G105" s="176" t="n">
        <v>829.348769662561</v>
      </c>
      <c r="H105" s="176" t="n">
        <v>191.449189358364</v>
      </c>
      <c r="I105" s="176" t="n">
        <v>92.2134193426876</v>
      </c>
    </row>
    <row r="106" customFormat="false" ht="12.75" hidden="false" customHeight="false" outlineLevel="0" collapsed="false">
      <c r="A106" s="2"/>
      <c r="B106" s="2" t="n">
        <v>2009</v>
      </c>
      <c r="C106" s="277" t="n">
        <v>17673</v>
      </c>
      <c r="D106" s="176" t="n">
        <v>5390</v>
      </c>
      <c r="E106" s="176" t="n">
        <v>4176</v>
      </c>
      <c r="F106" s="176" t="n">
        <v>7453</v>
      </c>
      <c r="G106" s="176" t="n">
        <v>655</v>
      </c>
      <c r="H106" s="178" t="s">
        <v>36</v>
      </c>
      <c r="I106" s="178" t="s">
        <v>36</v>
      </c>
    </row>
    <row r="107" customFormat="false" ht="12.75" hidden="false" customHeight="false" outlineLevel="0" collapsed="false">
      <c r="A107" s="2"/>
      <c r="B107" s="2" t="n">
        <v>2016</v>
      </c>
      <c r="C107" s="277"/>
      <c r="D107" s="176"/>
      <c r="E107" s="176"/>
      <c r="F107" s="176"/>
      <c r="G107" s="176"/>
      <c r="H107" s="178"/>
      <c r="I107" s="178"/>
    </row>
    <row r="108" customFormat="false" ht="12.75" hidden="false" customHeight="false" outlineLevel="0" collapsed="false">
      <c r="A108" s="2"/>
      <c r="B108" s="2"/>
      <c r="C108" s="277"/>
      <c r="D108" s="176"/>
      <c r="E108" s="176"/>
      <c r="F108" s="176"/>
      <c r="G108" s="176"/>
      <c r="H108" s="178"/>
      <c r="I108" s="178"/>
    </row>
    <row r="109" customFormat="false" ht="12.75" hidden="false" customHeight="false" outlineLevel="0" collapsed="false">
      <c r="A109" s="2"/>
      <c r="B109" s="2"/>
      <c r="C109" s="277"/>
      <c r="D109" s="176"/>
      <c r="E109" s="176"/>
      <c r="F109" s="176"/>
      <c r="G109" s="176"/>
      <c r="H109" s="178"/>
      <c r="I109" s="178"/>
    </row>
    <row r="110" customFormat="false" ht="12.75" hidden="false" customHeight="false" outlineLevel="0" collapsed="false">
      <c r="A110" s="279" t="s">
        <v>74</v>
      </c>
      <c r="B110" s="280" t="n">
        <v>2010</v>
      </c>
      <c r="C110" s="281" t="n">
        <v>1017.886567527</v>
      </c>
      <c r="D110" s="180" t="n">
        <v>332.163184198</v>
      </c>
      <c r="E110" s="180" t="n">
        <v>199.705472707999</v>
      </c>
      <c r="F110" s="180" t="n">
        <v>390.240796159001</v>
      </c>
      <c r="G110" s="180" t="n">
        <v>71.3233831099999</v>
      </c>
      <c r="H110" s="180" t="n">
        <v>20.37810946</v>
      </c>
      <c r="I110" s="180" t="n">
        <v>4.075621892</v>
      </c>
    </row>
    <row r="111" customFormat="false" ht="12.75" hidden="false" customHeight="false" outlineLevel="0" collapsed="false">
      <c r="A111" s="280"/>
      <c r="B111" s="282" t="n">
        <v>2011</v>
      </c>
      <c r="C111" s="281" t="n">
        <v>939.791666666665</v>
      </c>
      <c r="D111" s="180" t="n">
        <v>300.733333333333</v>
      </c>
      <c r="E111" s="180" t="n">
        <v>187.958333333333</v>
      </c>
      <c r="F111" s="180" t="n">
        <v>319.529166666666</v>
      </c>
      <c r="G111" s="180" t="n">
        <v>75.1833333333332</v>
      </c>
      <c r="H111" s="180" t="n">
        <v>18.7958333333333</v>
      </c>
      <c r="I111" s="180" t="n">
        <v>37.5916666666666</v>
      </c>
    </row>
    <row r="112" customFormat="false" ht="12.75" hidden="false" customHeight="false" outlineLevel="0" collapsed="false">
      <c r="A112" s="280"/>
      <c r="B112" s="282" t="n">
        <v>2012</v>
      </c>
      <c r="C112" s="281" t="n">
        <v>1000</v>
      </c>
      <c r="D112" s="180" t="n">
        <v>403</v>
      </c>
      <c r="E112" s="180" t="n">
        <v>64</v>
      </c>
      <c r="F112" s="180" t="n">
        <v>420</v>
      </c>
      <c r="G112" s="180" t="n">
        <v>97</v>
      </c>
      <c r="H112" s="180" t="n">
        <v>16</v>
      </c>
      <c r="I112" s="180" t="n">
        <v>0</v>
      </c>
    </row>
    <row r="113" customFormat="false" ht="12.75" hidden="false" customHeight="false" outlineLevel="0" collapsed="false">
      <c r="A113" s="280"/>
      <c r="B113" s="282" t="n">
        <v>2013</v>
      </c>
      <c r="C113" s="283" t="n">
        <v>893.560001562901</v>
      </c>
      <c r="D113" s="180" t="n">
        <v>357.42400062516</v>
      </c>
      <c r="E113" s="180" t="n">
        <v>71.484800125032</v>
      </c>
      <c r="F113" s="180" t="n">
        <v>303.810400531386</v>
      </c>
      <c r="G113" s="180" t="n">
        <v>125.098400218806</v>
      </c>
      <c r="H113" s="180" t="n">
        <v>35.742400062516</v>
      </c>
      <c r="I113" s="180" t="n">
        <v>0</v>
      </c>
    </row>
    <row r="114" customFormat="false" ht="12.75" hidden="false" customHeight="false" outlineLevel="0" collapsed="false">
      <c r="A114" s="282"/>
      <c r="B114" s="282" t="n">
        <v>2014</v>
      </c>
      <c r="C114" s="283" t="n">
        <v>1084</v>
      </c>
      <c r="D114" s="180" t="n">
        <v>298.1</v>
      </c>
      <c r="E114" s="180" t="n">
        <v>216.8</v>
      </c>
      <c r="F114" s="180" t="n">
        <v>514.9</v>
      </c>
      <c r="G114" s="180" t="n">
        <v>54.2</v>
      </c>
      <c r="H114" s="180" t="n">
        <v>0</v>
      </c>
      <c r="I114" s="180" t="n">
        <v>0</v>
      </c>
    </row>
    <row r="115" customFormat="false" ht="12.75" hidden="false" customHeight="false" outlineLevel="0" collapsed="false">
      <c r="A115" s="282"/>
      <c r="B115" s="282" t="n">
        <v>2015</v>
      </c>
      <c r="C115" s="283" t="n">
        <v>1146</v>
      </c>
      <c r="D115" s="180" t="n">
        <v>488.11111111111</v>
      </c>
      <c r="E115" s="180" t="n">
        <v>233.444444444444</v>
      </c>
      <c r="F115" s="180" t="n">
        <v>297.111111111111</v>
      </c>
      <c r="G115" s="180" t="n">
        <v>106.111111111111</v>
      </c>
      <c r="H115" s="180" t="n">
        <v>21.2222222222222</v>
      </c>
      <c r="I115" s="180" t="n">
        <v>0</v>
      </c>
    </row>
    <row r="116" customFormat="false" ht="12.75" hidden="false" customHeight="false" outlineLevel="0" collapsed="false">
      <c r="A116" s="282"/>
      <c r="B116" s="284" t="n">
        <v>2016</v>
      </c>
      <c r="C116" s="285"/>
      <c r="D116" s="231"/>
      <c r="E116" s="231"/>
      <c r="F116" s="231"/>
      <c r="G116" s="231"/>
      <c r="H116" s="231"/>
      <c r="I116" s="231"/>
    </row>
    <row r="119" customFormat="false" ht="23.25" hidden="false" customHeight="false" outlineLevel="0" collapsed="false">
      <c r="B119" s="261" t="s">
        <v>243</v>
      </c>
    </row>
    <row r="121" customFormat="false" ht="15.75" hidden="false" customHeight="false" outlineLevel="0" collapsed="false">
      <c r="A121" s="286" t="n">
        <v>14.04</v>
      </c>
      <c r="B121" s="287" t="s">
        <v>244</v>
      </c>
      <c r="C121" s="287"/>
      <c r="D121" s="287"/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</row>
    <row r="122" customFormat="false" ht="51" hidden="false" customHeight="false" outlineLevel="0" collapsed="false">
      <c r="A122" s="1"/>
      <c r="B122" s="288" t="s">
        <v>245</v>
      </c>
      <c r="C122" s="289" t="s">
        <v>246</v>
      </c>
      <c r="D122" s="290" t="s">
        <v>247</v>
      </c>
      <c r="E122" s="290" t="s">
        <v>248</v>
      </c>
      <c r="F122" s="291" t="s">
        <v>249</v>
      </c>
      <c r="G122" s="289" t="s">
        <v>250</v>
      </c>
      <c r="H122" s="291" t="s">
        <v>251</v>
      </c>
      <c r="I122" s="220" t="s">
        <v>252</v>
      </c>
      <c r="J122" s="291" t="s">
        <v>253</v>
      </c>
      <c r="K122" s="183"/>
    </row>
    <row r="123" customFormat="false" ht="14.25" hidden="false" customHeight="false" outlineLevel="0" collapsed="false">
      <c r="A123" s="292"/>
      <c r="B123" s="293" t="s">
        <v>254</v>
      </c>
      <c r="C123" s="178" t="n">
        <v>6</v>
      </c>
      <c r="D123" s="178" t="n">
        <v>6</v>
      </c>
      <c r="E123" s="178" t="n">
        <v>26</v>
      </c>
      <c r="F123" s="178" t="n">
        <v>18</v>
      </c>
      <c r="G123" s="178" t="n">
        <v>19</v>
      </c>
      <c r="H123" s="178" t="n">
        <v>28</v>
      </c>
      <c r="I123" s="178" t="n">
        <f aca="false">SUM(D123:H123)</f>
        <v>97</v>
      </c>
      <c r="J123" s="294"/>
      <c r="K123" s="178"/>
    </row>
    <row r="124" customFormat="false" ht="14.25" hidden="false" customHeight="false" outlineLevel="0" collapsed="false">
      <c r="A124" s="292"/>
      <c r="B124" s="293" t="n">
        <v>2010</v>
      </c>
      <c r="C124" s="178" t="n">
        <v>4</v>
      </c>
      <c r="D124" s="178" t="n">
        <v>3</v>
      </c>
      <c r="E124" s="178" t="n">
        <v>11</v>
      </c>
      <c r="F124" s="178" t="n">
        <v>6</v>
      </c>
      <c r="G124" s="178" t="n">
        <v>6</v>
      </c>
      <c r="H124" s="178" t="n">
        <v>7</v>
      </c>
      <c r="I124" s="178" t="n">
        <f aca="false">SUM(D124:H124)</f>
        <v>33</v>
      </c>
      <c r="J124" s="294" t="n">
        <f aca="false">(I124/I123-1)*100</f>
        <v>-65.979381443299</v>
      </c>
      <c r="K124" s="178"/>
    </row>
    <row r="125" customFormat="false" ht="14.25" hidden="false" customHeight="false" outlineLevel="0" collapsed="false">
      <c r="A125" s="292"/>
      <c r="B125" s="293" t="n">
        <v>2011</v>
      </c>
      <c r="C125" s="178" t="n">
        <v>5</v>
      </c>
      <c r="D125" s="178" t="n">
        <v>8</v>
      </c>
      <c r="E125" s="178" t="n">
        <v>29</v>
      </c>
      <c r="F125" s="178" t="n">
        <v>6</v>
      </c>
      <c r="G125" s="178" t="n">
        <v>3</v>
      </c>
      <c r="H125" s="178" t="n">
        <v>9</v>
      </c>
      <c r="I125" s="178" t="n">
        <f aca="false">SUM(D125:H125)</f>
        <v>55</v>
      </c>
      <c r="J125" s="294" t="n">
        <f aca="false">(I125/I124-1)*100</f>
        <v>66.6666666666667</v>
      </c>
      <c r="K125" s="178"/>
    </row>
    <row r="126" customFormat="false" ht="14.25" hidden="false" customHeight="false" outlineLevel="0" collapsed="false">
      <c r="A126" s="292"/>
      <c r="B126" s="293" t="n">
        <v>2012</v>
      </c>
      <c r="C126" s="178" t="n">
        <v>7</v>
      </c>
      <c r="D126" s="178" t="n">
        <v>14</v>
      </c>
      <c r="E126" s="178" t="n">
        <v>28</v>
      </c>
      <c r="F126" s="178" t="n">
        <v>9</v>
      </c>
      <c r="G126" s="178" t="n">
        <v>2</v>
      </c>
      <c r="H126" s="178" t="n">
        <v>1</v>
      </c>
      <c r="I126" s="178" t="n">
        <v>53</v>
      </c>
      <c r="J126" s="294" t="n">
        <f aca="false">(I126/I125-1)*100</f>
        <v>-3.63636363636364</v>
      </c>
      <c r="K126" s="178"/>
    </row>
    <row r="127" customFormat="false" ht="14.25" hidden="false" customHeight="false" outlineLevel="0" collapsed="false">
      <c r="A127" s="292"/>
      <c r="B127" s="293" t="n">
        <v>2013</v>
      </c>
      <c r="C127" s="178" t="n">
        <v>7</v>
      </c>
      <c r="D127" s="178" t="n">
        <v>7</v>
      </c>
      <c r="E127" s="178" t="n">
        <v>22</v>
      </c>
      <c r="F127" s="178" t="n">
        <v>7</v>
      </c>
      <c r="G127" s="178" t="n">
        <v>7</v>
      </c>
      <c r="H127" s="178" t="n">
        <v>2</v>
      </c>
      <c r="I127" s="178" t="n">
        <v>44</v>
      </c>
      <c r="J127" s="294" t="n">
        <f aca="false">(I127/I126-1)*100</f>
        <v>-16.9811320754717</v>
      </c>
      <c r="K127" s="178"/>
    </row>
    <row r="128" customFormat="false" ht="14.25" hidden="false" customHeight="false" outlineLevel="0" collapsed="false">
      <c r="A128" s="292"/>
      <c r="B128" s="293" t="n">
        <v>2014</v>
      </c>
      <c r="C128" s="178" t="n">
        <v>8</v>
      </c>
      <c r="D128" s="178" t="n">
        <v>12</v>
      </c>
      <c r="E128" s="178" t="n">
        <v>43</v>
      </c>
      <c r="F128" s="178" t="n">
        <v>8</v>
      </c>
      <c r="G128" s="178" t="n">
        <v>12</v>
      </c>
      <c r="H128" s="178" t="n">
        <v>1</v>
      </c>
      <c r="I128" s="178" t="n">
        <f aca="false">SUM(D128:H128)</f>
        <v>76</v>
      </c>
      <c r="J128" s="294" t="n">
        <f aca="false">(I128/I127-1)*100</f>
        <v>72.7272727272727</v>
      </c>
      <c r="K128" s="5"/>
    </row>
    <row r="129" customFormat="false" ht="14.25" hidden="false" customHeight="false" outlineLevel="0" collapsed="false">
      <c r="A129" s="292"/>
      <c r="B129" s="293" t="n">
        <v>2015</v>
      </c>
      <c r="C129" s="178" t="n">
        <v>9</v>
      </c>
      <c r="D129" s="178" t="n">
        <v>16</v>
      </c>
      <c r="E129" s="178" t="n">
        <v>55</v>
      </c>
      <c r="F129" s="178" t="n">
        <v>12</v>
      </c>
      <c r="G129" s="178" t="n">
        <v>13</v>
      </c>
      <c r="H129" s="178" t="n">
        <v>32</v>
      </c>
      <c r="I129" s="178" t="n">
        <f aca="false">SUM(D129:H129)</f>
        <v>128</v>
      </c>
      <c r="J129" s="294" t="n">
        <f aca="false">(I129/I128-1)*100</f>
        <v>68.4210526315789</v>
      </c>
      <c r="K129" s="5"/>
    </row>
    <row r="130" customFormat="false" ht="14.25" hidden="false" customHeight="false" outlineLevel="0" collapsed="false">
      <c r="A130" s="292"/>
      <c r="B130" s="295" t="n">
        <v>2016</v>
      </c>
      <c r="C130" s="296"/>
      <c r="D130" s="296"/>
      <c r="E130" s="296"/>
      <c r="F130" s="296"/>
      <c r="G130" s="296"/>
      <c r="H130" s="296"/>
      <c r="I130" s="296"/>
      <c r="J130" s="297"/>
      <c r="K130" s="298"/>
    </row>
    <row r="131" customFormat="false" ht="14.25" hidden="false" customHeight="false" outlineLevel="0" collapsed="false">
      <c r="A131" s="292"/>
      <c r="B131" s="258" t="s">
        <v>29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5"/>
    </row>
    <row r="132" customFormat="false" ht="14.25" hidden="false" customHeight="false" outlineLevel="0" collapsed="false">
      <c r="A132" s="299" t="n">
        <v>1</v>
      </c>
      <c r="B132" s="1" t="s">
        <v>255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4.25" hidden="false" customHeight="false" outlineLevel="0" collapsed="false">
      <c r="A133" s="299" t="n">
        <v>2</v>
      </c>
      <c r="B133" s="1" t="s">
        <v>256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4.25" hidden="false" customHeight="false" outlineLevel="0" collapsed="false">
      <c r="A134" s="299" t="n">
        <v>3</v>
      </c>
      <c r="B134" s="2" t="s">
        <v>257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4.25" hidden="false" customHeight="false" outlineLevel="0" collapsed="false">
      <c r="A135" s="299"/>
      <c r="B135" s="2" t="s">
        <v>258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.75" hidden="false" customHeight="false" outlineLevel="0" collapsed="false">
      <c r="A137" s="286" t="n">
        <v>14.05</v>
      </c>
      <c r="B137" s="287" t="s">
        <v>259</v>
      </c>
      <c r="C137" s="287"/>
      <c r="D137" s="287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</row>
    <row r="138" customFormat="false" ht="51" hidden="false" customHeight="false" outlineLevel="0" collapsed="false">
      <c r="A138" s="1"/>
      <c r="B138" s="288" t="s">
        <v>245</v>
      </c>
      <c r="C138" s="289" t="s">
        <v>246</v>
      </c>
      <c r="D138" s="290" t="s">
        <v>260</v>
      </c>
      <c r="E138" s="290" t="s">
        <v>261</v>
      </c>
      <c r="F138" s="291" t="s">
        <v>262</v>
      </c>
      <c r="G138" s="289" t="s">
        <v>263</v>
      </c>
      <c r="H138" s="291" t="s">
        <v>264</v>
      </c>
      <c r="I138" s="220" t="s">
        <v>252</v>
      </c>
      <c r="J138" s="291" t="s">
        <v>253</v>
      </c>
      <c r="K138" s="183"/>
    </row>
    <row r="139" customFormat="false" ht="14.25" hidden="false" customHeight="false" outlineLevel="0" collapsed="false">
      <c r="A139" s="292"/>
      <c r="B139" s="293" t="s">
        <v>254</v>
      </c>
      <c r="C139" s="178" t="n">
        <v>6</v>
      </c>
      <c r="D139" s="178" t="n">
        <v>3</v>
      </c>
      <c r="E139" s="178" t="n">
        <v>9</v>
      </c>
      <c r="F139" s="178" t="n">
        <v>22</v>
      </c>
      <c r="G139" s="178" t="n">
        <v>12</v>
      </c>
      <c r="H139" s="178" t="n">
        <v>21</v>
      </c>
      <c r="I139" s="178" t="n">
        <f aca="false">SUM(D139:H139)</f>
        <v>67</v>
      </c>
      <c r="J139" s="294"/>
      <c r="K139" s="5"/>
    </row>
    <row r="140" customFormat="false" ht="14.25" hidden="false" customHeight="false" outlineLevel="0" collapsed="false">
      <c r="A140" s="292"/>
      <c r="B140" s="293" t="n">
        <v>2010</v>
      </c>
      <c r="C140" s="178" t="n">
        <v>5</v>
      </c>
      <c r="D140" s="178" t="n">
        <v>3</v>
      </c>
      <c r="E140" s="178" t="n">
        <v>9</v>
      </c>
      <c r="F140" s="178" t="n">
        <v>17</v>
      </c>
      <c r="G140" s="178" t="n">
        <v>12</v>
      </c>
      <c r="H140" s="178" t="n">
        <v>12</v>
      </c>
      <c r="I140" s="178" t="n">
        <f aca="false">SUM(D140:H140)</f>
        <v>53</v>
      </c>
      <c r="J140" s="294" t="n">
        <f aca="false">(I140/I139-1)*100</f>
        <v>-20.8955223880597</v>
      </c>
      <c r="K140" s="5"/>
    </row>
    <row r="141" customFormat="false" ht="14.25" hidden="false" customHeight="false" outlineLevel="0" collapsed="false">
      <c r="A141" s="292"/>
      <c r="B141" s="293" t="n">
        <v>2011</v>
      </c>
      <c r="C141" s="178" t="n">
        <v>5</v>
      </c>
      <c r="D141" s="178" t="n">
        <v>7</v>
      </c>
      <c r="E141" s="178" t="n">
        <v>18</v>
      </c>
      <c r="F141" s="178" t="n">
        <v>8</v>
      </c>
      <c r="G141" s="178" t="n">
        <v>14</v>
      </c>
      <c r="H141" s="178" t="n">
        <v>62</v>
      </c>
      <c r="I141" s="178" t="n">
        <f aca="false">SUM(D141:H141)</f>
        <v>109</v>
      </c>
      <c r="J141" s="294" t="n">
        <f aca="false">(I141/I140-1)*100</f>
        <v>105.660377358491</v>
      </c>
      <c r="K141" s="5"/>
    </row>
    <row r="142" customFormat="false" ht="14.25" hidden="false" customHeight="false" outlineLevel="0" collapsed="false">
      <c r="A142" s="292"/>
      <c r="B142" s="293" t="n">
        <v>2012</v>
      </c>
      <c r="C142" s="178" t="n">
        <v>3</v>
      </c>
      <c r="D142" s="178" t="n">
        <v>0</v>
      </c>
      <c r="E142" s="178" t="n">
        <v>12</v>
      </c>
      <c r="F142" s="178" t="n">
        <v>0</v>
      </c>
      <c r="G142" s="178" t="n">
        <v>0</v>
      </c>
      <c r="H142" s="178" t="n">
        <v>10</v>
      </c>
      <c r="I142" s="178" t="n">
        <v>22</v>
      </c>
      <c r="J142" s="294" t="n">
        <f aca="false">(I142/I141-1)*100</f>
        <v>-79.8165137614679</v>
      </c>
      <c r="K142" s="5"/>
    </row>
    <row r="143" customFormat="false" ht="14.25" hidden="false" customHeight="false" outlineLevel="0" collapsed="false">
      <c r="A143" s="292"/>
      <c r="B143" s="293" t="n">
        <v>2013</v>
      </c>
      <c r="C143" s="178" t="n">
        <v>3</v>
      </c>
      <c r="D143" s="178" t="n">
        <v>1</v>
      </c>
      <c r="E143" s="178" t="n">
        <v>5</v>
      </c>
      <c r="F143" s="178" t="n">
        <v>0</v>
      </c>
      <c r="G143" s="178" t="n">
        <v>1</v>
      </c>
      <c r="H143" s="178" t="n">
        <v>2</v>
      </c>
      <c r="I143" s="178" t="n">
        <v>9</v>
      </c>
      <c r="J143" s="294" t="n">
        <f aca="false">(I143/I142-1)*100</f>
        <v>-59.0909090909091</v>
      </c>
      <c r="K143" s="5"/>
    </row>
    <row r="144" customFormat="false" ht="14.25" hidden="false" customHeight="false" outlineLevel="0" collapsed="false">
      <c r="A144" s="292"/>
      <c r="B144" s="293" t="n">
        <v>2014</v>
      </c>
      <c r="C144" s="178" t="n">
        <v>3</v>
      </c>
      <c r="D144" s="178" t="n">
        <v>1</v>
      </c>
      <c r="E144" s="178" t="n">
        <v>5</v>
      </c>
      <c r="F144" s="178" t="n">
        <v>3</v>
      </c>
      <c r="G144" s="178" t="n">
        <v>1</v>
      </c>
      <c r="H144" s="178" t="n">
        <v>3</v>
      </c>
      <c r="I144" s="178" t="n">
        <f aca="false">SUM(D144:H144)</f>
        <v>13</v>
      </c>
      <c r="J144" s="294" t="n">
        <f aca="false">(I144/I143-1)*100</f>
        <v>44.4444444444444</v>
      </c>
      <c r="K144" s="5"/>
    </row>
    <row r="145" customFormat="false" ht="14.25" hidden="false" customHeight="false" outlineLevel="0" collapsed="false">
      <c r="A145" s="292"/>
      <c r="B145" s="293" t="n">
        <v>2015</v>
      </c>
      <c r="C145" s="178" t="n">
        <v>3</v>
      </c>
      <c r="D145" s="178" t="n">
        <v>1</v>
      </c>
      <c r="E145" s="178" t="n">
        <v>2</v>
      </c>
      <c r="F145" s="178" t="n">
        <v>0</v>
      </c>
      <c r="G145" s="178" t="n">
        <v>3</v>
      </c>
      <c r="H145" s="178" t="n">
        <v>3</v>
      </c>
      <c r="I145" s="178" t="n">
        <f aca="false">SUM(D145:H145)</f>
        <v>9</v>
      </c>
      <c r="J145" s="294" t="n">
        <f aca="false">(I145/I144-1)*100</f>
        <v>-30.7692307692308</v>
      </c>
      <c r="K145" s="5"/>
    </row>
    <row r="146" customFormat="false" ht="14.25" hidden="false" customHeight="false" outlineLevel="0" collapsed="false">
      <c r="A146" s="292"/>
      <c r="B146" s="295" t="n">
        <v>2016</v>
      </c>
      <c r="C146" s="296"/>
      <c r="D146" s="296"/>
      <c r="E146" s="296"/>
      <c r="F146" s="296"/>
      <c r="G146" s="296"/>
      <c r="H146" s="296"/>
      <c r="I146" s="296"/>
      <c r="J146" s="297"/>
      <c r="K146" s="298"/>
    </row>
    <row r="147" customFormat="false" ht="14.25" hidden="false" customHeight="false" outlineLevel="0" collapsed="false">
      <c r="A147" s="292"/>
      <c r="B147" s="258" t="s">
        <v>29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4.25" hidden="false" customHeight="false" outlineLevel="0" collapsed="false">
      <c r="A148" s="299" t="n">
        <v>1</v>
      </c>
      <c r="B148" s="1" t="s">
        <v>265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4.25" hidden="false" customHeight="true" outlineLevel="0" collapsed="false">
      <c r="A149" s="299" t="n">
        <v>2</v>
      </c>
      <c r="B149" s="300" t="s">
        <v>266</v>
      </c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</row>
    <row r="150" customFormat="false" ht="14.25" hidden="false" customHeight="false" outlineLevel="0" collapsed="false">
      <c r="A150" s="299" t="n">
        <v>3</v>
      </c>
      <c r="B150" s="2" t="s">
        <v>267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.75" hidden="false" customHeight="false" outlineLevel="0" collapsed="false">
      <c r="A152" s="286" t="n">
        <v>14.06</v>
      </c>
      <c r="B152" s="287" t="s">
        <v>268</v>
      </c>
      <c r="C152" s="287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301"/>
    </row>
    <row r="153" customFormat="false" ht="52.5" hidden="false" customHeight="false" outlineLevel="0" collapsed="false">
      <c r="A153" s="1"/>
      <c r="B153" s="288" t="s">
        <v>245</v>
      </c>
      <c r="C153" s="289" t="s">
        <v>246</v>
      </c>
      <c r="D153" s="290" t="s">
        <v>269</v>
      </c>
      <c r="E153" s="290" t="s">
        <v>270</v>
      </c>
      <c r="F153" s="291" t="s">
        <v>271</v>
      </c>
      <c r="G153" s="289" t="s">
        <v>272</v>
      </c>
      <c r="H153" s="291" t="s">
        <v>273</v>
      </c>
      <c r="I153" s="220" t="s">
        <v>252</v>
      </c>
      <c r="J153" s="291" t="s">
        <v>253</v>
      </c>
      <c r="K153" s="183"/>
    </row>
    <row r="154" customFormat="false" ht="14.25" hidden="false" customHeight="false" outlineLevel="0" collapsed="false">
      <c r="A154" s="1"/>
      <c r="B154" s="293" t="s">
        <v>254</v>
      </c>
      <c r="C154" s="178" t="n">
        <v>9</v>
      </c>
      <c r="D154" s="178" t="n">
        <v>9</v>
      </c>
      <c r="E154" s="178" t="n">
        <v>51</v>
      </c>
      <c r="F154" s="178" t="n">
        <v>20</v>
      </c>
      <c r="G154" s="178" t="n">
        <v>25</v>
      </c>
      <c r="H154" s="178" t="n">
        <v>49</v>
      </c>
      <c r="I154" s="178" t="n">
        <f aca="false">SUM(D154:H154)</f>
        <v>154</v>
      </c>
      <c r="J154" s="178"/>
      <c r="K154" s="5"/>
    </row>
    <row r="155" customFormat="false" ht="14.25" hidden="false" customHeight="false" outlineLevel="0" collapsed="false">
      <c r="A155" s="1"/>
      <c r="B155" s="302" t="s">
        <v>274</v>
      </c>
      <c r="C155" s="178" t="n">
        <v>8</v>
      </c>
      <c r="D155" s="178" t="n">
        <v>9</v>
      </c>
      <c r="E155" s="178" t="n">
        <v>68</v>
      </c>
      <c r="F155" s="178" t="n">
        <v>29</v>
      </c>
      <c r="G155" s="178" t="n">
        <v>34</v>
      </c>
      <c r="H155" s="178" t="n">
        <v>46</v>
      </c>
      <c r="I155" s="178" t="n">
        <f aca="false">SUM(D155:H155)</f>
        <v>186</v>
      </c>
      <c r="J155" s="303" t="n">
        <f aca="false">(I155/I154-1)*100</f>
        <v>20.7792207792208</v>
      </c>
      <c r="K155" s="5"/>
    </row>
    <row r="156" customFormat="false" ht="12.75" hidden="false" customHeight="false" outlineLevel="0" collapsed="false">
      <c r="A156" s="1"/>
      <c r="B156" s="302" t="n">
        <v>2011</v>
      </c>
      <c r="C156" s="178" t="n">
        <v>8</v>
      </c>
      <c r="D156" s="178" t="n">
        <v>7</v>
      </c>
      <c r="E156" s="178" t="n">
        <v>57</v>
      </c>
      <c r="F156" s="178" t="n">
        <v>16</v>
      </c>
      <c r="G156" s="178" t="n">
        <v>31</v>
      </c>
      <c r="H156" s="178" t="n">
        <v>48</v>
      </c>
      <c r="I156" s="178" t="n">
        <f aca="false">SUM(D156:H156)</f>
        <v>159</v>
      </c>
      <c r="J156" s="304" t="n">
        <v>-14.5</v>
      </c>
      <c r="K156" s="5"/>
    </row>
    <row r="157" customFormat="false" ht="12.75" hidden="false" customHeight="false" outlineLevel="0" collapsed="false">
      <c r="A157" s="1"/>
      <c r="B157" s="302" t="n">
        <v>2012</v>
      </c>
      <c r="C157" s="178" t="n">
        <v>6</v>
      </c>
      <c r="D157" s="178" t="n">
        <v>7</v>
      </c>
      <c r="E157" s="178" t="n">
        <v>49</v>
      </c>
      <c r="F157" s="178" t="n">
        <v>15</v>
      </c>
      <c r="G157" s="178" t="n">
        <v>20</v>
      </c>
      <c r="H157" s="178" t="n">
        <v>21</v>
      </c>
      <c r="I157" s="178" t="n">
        <v>112</v>
      </c>
      <c r="J157" s="304" t="n">
        <f aca="false">(I157/I156-1)*100</f>
        <v>-29.559748427673</v>
      </c>
      <c r="K157" s="5"/>
    </row>
    <row r="158" customFormat="false" ht="12.75" hidden="false" customHeight="false" outlineLevel="0" collapsed="false">
      <c r="A158" s="1"/>
      <c r="B158" s="302" t="n">
        <v>2013</v>
      </c>
      <c r="C158" s="178" t="n">
        <v>7</v>
      </c>
      <c r="D158" s="178" t="n">
        <v>9</v>
      </c>
      <c r="E158" s="178" t="n">
        <v>55</v>
      </c>
      <c r="F158" s="178" t="n">
        <v>16</v>
      </c>
      <c r="G158" s="178" t="n">
        <v>20</v>
      </c>
      <c r="H158" s="178" t="n">
        <v>21</v>
      </c>
      <c r="I158" s="178" t="n">
        <v>120</v>
      </c>
      <c r="J158" s="303" t="n">
        <f aca="false">(I158/I157-1)*100</f>
        <v>7.14285714285714</v>
      </c>
      <c r="K158" s="5"/>
    </row>
    <row r="159" customFormat="false" ht="12.75" hidden="false" customHeight="false" outlineLevel="0" collapsed="false">
      <c r="A159" s="1"/>
      <c r="B159" s="302" t="n">
        <v>2014</v>
      </c>
      <c r="C159" s="178" t="n">
        <v>8</v>
      </c>
      <c r="D159" s="178" t="n">
        <v>13</v>
      </c>
      <c r="E159" s="178" t="n">
        <v>47</v>
      </c>
      <c r="F159" s="178" t="n">
        <v>9</v>
      </c>
      <c r="G159" s="178" t="n">
        <v>17</v>
      </c>
      <c r="H159" s="178" t="n">
        <v>22</v>
      </c>
      <c r="I159" s="178" t="n">
        <f aca="false">SUM(D159:H159)</f>
        <v>108</v>
      </c>
      <c r="J159" s="304" t="n">
        <f aca="false">(I159/I158-1)*100</f>
        <v>-10</v>
      </c>
      <c r="K159" s="305"/>
    </row>
    <row r="160" customFormat="false" ht="12.75" hidden="false" customHeight="false" outlineLevel="0" collapsed="false">
      <c r="A160" s="1"/>
      <c r="B160" s="302" t="n">
        <v>2015</v>
      </c>
      <c r="C160" s="178" t="n">
        <v>6</v>
      </c>
      <c r="D160" s="178" t="n">
        <v>13</v>
      </c>
      <c r="E160" s="178" t="n">
        <v>41</v>
      </c>
      <c r="F160" s="178" t="n">
        <v>9</v>
      </c>
      <c r="G160" s="178" t="n">
        <v>14</v>
      </c>
      <c r="H160" s="178" t="n">
        <v>22</v>
      </c>
      <c r="I160" s="178" t="n">
        <f aca="false">SUM(D160:H160)</f>
        <v>99</v>
      </c>
      <c r="J160" s="304" t="n">
        <f aca="false">(I160/I159-1)*100</f>
        <v>-8.33333333333334</v>
      </c>
      <c r="K160" s="5"/>
    </row>
    <row r="161" customFormat="false" ht="12.75" hidden="false" customHeight="false" outlineLevel="0" collapsed="false">
      <c r="A161" s="1"/>
      <c r="B161" s="306" t="n">
        <v>2016</v>
      </c>
      <c r="C161" s="296"/>
      <c r="D161" s="296"/>
      <c r="E161" s="296"/>
      <c r="F161" s="296"/>
      <c r="G161" s="296"/>
      <c r="H161" s="296"/>
      <c r="I161" s="296"/>
      <c r="J161" s="307"/>
      <c r="K161" s="298"/>
    </row>
    <row r="162" customFormat="false" ht="12.75" hidden="false" customHeight="false" outlineLevel="0" collapsed="false">
      <c r="A162" s="1"/>
      <c r="B162" s="258" t="s">
        <v>29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4" customFormat="false" ht="30" hidden="false" customHeight="false" outlineLevel="0" collapsed="false">
      <c r="A164" s="308" t="s">
        <v>275</v>
      </c>
    </row>
    <row r="165" customFormat="false" ht="12.75" hidden="false" customHeight="true" outlineLevel="0" collapsed="false">
      <c r="A165" s="309" t="s">
        <v>276</v>
      </c>
      <c r="B165" s="310" t="s">
        <v>277</v>
      </c>
      <c r="C165" s="310"/>
      <c r="D165" s="310"/>
      <c r="E165" s="310"/>
      <c r="F165" s="310"/>
      <c r="G165" s="310"/>
      <c r="H165" s="311"/>
      <c r="I165" s="311"/>
      <c r="J165" s="311"/>
      <c r="K165" s="312"/>
    </row>
    <row r="166" customFormat="false" ht="12.75" hidden="false" customHeight="false" outlineLevel="0" collapsed="false">
      <c r="A166" s="309"/>
      <c r="B166" s="310"/>
      <c r="C166" s="310"/>
      <c r="D166" s="310"/>
      <c r="E166" s="310"/>
      <c r="F166" s="310"/>
      <c r="G166" s="310"/>
      <c r="H166" s="313"/>
      <c r="I166" s="313"/>
      <c r="J166" s="313"/>
      <c r="K166" s="312"/>
    </row>
    <row r="167" customFormat="false" ht="12.75" hidden="false" customHeight="false" outlineLevel="0" collapsed="false">
      <c r="A167" s="314"/>
      <c r="B167" s="185"/>
      <c r="C167" s="185"/>
      <c r="D167" s="185"/>
      <c r="E167" s="185"/>
      <c r="F167" s="185"/>
      <c r="G167" s="185"/>
      <c r="H167" s="313"/>
      <c r="I167" s="313"/>
      <c r="J167" s="313"/>
      <c r="K167" s="312"/>
    </row>
    <row r="168" customFormat="false" ht="25.5" hidden="false" customHeight="false" outlineLevel="0" collapsed="false">
      <c r="A168" s="315" t="s">
        <v>278</v>
      </c>
      <c r="B168" s="316" t="n">
        <v>2007</v>
      </c>
      <c r="C168" s="316" t="n">
        <v>2008</v>
      </c>
      <c r="D168" s="316" t="n">
        <v>2009</v>
      </c>
      <c r="E168" s="316" t="n">
        <v>2010</v>
      </c>
      <c r="F168" s="288" t="n">
        <v>2011</v>
      </c>
      <c r="G168" s="288" t="n">
        <v>2012</v>
      </c>
      <c r="H168" s="288" t="n">
        <v>2013</v>
      </c>
      <c r="I168" s="288" t="n">
        <v>2014</v>
      </c>
      <c r="J168" s="288" t="n">
        <v>2015</v>
      </c>
      <c r="K168" s="288" t="n">
        <v>2016</v>
      </c>
    </row>
    <row r="169" customFormat="false" ht="12.75" hidden="false" customHeight="false" outlineLevel="0" collapsed="false">
      <c r="A169" s="317"/>
      <c r="B169" s="318"/>
      <c r="C169" s="318"/>
      <c r="D169" s="318"/>
      <c r="E169" s="318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22" t="s">
        <v>213</v>
      </c>
      <c r="B170" s="319" t="n">
        <v>104</v>
      </c>
      <c r="C170" s="319" t="n">
        <v>109</v>
      </c>
      <c r="D170" s="319" t="n">
        <v>103</v>
      </c>
      <c r="E170" s="319" t="n">
        <v>114</v>
      </c>
      <c r="F170" s="319" t="n">
        <v>102</v>
      </c>
      <c r="G170" s="319" t="n">
        <f aca="false">SUM(G172:G178)</f>
        <v>90</v>
      </c>
      <c r="H170" s="319" t="n">
        <v>92</v>
      </c>
      <c r="I170" s="319" t="n">
        <f aca="false">SUM(I172:I178)</f>
        <v>59</v>
      </c>
      <c r="J170" s="319" t="n">
        <f aca="false">SUM(J172:J178)</f>
        <v>63</v>
      </c>
      <c r="K170" s="319"/>
    </row>
    <row r="171" customFormat="false" ht="12.75" hidden="false" customHeight="false" outlineLevel="0" collapsed="false">
      <c r="A171" s="2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</row>
    <row r="172" customFormat="false" ht="12.75" hidden="false" customHeight="false" outlineLevel="0" collapsed="false">
      <c r="A172" s="2" t="s">
        <v>279</v>
      </c>
      <c r="B172" s="178" t="n">
        <v>35</v>
      </c>
      <c r="C172" s="178" t="n">
        <v>40</v>
      </c>
      <c r="D172" s="178" t="n">
        <v>34</v>
      </c>
      <c r="E172" s="178" t="n">
        <v>27</v>
      </c>
      <c r="F172" s="178" t="n">
        <v>35</v>
      </c>
      <c r="G172" s="178" t="n">
        <v>21</v>
      </c>
      <c r="H172" s="178" t="n">
        <v>29</v>
      </c>
      <c r="I172" s="178" t="n">
        <v>22</v>
      </c>
      <c r="J172" s="178" t="n">
        <v>10</v>
      </c>
      <c r="K172" s="178"/>
    </row>
    <row r="173" customFormat="false" ht="12.75" hidden="false" customHeight="false" outlineLevel="0" collapsed="false">
      <c r="A173" s="320" t="s">
        <v>280</v>
      </c>
      <c r="B173" s="178" t="n">
        <v>6</v>
      </c>
      <c r="C173" s="178" t="n">
        <v>5</v>
      </c>
      <c r="D173" s="178" t="n">
        <v>2</v>
      </c>
      <c r="E173" s="178" t="n">
        <v>2</v>
      </c>
      <c r="F173" s="178" t="n">
        <v>0</v>
      </c>
      <c r="G173" s="178" t="n">
        <v>0</v>
      </c>
      <c r="H173" s="178" t="n">
        <v>1</v>
      </c>
      <c r="I173" s="178" t="n">
        <v>0</v>
      </c>
      <c r="J173" s="178" t="n">
        <v>0</v>
      </c>
      <c r="K173" s="178"/>
    </row>
    <row r="174" customFormat="false" ht="12.75" hidden="false" customHeight="false" outlineLevel="0" collapsed="false">
      <c r="A174" s="2" t="s">
        <v>281</v>
      </c>
      <c r="B174" s="178" t="n">
        <v>5</v>
      </c>
      <c r="C174" s="178" t="n">
        <v>5</v>
      </c>
      <c r="D174" s="178" t="n">
        <v>2</v>
      </c>
      <c r="E174" s="178" t="n">
        <v>5</v>
      </c>
      <c r="F174" s="178" t="n">
        <v>2</v>
      </c>
      <c r="G174" s="178" t="n">
        <v>5</v>
      </c>
      <c r="H174" s="178" t="n">
        <v>2</v>
      </c>
      <c r="I174" s="178" t="n">
        <v>6</v>
      </c>
      <c r="J174" s="178" t="n">
        <v>9</v>
      </c>
      <c r="K174" s="178"/>
    </row>
    <row r="175" customFormat="false" ht="12.75" hidden="false" customHeight="false" outlineLevel="0" collapsed="false">
      <c r="A175" s="2" t="s">
        <v>282</v>
      </c>
      <c r="B175" s="178" t="s">
        <v>36</v>
      </c>
      <c r="C175" s="178" t="n">
        <v>1</v>
      </c>
      <c r="D175" s="178" t="s">
        <v>36</v>
      </c>
      <c r="E175" s="178" t="n">
        <v>1</v>
      </c>
      <c r="F175" s="178" t="n">
        <v>1</v>
      </c>
      <c r="G175" s="178" t="n">
        <v>1</v>
      </c>
      <c r="H175" s="178" t="n">
        <v>1</v>
      </c>
      <c r="I175" s="178" t="n">
        <v>0</v>
      </c>
      <c r="J175" s="178" t="n">
        <v>0</v>
      </c>
      <c r="K175" s="178"/>
    </row>
    <row r="176" customFormat="false" ht="25.5" hidden="false" customHeight="false" outlineLevel="0" collapsed="false">
      <c r="A176" s="321" t="s">
        <v>283</v>
      </c>
      <c r="B176" s="178" t="s">
        <v>36</v>
      </c>
      <c r="C176" s="322" t="n">
        <v>2</v>
      </c>
      <c r="D176" s="323" t="s">
        <v>36</v>
      </c>
      <c r="E176" s="322" t="s">
        <v>36</v>
      </c>
      <c r="F176" s="178" t="n">
        <v>0</v>
      </c>
      <c r="G176" s="178" t="n">
        <v>0</v>
      </c>
      <c r="H176" s="178" t="n">
        <v>0</v>
      </c>
      <c r="I176" s="178" t="n">
        <v>0</v>
      </c>
      <c r="J176" s="178" t="n">
        <v>0</v>
      </c>
      <c r="K176" s="178"/>
    </row>
    <row r="177" customFormat="false" ht="12.75" hidden="false" customHeight="false" outlineLevel="0" collapsed="false">
      <c r="A177" s="225" t="s">
        <v>232</v>
      </c>
      <c r="B177" s="178" t="n">
        <v>9</v>
      </c>
      <c r="C177" s="178" t="n">
        <v>3</v>
      </c>
      <c r="D177" s="178" t="n">
        <v>3</v>
      </c>
      <c r="E177" s="178" t="n">
        <v>8</v>
      </c>
      <c r="F177" s="178" t="n">
        <v>2</v>
      </c>
      <c r="G177" s="178" t="n">
        <v>7</v>
      </c>
      <c r="H177" s="178" t="n">
        <v>3</v>
      </c>
      <c r="I177" s="178" t="n">
        <v>1</v>
      </c>
      <c r="J177" s="178" t="n">
        <v>0</v>
      </c>
      <c r="K177" s="178"/>
    </row>
    <row r="178" customFormat="false" ht="12.75" hidden="false" customHeight="false" outlineLevel="0" collapsed="false">
      <c r="A178" s="324" t="s">
        <v>240</v>
      </c>
      <c r="B178" s="296" t="n">
        <v>49</v>
      </c>
      <c r="C178" s="296" t="n">
        <v>53</v>
      </c>
      <c r="D178" s="296" t="n">
        <v>62</v>
      </c>
      <c r="E178" s="296" t="n">
        <v>71</v>
      </c>
      <c r="F178" s="296" t="n">
        <v>62</v>
      </c>
      <c r="G178" s="296" t="n">
        <v>56</v>
      </c>
      <c r="H178" s="296" t="n">
        <v>56</v>
      </c>
      <c r="I178" s="296" t="n">
        <v>30</v>
      </c>
      <c r="J178" s="296" t="n">
        <v>44</v>
      </c>
      <c r="K178" s="296"/>
    </row>
    <row r="179" customFormat="false" ht="12.75" hidden="false" customHeight="false" outlineLevel="0" collapsed="false">
      <c r="A179" s="258"/>
      <c r="B179" s="223"/>
      <c r="C179" s="223"/>
      <c r="D179" s="223"/>
      <c r="E179" s="223"/>
      <c r="F179" s="2"/>
      <c r="G179" s="2"/>
      <c r="H179" s="2"/>
      <c r="I179" s="2"/>
      <c r="J179" s="2"/>
      <c r="K179" s="2"/>
    </row>
    <row r="180" customFormat="false" ht="12.75" hidden="false" customHeight="true" outlineLevel="0" collapsed="false">
      <c r="A180" s="309" t="s">
        <v>284</v>
      </c>
      <c r="B180" s="310" t="s">
        <v>285</v>
      </c>
      <c r="C180" s="310"/>
      <c r="D180" s="310"/>
      <c r="E180" s="310"/>
      <c r="F180" s="310"/>
      <c r="G180" s="310"/>
      <c r="H180" s="325"/>
      <c r="I180" s="325"/>
      <c r="J180" s="325"/>
      <c r="K180" s="325"/>
    </row>
    <row r="181" customFormat="false" ht="12.75" hidden="false" customHeight="false" outlineLevel="0" collapsed="false">
      <c r="A181" s="309"/>
      <c r="B181" s="310"/>
      <c r="C181" s="310"/>
      <c r="D181" s="310"/>
      <c r="E181" s="310"/>
      <c r="F181" s="310"/>
      <c r="G181" s="310"/>
      <c r="H181" s="325"/>
      <c r="I181" s="325"/>
      <c r="J181" s="325"/>
      <c r="K181" s="32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326"/>
      <c r="I182" s="326"/>
      <c r="J182" s="326"/>
      <c r="K182" s="326" t="s">
        <v>286</v>
      </c>
    </row>
    <row r="183" customFormat="false" ht="25.5" hidden="false" customHeight="false" outlineLevel="0" collapsed="false">
      <c r="A183" s="315" t="s">
        <v>278</v>
      </c>
      <c r="B183" s="316" t="n">
        <f aca="false">B168</f>
        <v>2007</v>
      </c>
      <c r="C183" s="316" t="n">
        <f aca="false">C168</f>
        <v>2008</v>
      </c>
      <c r="D183" s="316" t="n">
        <f aca="false">D168</f>
        <v>2009</v>
      </c>
      <c r="E183" s="316" t="n">
        <f aca="false">E168</f>
        <v>2010</v>
      </c>
      <c r="F183" s="288" t="n">
        <v>2011</v>
      </c>
      <c r="G183" s="288" t="n">
        <v>2012</v>
      </c>
      <c r="H183" s="288" t="n">
        <v>2013</v>
      </c>
      <c r="I183" s="288" t="n">
        <v>2014</v>
      </c>
      <c r="J183" s="288" t="n">
        <v>2015</v>
      </c>
      <c r="K183" s="288" t="n">
        <v>2016</v>
      </c>
    </row>
    <row r="184" customFormat="false" ht="12.75" hidden="false" customHeight="false" outlineLevel="0" collapsed="false">
      <c r="A184" s="317"/>
      <c r="B184" s="318"/>
      <c r="C184" s="318"/>
      <c r="D184" s="318"/>
      <c r="E184" s="318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58" t="s">
        <v>213</v>
      </c>
      <c r="B185" s="319" t="n">
        <v>36190.003</v>
      </c>
      <c r="C185" s="319" t="n">
        <v>27904.23</v>
      </c>
      <c r="D185" s="319" t="n">
        <v>12791.593</v>
      </c>
      <c r="E185" s="319" t="n">
        <v>18891.633</v>
      </c>
      <c r="F185" s="319" t="n">
        <v>9744.057</v>
      </c>
      <c r="G185" s="319" t="n">
        <f aca="false">SUM(G187:G193)</f>
        <v>18685</v>
      </c>
      <c r="H185" s="223" t="n">
        <v>9819.125</v>
      </c>
      <c r="I185" s="223" t="n">
        <f aca="false">SUM(I187:I193)</f>
        <v>5410</v>
      </c>
      <c r="J185" s="223" t="n">
        <f aca="false">SUM(J187:J193)</f>
        <v>6200</v>
      </c>
      <c r="K185" s="223"/>
    </row>
    <row r="186" customFormat="false" ht="12.75" hidden="false" customHeight="false" outlineLevel="0" collapsed="false">
      <c r="A186" s="2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</row>
    <row r="187" customFormat="false" ht="12.75" hidden="false" customHeight="false" outlineLevel="0" collapsed="false">
      <c r="A187" s="2" t="s">
        <v>279</v>
      </c>
      <c r="B187" s="178" t="n">
        <v>6461.803</v>
      </c>
      <c r="C187" s="178" t="n">
        <v>7764.112</v>
      </c>
      <c r="D187" s="178" t="n">
        <v>5750.543</v>
      </c>
      <c r="E187" s="178" t="n">
        <v>6009.003</v>
      </c>
      <c r="F187" s="178" t="n">
        <v>7408.75</v>
      </c>
      <c r="G187" s="178" t="n">
        <v>4210</v>
      </c>
      <c r="H187" s="176" t="n">
        <v>5881.375</v>
      </c>
      <c r="I187" s="176" t="n">
        <v>3809</v>
      </c>
      <c r="J187" s="176" t="n">
        <v>3400</v>
      </c>
      <c r="K187" s="176"/>
    </row>
    <row r="188" customFormat="false" ht="12.75" hidden="false" customHeight="false" outlineLevel="0" collapsed="false">
      <c r="A188" s="2" t="s">
        <v>280</v>
      </c>
      <c r="B188" s="178" t="n">
        <v>23874</v>
      </c>
      <c r="C188" s="178" t="n">
        <v>8220</v>
      </c>
      <c r="D188" s="178" t="n">
        <v>650</v>
      </c>
      <c r="E188" s="178" t="n">
        <v>407.105</v>
      </c>
      <c r="F188" s="178" t="n">
        <v>0</v>
      </c>
      <c r="G188" s="178" t="n">
        <v>0</v>
      </c>
      <c r="H188" s="176" t="n">
        <v>515.875</v>
      </c>
      <c r="I188" s="176" t="n">
        <v>0</v>
      </c>
      <c r="J188" s="176" t="n">
        <v>0</v>
      </c>
      <c r="K188" s="176"/>
    </row>
    <row r="189" customFormat="false" ht="12.75" hidden="false" customHeight="false" outlineLevel="0" collapsed="false">
      <c r="A189" s="2" t="s">
        <v>281</v>
      </c>
      <c r="B189" s="178" t="n">
        <v>319</v>
      </c>
      <c r="C189" s="178" t="n">
        <v>972</v>
      </c>
      <c r="D189" s="178" t="n">
        <v>1085</v>
      </c>
      <c r="E189" s="178" t="n">
        <v>1265.625</v>
      </c>
      <c r="F189" s="178" t="n">
        <v>50.7</v>
      </c>
      <c r="G189" s="178" t="n">
        <v>991</v>
      </c>
      <c r="H189" s="176" t="n">
        <v>155</v>
      </c>
      <c r="I189" s="176" t="n">
        <v>594</v>
      </c>
      <c r="J189" s="176" t="n">
        <v>2100</v>
      </c>
      <c r="K189" s="176"/>
    </row>
    <row r="190" customFormat="false" ht="12.75" hidden="false" customHeight="false" outlineLevel="0" collapsed="false">
      <c r="A190" s="2" t="s">
        <v>282</v>
      </c>
      <c r="B190" s="178" t="s">
        <v>36</v>
      </c>
      <c r="C190" s="178" t="n">
        <v>40</v>
      </c>
      <c r="D190" s="178" t="s">
        <v>36</v>
      </c>
      <c r="E190" s="178" t="n">
        <v>350</v>
      </c>
      <c r="F190" s="178" t="n">
        <v>1600</v>
      </c>
      <c r="G190" s="178" t="n">
        <v>1500</v>
      </c>
      <c r="H190" s="176" t="n">
        <v>42</v>
      </c>
      <c r="I190" s="176" t="n">
        <v>0</v>
      </c>
      <c r="J190" s="176" t="n">
        <v>0</v>
      </c>
      <c r="K190" s="176"/>
    </row>
    <row r="191" customFormat="false" ht="12.75" hidden="false" customHeight="false" outlineLevel="0" collapsed="false">
      <c r="A191" s="2" t="s">
        <v>283</v>
      </c>
      <c r="B191" s="178" t="s">
        <v>36</v>
      </c>
      <c r="C191" s="322" t="n">
        <v>6900</v>
      </c>
      <c r="D191" s="322" t="s">
        <v>36</v>
      </c>
      <c r="E191" s="322" t="s">
        <v>36</v>
      </c>
      <c r="F191" s="319" t="s">
        <v>36</v>
      </c>
      <c r="G191" s="319" t="n">
        <v>0</v>
      </c>
      <c r="H191" s="176" t="n">
        <v>0</v>
      </c>
      <c r="I191" s="176" t="n">
        <v>0</v>
      </c>
      <c r="J191" s="176" t="n">
        <v>0</v>
      </c>
      <c r="K191" s="176"/>
    </row>
    <row r="192" customFormat="false" ht="12.75" hidden="false" customHeight="false" outlineLevel="0" collapsed="false">
      <c r="A192" s="2" t="s">
        <v>232</v>
      </c>
      <c r="B192" s="178" t="n">
        <v>2074</v>
      </c>
      <c r="C192" s="178" t="n">
        <v>86</v>
      </c>
      <c r="D192" s="178" t="n">
        <v>2025</v>
      </c>
      <c r="E192" s="178" t="n">
        <v>9107</v>
      </c>
      <c r="F192" s="178" t="n">
        <v>91</v>
      </c>
      <c r="G192" s="178" t="n">
        <v>7064</v>
      </c>
      <c r="H192" s="176" t="n">
        <v>675</v>
      </c>
      <c r="I192" s="176" t="n">
        <v>78</v>
      </c>
      <c r="J192" s="176"/>
      <c r="K192" s="176"/>
    </row>
    <row r="193" customFormat="false" ht="12.75" hidden="false" customHeight="false" outlineLevel="0" collapsed="false">
      <c r="A193" s="324" t="s">
        <v>240</v>
      </c>
      <c r="B193" s="296" t="n">
        <v>3461.2</v>
      </c>
      <c r="C193" s="296" t="n">
        <v>3922.118</v>
      </c>
      <c r="D193" s="296" t="n">
        <v>3281.05</v>
      </c>
      <c r="E193" s="296" t="n">
        <v>1752.9</v>
      </c>
      <c r="F193" s="296" t="n">
        <v>593.607</v>
      </c>
      <c r="G193" s="296" t="n">
        <v>4920</v>
      </c>
      <c r="H193" s="296" t="n">
        <v>2549.875</v>
      </c>
      <c r="I193" s="296" t="n">
        <v>929</v>
      </c>
      <c r="J193" s="296" t="n">
        <v>700</v>
      </c>
      <c r="K193" s="29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77"/>
      <c r="H194" s="277"/>
      <c r="I194" s="277"/>
      <c r="J194" s="277"/>
      <c r="K194" s="277"/>
    </row>
    <row r="196" customFormat="false" ht="20.25" hidden="false" customHeight="false" outlineLevel="0" collapsed="false">
      <c r="A196" s="327" t="s">
        <v>287</v>
      </c>
    </row>
    <row r="197" customFormat="false" ht="12.75" hidden="false" customHeight="false" outlineLevel="0" collapsed="false">
      <c r="A197" s="328" t="s">
        <v>288</v>
      </c>
      <c r="B197" s="328"/>
      <c r="C197" s="328"/>
      <c r="D197" s="328"/>
      <c r="E197" s="328"/>
      <c r="F197" s="328"/>
      <c r="G197" s="328"/>
    </row>
    <row r="198" customFormat="false" ht="12.75" hidden="false" customHeight="false" outlineLevel="0" collapsed="false">
      <c r="A198" s="329"/>
      <c r="B198" s="330"/>
      <c r="C198" s="330"/>
      <c r="D198" s="330"/>
      <c r="E198" s="330"/>
      <c r="F198" s="330"/>
      <c r="G198" s="330"/>
    </row>
    <row r="199" customFormat="false" ht="12.75" hidden="false" customHeight="false" outlineLevel="0" collapsed="false">
      <c r="A199" s="330"/>
      <c r="B199" s="330"/>
      <c r="C199" s="330"/>
      <c r="D199" s="330"/>
      <c r="E199" s="330"/>
      <c r="F199" s="217" t="s">
        <v>289</v>
      </c>
      <c r="G199" s="217"/>
    </row>
    <row r="200" customFormat="false" ht="12.75" hidden="false" customHeight="false" outlineLevel="0" collapsed="false">
      <c r="A200" s="219"/>
      <c r="B200" s="219" t="s">
        <v>290</v>
      </c>
      <c r="C200" s="183" t="s">
        <v>291</v>
      </c>
      <c r="D200" s="183"/>
      <c r="E200" s="183"/>
      <c r="F200" s="183" t="s">
        <v>292</v>
      </c>
      <c r="G200" s="183"/>
    </row>
    <row r="201" customFormat="false" ht="12.75" hidden="false" customHeight="false" outlineLevel="0" collapsed="false">
      <c r="A201" s="331" t="s">
        <v>293</v>
      </c>
      <c r="B201" s="332" t="s">
        <v>294</v>
      </c>
      <c r="C201" s="333" t="s">
        <v>295</v>
      </c>
      <c r="D201" s="332" t="s">
        <v>296</v>
      </c>
      <c r="E201" s="332"/>
      <c r="F201" s="333" t="s">
        <v>297</v>
      </c>
      <c r="G201" s="332" t="s">
        <v>298</v>
      </c>
    </row>
    <row r="202" customFormat="false" ht="12.75" hidden="false" customHeight="false" outlineLevel="0" collapsed="false">
      <c r="A202" s="334"/>
      <c r="B202" s="176"/>
      <c r="C202" s="176"/>
      <c r="D202" s="176"/>
      <c r="E202" s="176"/>
      <c r="F202" s="176"/>
      <c r="G202" s="176"/>
    </row>
    <row r="203" customFormat="false" ht="12.75" hidden="false" customHeight="false" outlineLevel="0" collapsed="false">
      <c r="A203" s="334" t="n">
        <v>1975</v>
      </c>
      <c r="B203" s="176" t="n">
        <v>3.418</v>
      </c>
      <c r="C203" s="176" t="n">
        <v>0</v>
      </c>
      <c r="D203" s="176" t="n">
        <v>0</v>
      </c>
      <c r="E203" s="176"/>
      <c r="F203" s="176" t="n">
        <v>4.45</v>
      </c>
      <c r="G203" s="176" t="n">
        <v>5.28</v>
      </c>
    </row>
    <row r="204" customFormat="false" ht="12.75" hidden="false" customHeight="false" outlineLevel="0" collapsed="false">
      <c r="A204" s="334" t="n">
        <v>1976</v>
      </c>
      <c r="B204" s="176" t="n">
        <v>2.687</v>
      </c>
      <c r="C204" s="176" t="n">
        <v>0</v>
      </c>
      <c r="D204" s="176" t="n">
        <v>0</v>
      </c>
      <c r="E204" s="176"/>
      <c r="F204" s="176" t="n">
        <v>7.111</v>
      </c>
      <c r="G204" s="176" t="n">
        <v>6.747</v>
      </c>
    </row>
    <row r="205" customFormat="false" ht="12.75" hidden="false" customHeight="false" outlineLevel="0" collapsed="false">
      <c r="A205" s="334" t="n">
        <v>1977</v>
      </c>
      <c r="B205" s="176" t="n">
        <v>2.805</v>
      </c>
      <c r="C205" s="176" t="n">
        <v>0</v>
      </c>
      <c r="D205" s="176" t="n">
        <v>0</v>
      </c>
      <c r="E205" s="176"/>
      <c r="F205" s="176" t="n">
        <v>7.68</v>
      </c>
      <c r="G205" s="176" t="n">
        <v>7.984</v>
      </c>
    </row>
    <row r="206" customFormat="false" ht="12.75" hidden="false" customHeight="false" outlineLevel="0" collapsed="false">
      <c r="A206" s="334" t="n">
        <v>1978</v>
      </c>
      <c r="B206" s="176" t="n">
        <v>3.615</v>
      </c>
      <c r="C206" s="176" t="n">
        <v>0</v>
      </c>
      <c r="D206" s="176" t="n">
        <v>0</v>
      </c>
      <c r="E206" s="176"/>
      <c r="F206" s="176" t="n">
        <v>2.8</v>
      </c>
      <c r="G206" s="176" t="n">
        <v>2.581</v>
      </c>
    </row>
    <row r="207" customFormat="false" ht="12.75" hidden="false" customHeight="false" outlineLevel="0" collapsed="false">
      <c r="A207" s="334" t="n">
        <v>1979</v>
      </c>
      <c r="B207" s="176" t="n">
        <v>3.224</v>
      </c>
      <c r="C207" s="176" t="n">
        <v>0</v>
      </c>
      <c r="D207" s="176" t="n">
        <v>0</v>
      </c>
      <c r="E207" s="176"/>
      <c r="F207" s="176" t="n">
        <v>3.023</v>
      </c>
      <c r="G207" s="176" t="n">
        <v>3.125</v>
      </c>
    </row>
    <row r="208" customFormat="false" ht="12.75" hidden="false" customHeight="false" outlineLevel="0" collapsed="false">
      <c r="A208" s="334" t="n">
        <v>1980</v>
      </c>
      <c r="B208" s="176" t="n">
        <v>2.85</v>
      </c>
      <c r="C208" s="176" t="n">
        <v>0</v>
      </c>
      <c r="D208" s="176" t="n">
        <v>0</v>
      </c>
      <c r="E208" s="176"/>
      <c r="F208" s="176" t="n">
        <v>6.255</v>
      </c>
      <c r="G208" s="176" t="n">
        <v>6.402</v>
      </c>
    </row>
    <row r="209" customFormat="false" ht="12.75" hidden="false" customHeight="false" outlineLevel="0" collapsed="false">
      <c r="A209" s="334" t="n">
        <v>1981</v>
      </c>
      <c r="B209" s="176" t="n">
        <v>3.261</v>
      </c>
      <c r="C209" s="176" t="n">
        <v>6.083</v>
      </c>
      <c r="D209" s="176" t="n">
        <v>657.716</v>
      </c>
      <c r="E209" s="176"/>
      <c r="F209" s="176" t="n">
        <v>13.657</v>
      </c>
      <c r="G209" s="176" t="n">
        <v>13.871</v>
      </c>
    </row>
    <row r="210" customFormat="false" ht="12.75" hidden="false" customHeight="false" outlineLevel="0" collapsed="false">
      <c r="A210" s="334" t="n">
        <v>1982</v>
      </c>
      <c r="B210" s="176" t="n">
        <v>3.037</v>
      </c>
      <c r="C210" s="176" t="n">
        <v>0.177</v>
      </c>
      <c r="D210" s="176" t="n">
        <v>190.64</v>
      </c>
      <c r="E210" s="176"/>
      <c r="F210" s="176" t="n">
        <v>16.793</v>
      </c>
      <c r="G210" s="176" t="n">
        <v>17.056</v>
      </c>
    </row>
    <row r="211" customFormat="false" ht="12.75" hidden="false" customHeight="false" outlineLevel="0" collapsed="false">
      <c r="A211" s="334" t="n">
        <v>1983</v>
      </c>
      <c r="B211" s="176" t="n">
        <v>2.95</v>
      </c>
      <c r="C211" s="176" t="n">
        <v>0</v>
      </c>
      <c r="D211" s="176" t="n">
        <v>360.872</v>
      </c>
      <c r="E211" s="176"/>
      <c r="F211" s="176" t="n">
        <v>15.899</v>
      </c>
      <c r="G211" s="176" t="n">
        <v>16.032</v>
      </c>
    </row>
    <row r="212" customFormat="false" ht="12.75" hidden="false" customHeight="false" outlineLevel="0" collapsed="false">
      <c r="A212" s="334" t="n">
        <v>1984</v>
      </c>
      <c r="B212" s="176" t="n">
        <v>3.37</v>
      </c>
      <c r="C212" s="176" t="n">
        <v>11.258</v>
      </c>
      <c r="D212" s="176" t="n">
        <v>331.738</v>
      </c>
      <c r="E212" s="176"/>
      <c r="F212" s="176" t="n">
        <v>17.07</v>
      </c>
      <c r="G212" s="176" t="n">
        <v>16.892</v>
      </c>
    </row>
    <row r="213" customFormat="false" ht="12.75" hidden="false" customHeight="false" outlineLevel="0" collapsed="false">
      <c r="A213" s="334" t="n">
        <v>1985</v>
      </c>
      <c r="B213" s="176" t="n">
        <v>3.268</v>
      </c>
      <c r="C213" s="176" t="n">
        <v>9.095</v>
      </c>
      <c r="D213" s="176" t="n">
        <v>280.098</v>
      </c>
      <c r="E213" s="176"/>
      <c r="F213" s="176" t="n">
        <v>17.097</v>
      </c>
      <c r="G213" s="176" t="n">
        <v>17.37</v>
      </c>
    </row>
    <row r="214" customFormat="false" ht="12.75" hidden="false" customHeight="false" outlineLevel="0" collapsed="false">
      <c r="A214" s="334" t="n">
        <v>1986</v>
      </c>
      <c r="B214" s="176" t="n">
        <v>3.397</v>
      </c>
      <c r="C214" s="176" t="n">
        <v>12.296</v>
      </c>
      <c r="D214" s="176" t="n">
        <v>347.926</v>
      </c>
      <c r="E214" s="176"/>
      <c r="F214" s="176" t="n">
        <v>20.535</v>
      </c>
      <c r="G214" s="176" t="n">
        <v>20.704</v>
      </c>
    </row>
    <row r="215" customFormat="false" ht="12.75" hidden="false" customHeight="false" outlineLevel="0" collapsed="false">
      <c r="A215" s="334" t="n">
        <v>1987</v>
      </c>
      <c r="B215" s="176" t="n">
        <v>3.8</v>
      </c>
      <c r="C215" s="176" t="n">
        <v>8.6</v>
      </c>
      <c r="D215" s="176" t="n">
        <v>273.6</v>
      </c>
      <c r="E215" s="176"/>
      <c r="F215" s="176" t="n">
        <v>24.5</v>
      </c>
      <c r="G215" s="176" t="n">
        <v>24.6</v>
      </c>
    </row>
    <row r="216" customFormat="false" ht="12.75" hidden="false" customHeight="false" outlineLevel="0" collapsed="false">
      <c r="A216" s="334" t="n">
        <v>1988</v>
      </c>
      <c r="B216" s="229" t="n">
        <v>4.3</v>
      </c>
      <c r="C216" s="229" t="n">
        <v>7.2</v>
      </c>
      <c r="D216" s="229" t="n">
        <v>306.8</v>
      </c>
      <c r="E216" s="229"/>
      <c r="F216" s="229" t="n">
        <v>27.6</v>
      </c>
      <c r="G216" s="229" t="n">
        <v>28.1</v>
      </c>
    </row>
    <row r="217" customFormat="false" ht="12.75" hidden="false" customHeight="false" outlineLevel="0" collapsed="false">
      <c r="A217" s="334" t="n">
        <v>1989</v>
      </c>
      <c r="B217" s="229" t="n">
        <v>3.7</v>
      </c>
      <c r="C217" s="229" t="n">
        <v>0.2</v>
      </c>
      <c r="D217" s="229" t="n">
        <v>207.1</v>
      </c>
      <c r="E217" s="229"/>
      <c r="F217" s="229" t="n">
        <v>28.8</v>
      </c>
      <c r="G217" s="229" t="n">
        <v>29.8</v>
      </c>
    </row>
    <row r="218" customFormat="false" ht="12.75" hidden="false" customHeight="false" outlineLevel="0" collapsed="false">
      <c r="A218" s="334" t="n">
        <v>1990</v>
      </c>
      <c r="B218" s="229" t="n">
        <v>3.6</v>
      </c>
      <c r="C218" s="229" t="n">
        <v>0.7</v>
      </c>
      <c r="D218" s="229" t="n">
        <v>440</v>
      </c>
      <c r="E218" s="229"/>
      <c r="F218" s="229" t="n">
        <v>29</v>
      </c>
      <c r="G218" s="229" t="n">
        <v>29.7</v>
      </c>
    </row>
    <row r="219" customFormat="false" ht="12.75" hidden="false" customHeight="false" outlineLevel="0" collapsed="false">
      <c r="A219" s="334" t="n">
        <v>1991</v>
      </c>
      <c r="B219" s="229" t="n">
        <v>3.1</v>
      </c>
      <c r="C219" s="229" t="n">
        <v>0.8</v>
      </c>
      <c r="D219" s="229" t="n">
        <v>331</v>
      </c>
      <c r="E219" s="229"/>
      <c r="F219" s="229" t="n">
        <v>25</v>
      </c>
      <c r="G219" s="229" t="n">
        <v>25.2</v>
      </c>
    </row>
    <row r="220" customFormat="false" ht="12.75" hidden="false" customHeight="false" outlineLevel="0" collapsed="false">
      <c r="A220" s="334" t="n">
        <v>1992</v>
      </c>
      <c r="B220" s="335" t="n">
        <v>3.6</v>
      </c>
      <c r="C220" s="336" t="n">
        <v>10.4</v>
      </c>
      <c r="D220" s="336" t="n">
        <v>399.8</v>
      </c>
      <c r="E220" s="336"/>
      <c r="F220" s="336" t="n">
        <v>26.4</v>
      </c>
      <c r="G220" s="336" t="n">
        <v>25.4</v>
      </c>
    </row>
    <row r="221" customFormat="false" ht="12.75" hidden="false" customHeight="false" outlineLevel="0" collapsed="false">
      <c r="A221" s="334" t="n">
        <v>1993</v>
      </c>
      <c r="B221" s="335" t="n">
        <v>4</v>
      </c>
      <c r="C221" s="336" t="n">
        <v>27.1</v>
      </c>
      <c r="D221" s="336" t="n">
        <v>429</v>
      </c>
      <c r="E221" s="336"/>
      <c r="F221" s="336" t="n">
        <v>25.5</v>
      </c>
      <c r="G221" s="336" t="n">
        <v>25.8</v>
      </c>
    </row>
    <row r="222" customFormat="false" ht="12.75" hidden="false" customHeight="false" outlineLevel="0" collapsed="false">
      <c r="A222" s="334" t="n">
        <v>1994</v>
      </c>
      <c r="B222" s="335" t="n">
        <v>6.3</v>
      </c>
      <c r="C222" s="336" t="n">
        <v>19.3</v>
      </c>
      <c r="D222" s="336" t="n">
        <v>429.3</v>
      </c>
      <c r="E222" s="336"/>
      <c r="F222" s="336" t="n">
        <v>29.9</v>
      </c>
      <c r="G222" s="336" t="n">
        <v>31.2</v>
      </c>
    </row>
    <row r="223" customFormat="false" ht="12.75" hidden="false" customHeight="false" outlineLevel="0" collapsed="false">
      <c r="A223" s="334" t="n">
        <v>1995</v>
      </c>
      <c r="B223" s="335" t="n">
        <v>5.8</v>
      </c>
      <c r="C223" s="336" t="n">
        <v>36.2</v>
      </c>
      <c r="D223" s="336" t="n">
        <v>361.1</v>
      </c>
      <c r="E223" s="336"/>
      <c r="F223" s="336" t="n">
        <v>29.2</v>
      </c>
      <c r="G223" s="336" t="n">
        <v>29.1</v>
      </c>
    </row>
    <row r="224" customFormat="false" ht="12.75" hidden="false" customHeight="false" outlineLevel="0" collapsed="false">
      <c r="A224" s="334" t="n">
        <v>1996</v>
      </c>
      <c r="B224" s="335" t="n">
        <v>3.7</v>
      </c>
      <c r="C224" s="336" t="n">
        <v>42.8</v>
      </c>
      <c r="D224" s="336" t="n">
        <v>477.2</v>
      </c>
      <c r="E224" s="336"/>
      <c r="F224" s="336" t="n">
        <v>29.6</v>
      </c>
      <c r="G224" s="336" t="n">
        <v>30</v>
      </c>
    </row>
    <row r="225" customFormat="false" ht="12.75" hidden="false" customHeight="false" outlineLevel="0" collapsed="false">
      <c r="A225" s="334"/>
      <c r="B225" s="335"/>
      <c r="C225" s="336"/>
      <c r="D225" s="336"/>
      <c r="E225" s="336"/>
      <c r="F225" s="336"/>
      <c r="G225" s="336"/>
    </row>
    <row r="226" customFormat="false" ht="12.75" hidden="false" customHeight="false" outlineLevel="0" collapsed="false">
      <c r="A226" s="334" t="n">
        <v>1997</v>
      </c>
      <c r="B226" s="335" t="n">
        <v>3.8</v>
      </c>
      <c r="C226" s="336" t="n">
        <v>27.4</v>
      </c>
      <c r="D226" s="336" t="n">
        <v>341.5</v>
      </c>
      <c r="E226" s="336"/>
      <c r="F226" s="336" t="n">
        <v>30.3</v>
      </c>
      <c r="G226" s="336" t="n">
        <v>30.1</v>
      </c>
    </row>
    <row r="227" customFormat="false" ht="12.75" hidden="false" customHeight="false" outlineLevel="0" collapsed="false">
      <c r="A227" s="337" t="n">
        <v>1998</v>
      </c>
      <c r="B227" s="335" t="n">
        <v>4.722</v>
      </c>
      <c r="C227" s="336" t="n">
        <v>27.173</v>
      </c>
      <c r="D227" s="336" t="n">
        <v>333.869</v>
      </c>
      <c r="E227" s="336"/>
      <c r="F227" s="336" t="n">
        <v>34.739</v>
      </c>
      <c r="G227" s="336" t="n">
        <v>35.861</v>
      </c>
    </row>
    <row r="228" customFormat="false" ht="12.75" hidden="false" customHeight="false" outlineLevel="0" collapsed="false">
      <c r="A228" s="337" t="n">
        <v>1999</v>
      </c>
      <c r="B228" s="335" t="n">
        <v>4.811</v>
      </c>
      <c r="C228" s="336" t="n">
        <v>25.269</v>
      </c>
      <c r="D228" s="336" t="n">
        <v>366.246</v>
      </c>
      <c r="E228" s="336"/>
      <c r="F228" s="336" t="n">
        <v>38.528</v>
      </c>
      <c r="G228" s="336" t="n">
        <v>38.613</v>
      </c>
    </row>
    <row r="229" customFormat="false" ht="12.75" hidden="false" customHeight="false" outlineLevel="0" collapsed="false">
      <c r="A229" s="337" t="n">
        <v>2000</v>
      </c>
      <c r="B229" s="335" t="n">
        <f aca="false">(387+390+403+468+442+536+375+432+385+392+425+438)/1000</f>
        <v>5.073</v>
      </c>
      <c r="C229" s="336" t="n">
        <f aca="false">(2802+4677+6084+5938+2697+1767+2141+2965+3126+2428+3812+1805)/1000</f>
        <v>40.242</v>
      </c>
      <c r="D229" s="336" t="n">
        <f aca="false">(23160+23650+26664+23736+30074+20849+21009+27792+28704+25867+49880+35812)/1000</f>
        <v>337.197</v>
      </c>
      <c r="E229" s="336"/>
      <c r="F229" s="336" t="n">
        <f aca="false">(2766+3490+3313+4244+3390+3836+3548+2906+2412+2603+3299+3522)/1000</f>
        <v>39.329</v>
      </c>
      <c r="G229" s="336" t="n">
        <f aca="false">(3175+3275+3255+4052+3375+3838+3450+3249+2434+2773+3127+3237)/1000</f>
        <v>39.24</v>
      </c>
    </row>
    <row r="230" customFormat="false" ht="12.75" hidden="false" customHeight="false" outlineLevel="0" collapsed="false">
      <c r="A230" s="337" t="n">
        <v>2001</v>
      </c>
      <c r="B230" s="335" t="n">
        <f aca="false">5000/1000</f>
        <v>5</v>
      </c>
      <c r="C230" s="336" t="n">
        <f aca="false">(1932+1348+5215+2679+1915+1303+10800+70+590+2912+2317+5585)/1000</f>
        <v>36.666</v>
      </c>
      <c r="D230" s="336" t="n">
        <f aca="false">(20574+16286+14927+25969+21623+22666+25006+28243+18632+21065+32084+75749)/1000</f>
        <v>322.824</v>
      </c>
      <c r="E230" s="336"/>
      <c r="F230" s="336" t="n">
        <f aca="false">(3061+3377+4058+3306+3372+3614+3423+3211+2223+2401+2742+3075)/1000</f>
        <v>37.863</v>
      </c>
      <c r="G230" s="336" t="n">
        <f aca="false">(3255+3291+3955+3846+3360+3556+3690+3123+2329+2368+2695+2991)/1000</f>
        <v>38.459</v>
      </c>
    </row>
    <row r="231" customFormat="false" ht="12.75" hidden="false" customHeight="false" outlineLevel="0" collapsed="false">
      <c r="A231" s="337"/>
      <c r="B231" s="335"/>
      <c r="C231" s="336"/>
      <c r="D231" s="336"/>
      <c r="E231" s="336"/>
      <c r="F231" s="336"/>
      <c r="G231" s="336"/>
    </row>
    <row r="232" customFormat="false" ht="12.75" hidden="false" customHeight="false" outlineLevel="0" collapsed="false">
      <c r="A232" s="337" t="n">
        <v>2002</v>
      </c>
      <c r="B232" s="335" t="n">
        <f aca="false">5098/1000</f>
        <v>5.098</v>
      </c>
      <c r="C232" s="336" t="n">
        <f aca="false">(2549+809+2542+1079+1853+1983+3628+1060+2226+1692+1993+2188)/1000</f>
        <v>23.602</v>
      </c>
      <c r="D232" s="336" t="n">
        <f aca="false">(27337+12594+16911+17615+13372+17148+18317+16159+19579+17354+26115+20519)/1000</f>
        <v>223.02</v>
      </c>
      <c r="E232" s="336"/>
      <c r="F232" s="336" t="n">
        <f aca="false">(2879+3049+3865+3167+2920+3275+2992+3137+1652+2030+2962+3134)/1000</f>
        <v>35.062</v>
      </c>
      <c r="G232" s="336" t="n">
        <f aca="false">(2996+2999+3533+3492+2775+3161+3226+3134+1967+2420+2914+2831)/1000</f>
        <v>35.448</v>
      </c>
    </row>
    <row r="233" customFormat="false" ht="12.75" hidden="false" customHeight="false" outlineLevel="0" collapsed="false">
      <c r="A233" s="337" t="n">
        <v>2003</v>
      </c>
      <c r="B233" s="335" t="n">
        <v>4.667</v>
      </c>
      <c r="C233" s="338" t="n">
        <f aca="false">(2256+2776+3565+1302+3684+3284+3097+2367+2224+745+4510+6380)/1000</f>
        <v>36.19</v>
      </c>
      <c r="D233" s="338" t="n">
        <f aca="false">(21338+24358+22118+24539+26055+21460+23908+22461+18166+17362+20165+24315)/1000</f>
        <v>266.245</v>
      </c>
      <c r="E233" s="338"/>
      <c r="F233" s="336" t="n">
        <f aca="false">(2828+2837+3447+3474+2447+2780+2562+2676+1631+1138+2323+2736)/1000</f>
        <v>30.879</v>
      </c>
      <c r="G233" s="336" t="n">
        <f aca="false">(3047+2683+3513+3441+2438+2639+2659+2738+1783+1069+2378+2656)/1000</f>
        <v>31.044</v>
      </c>
    </row>
    <row r="234" customFormat="false" ht="12.75" hidden="false" customHeight="false" outlineLevel="0" collapsed="false">
      <c r="A234" s="337" t="n">
        <v>2004</v>
      </c>
      <c r="B234" s="335" t="n">
        <v>7.403</v>
      </c>
      <c r="C234" s="338" t="n">
        <f aca="false">(1911+2936+1983+713+3055+1169+2265+3090+978+1403+3877+5215)/1000</f>
        <v>28.595</v>
      </c>
      <c r="D234" s="338" t="n">
        <f aca="false">(22537+21336+23834+35101+20752+11060+23264+31468+54744+14909+25254+53530)/1000</f>
        <v>337.789</v>
      </c>
      <c r="E234" s="338"/>
      <c r="F234" s="336" t="n">
        <f aca="false">(2773+2886+2559+3245+2598+2793+3227+2994+3359+2838+3037+3275)/1000</f>
        <v>35.584</v>
      </c>
      <c r="G234" s="336" t="n">
        <f aca="false">(2892+2772+2843+3134+2560+2895+3384+2880+2770+3346+3483+3834)/1000</f>
        <v>36.793</v>
      </c>
    </row>
    <row r="235" customFormat="false" ht="12.75" hidden="false" customHeight="false" outlineLevel="0" collapsed="false">
      <c r="A235" s="337" t="n">
        <v>2005</v>
      </c>
      <c r="B235" s="335" t="n">
        <f aca="false">(5622)/1000</f>
        <v>5.622</v>
      </c>
      <c r="C235" s="338" t="n">
        <f aca="false">(3457+3292+3861+3894+1557+773+650+368+4005+35+5452+3671.5)/1000</f>
        <v>31.0155</v>
      </c>
      <c r="D235" s="338" t="n">
        <f aca="false">(53392+42596+70210+44279+36865+23729+9435+17521+20438+34847+25127+33550)/1000</f>
        <v>411.989</v>
      </c>
      <c r="E235" s="338"/>
      <c r="F235" s="336" t="n">
        <f aca="false">(3132+3382+3739+3462+3696+2657+2657+3194+2595+2588+1867+2317)/1000</f>
        <v>35.286</v>
      </c>
      <c r="G235" s="336" t="n">
        <f aca="false">(3669+3668+3740+3706+3625+2697+3086+3041+2168+2579+2179+2584)/1000</f>
        <v>36.742</v>
      </c>
    </row>
    <row r="236" customFormat="false" ht="12.75" hidden="false" customHeight="false" outlineLevel="0" collapsed="false">
      <c r="A236" s="337" t="n">
        <v>2006</v>
      </c>
      <c r="B236" s="335" t="n">
        <f aca="false">(4763)/1000</f>
        <v>4.763</v>
      </c>
      <c r="C236" s="338" t="n">
        <f aca="false">+(304+2211+6441+4398+5362+2914+2891+875+3623+2468.5+5644.8+4966.1)/1000</f>
        <v>42.0984</v>
      </c>
      <c r="D236" s="338" t="n">
        <f aca="false">(24049+43190+40222+34223+62192+47352+60564+47853+42635+43540+63465+51476.5)/1000</f>
        <v>560.7615</v>
      </c>
      <c r="E236" s="338"/>
      <c r="F236" s="338" t="n">
        <f aca="false">(2400+2196+2298+2555+2457+2421+2293+2133+1659+2383+2484+2998)/1000</f>
        <v>28.277</v>
      </c>
      <c r="G236" s="338" t="n">
        <f aca="false">(2637+2459+2785+3022+3019+2616+3121+2519+1732+1870+2396+2667)/1000</f>
        <v>30.843</v>
      </c>
    </row>
    <row r="237" customFormat="false" ht="12.75" hidden="false" customHeight="false" outlineLevel="0" collapsed="false">
      <c r="A237" s="337"/>
      <c r="B237" s="335"/>
      <c r="C237" s="338"/>
      <c r="D237" s="338"/>
      <c r="E237" s="338"/>
      <c r="F237" s="338"/>
      <c r="G237" s="338"/>
    </row>
    <row r="238" customFormat="false" ht="12.75" hidden="false" customHeight="false" outlineLevel="0" collapsed="false">
      <c r="A238" s="337" t="n">
        <v>2007</v>
      </c>
      <c r="B238" s="335" t="n">
        <f aca="false">(4110)/1000</f>
        <v>4.11</v>
      </c>
      <c r="C238" s="338" t="n">
        <f aca="false">(2007+4416+5736+2868+3197+3394+4386+1798+3250+1593+2753+3972)/1000</f>
        <v>39.37</v>
      </c>
      <c r="D238" s="338" t="n">
        <f aca="false">(48571+50458+42983+57251+65081+66058+41844+67466+52102+54268+79423+73870)/1000</f>
        <v>699.375</v>
      </c>
      <c r="E238" s="338"/>
      <c r="F238" s="338" t="n">
        <f aca="false">(2389+2539+2625+2641+2582+2752+2528+2556+2108+2300+2008+2764)/1000</f>
        <v>29.792</v>
      </c>
      <c r="G238" s="338" t="n">
        <f aca="false">(2362+2544+2583+2878+2404+2636+2696+2541+2045+2393+2585+2572)/1000</f>
        <v>30.239</v>
      </c>
    </row>
    <row r="239" customFormat="false" ht="12.75" hidden="false" customHeight="false" outlineLevel="0" collapsed="false">
      <c r="A239" s="337" t="n">
        <v>2008</v>
      </c>
      <c r="B239" s="335" t="n">
        <f aca="false">(4802)/1000</f>
        <v>4.802</v>
      </c>
      <c r="C239" s="338" t="n">
        <f aca="false">SUM(1499+2372+147+31838+2247+992+3787+2232+2523+2586+3541+2414)/1000</f>
        <v>56.178</v>
      </c>
      <c r="D239" s="338" t="n">
        <f aca="false">SUM(61077+47332+27412+48526+45643+43710+43710+51610+55886+47354+43712+247021+96056)/1000</f>
        <v>859.049</v>
      </c>
      <c r="E239" s="338"/>
      <c r="F239" s="338" t="n">
        <f aca="false">SUM(2490+3324+2781+2428+2882+2785+3241+2582+2270+2238+3604+1673)/1000</f>
        <v>32.298</v>
      </c>
      <c r="G239" s="338" t="n">
        <f aca="false">SUM(2531+3268+2680+2254+2718+2696+3256+2640+2333+2351+3675+3530)/1000</f>
        <v>33.932</v>
      </c>
    </row>
    <row r="240" customFormat="false" ht="12.75" hidden="false" customHeight="false" outlineLevel="0" collapsed="false">
      <c r="A240" s="337" t="n">
        <v>2009</v>
      </c>
      <c r="B240" s="335" t="n">
        <v>4.7</v>
      </c>
      <c r="C240" s="338" t="n">
        <f aca="false">SUM(2406+991+3979+3651+7051+1810+2287+2608+823+661+977)/1000</f>
        <v>27.244</v>
      </c>
      <c r="D240" s="338" t="n">
        <f aca="false">SUM(73046+59012+51779+40315+41026+32348+38991+42918+26626+37403+26388+26803)/1000</f>
        <v>496.655</v>
      </c>
      <c r="E240" s="5"/>
      <c r="F240" s="338" t="n">
        <f aca="false">SUM(1940+1071+2098+2174+2110+2109+2150+2253+1399+1612+2147+2275)/1000</f>
        <v>23.338</v>
      </c>
      <c r="G240" s="338" t="n">
        <f aca="false">SUM(2810+2566+2770+2609+2573+2657+2758+2780+2030+2192+2498+2680)/1000</f>
        <v>30.923</v>
      </c>
    </row>
    <row r="241" customFormat="false" ht="12.75" hidden="false" customHeight="false" outlineLevel="0" collapsed="false">
      <c r="A241" s="339" t="n">
        <v>2010</v>
      </c>
      <c r="B241" s="335" t="n">
        <f aca="false">5309/1000</f>
        <v>5.309</v>
      </c>
      <c r="C241" s="338" t="n">
        <v>21.243</v>
      </c>
      <c r="D241" s="338" t="n">
        <v>435.258</v>
      </c>
      <c r="E241" s="5"/>
      <c r="F241" s="338" t="n">
        <v>24.304</v>
      </c>
      <c r="G241" s="338" t="n">
        <v>27.071</v>
      </c>
    </row>
    <row r="242" customFormat="false" ht="12.75" hidden="false" customHeight="false" outlineLevel="0" collapsed="false">
      <c r="A242" s="339" t="n">
        <v>2011</v>
      </c>
      <c r="B242" s="335" t="n">
        <v>5</v>
      </c>
      <c r="C242" s="338" t="n">
        <v>55.6</v>
      </c>
      <c r="D242" s="338" t="n">
        <v>370</v>
      </c>
      <c r="E242" s="5"/>
      <c r="F242" s="338" t="n">
        <v>40.9</v>
      </c>
      <c r="G242" s="338" t="n">
        <v>42.7</v>
      </c>
    </row>
    <row r="243" customFormat="false" ht="12.75" hidden="false" customHeight="false" outlineLevel="0" collapsed="false">
      <c r="A243" s="339" t="n">
        <v>2012</v>
      </c>
      <c r="B243" s="340" t="s">
        <v>7</v>
      </c>
      <c r="C243" s="341" t="s">
        <v>7</v>
      </c>
      <c r="D243" s="341" t="s">
        <v>7</v>
      </c>
      <c r="E243" s="342" t="s">
        <v>7</v>
      </c>
      <c r="F243" s="341" t="s">
        <v>7</v>
      </c>
      <c r="G243" s="341" t="s">
        <v>7</v>
      </c>
    </row>
    <row r="244" customFormat="false" ht="12.75" hidden="false" customHeight="false" outlineLevel="0" collapsed="false">
      <c r="A244" s="339" t="n">
        <v>2013</v>
      </c>
      <c r="B244" s="335" t="n">
        <v>10</v>
      </c>
      <c r="C244" s="338" t="n">
        <v>39.6</v>
      </c>
      <c r="D244" s="338" t="n">
        <v>244.8</v>
      </c>
      <c r="E244" s="5"/>
      <c r="F244" s="338" t="n">
        <v>29</v>
      </c>
      <c r="G244" s="338" t="n">
        <v>29.2</v>
      </c>
    </row>
    <row r="245" customFormat="false" ht="12.75" hidden="false" customHeight="false" outlineLevel="0" collapsed="false">
      <c r="A245" s="339" t="n">
        <v>2014</v>
      </c>
      <c r="B245" s="335" t="n">
        <v>5.1</v>
      </c>
      <c r="C245" s="338" t="n">
        <v>24.3</v>
      </c>
      <c r="D245" s="338" t="n">
        <v>237.2</v>
      </c>
      <c r="E245" s="5"/>
      <c r="F245" s="338" t="n">
        <v>31</v>
      </c>
      <c r="G245" s="338" t="n">
        <v>28.7</v>
      </c>
    </row>
    <row r="246" customFormat="false" ht="12.75" hidden="false" customHeight="false" outlineLevel="0" collapsed="false">
      <c r="A246" s="339" t="n">
        <v>2015</v>
      </c>
      <c r="B246" s="335" t="n">
        <v>5.5</v>
      </c>
      <c r="C246" s="338" t="n">
        <v>44</v>
      </c>
      <c r="D246" s="338" t="n">
        <v>155.5</v>
      </c>
      <c r="E246" s="5"/>
      <c r="F246" s="338" t="n">
        <v>33.5</v>
      </c>
      <c r="G246" s="338" t="n">
        <v>33</v>
      </c>
    </row>
    <row r="247" customFormat="false" ht="12.75" hidden="false" customHeight="false" outlineLevel="0" collapsed="false">
      <c r="A247" s="343" t="n">
        <v>2016</v>
      </c>
      <c r="B247" s="344" t="n">
        <v>5.6</v>
      </c>
      <c r="C247" s="345" t="n">
        <v>25.9</v>
      </c>
      <c r="D247" s="345" t="n">
        <v>204.7</v>
      </c>
      <c r="E247" s="298"/>
      <c r="F247" s="345" t="n">
        <v>39.7</v>
      </c>
      <c r="G247" s="345" t="n">
        <v>39.7</v>
      </c>
    </row>
    <row r="249" customFormat="false" ht="18" hidden="false" customHeight="false" outlineLevel="0" collapsed="false">
      <c r="A249" s="215" t="s">
        <v>299</v>
      </c>
      <c r="B249" s="215"/>
    </row>
    <row r="250" customFormat="false" ht="12.75" hidden="false" customHeight="false" outlineLevel="0" collapsed="false">
      <c r="A250" s="4"/>
      <c r="B250" s="14"/>
      <c r="C250" s="14"/>
      <c r="D250" s="14"/>
      <c r="E250" s="14"/>
      <c r="F250" s="14"/>
      <c r="G250" s="14"/>
      <c r="H250" s="14"/>
      <c r="I250" s="14"/>
      <c r="J250" s="14"/>
      <c r="K250" s="4"/>
    </row>
    <row r="251" customFormat="false" ht="12.75" hidden="false" customHeight="false" outlineLevel="0" collapsed="false">
      <c r="A251" s="346"/>
      <c r="B251" s="347" t="s">
        <v>300</v>
      </c>
      <c r="C251" s="347"/>
      <c r="D251" s="347"/>
      <c r="E251" s="348" t="s">
        <v>301</v>
      </c>
      <c r="F251" s="348"/>
      <c r="G251" s="348"/>
      <c r="H251" s="349" t="s">
        <v>302</v>
      </c>
      <c r="I251" s="349"/>
      <c r="J251" s="349"/>
      <c r="K251" s="15"/>
    </row>
    <row r="252" customFormat="false" ht="12.75" hidden="false" customHeight="false" outlineLevel="0" collapsed="false">
      <c r="A252" s="350" t="s">
        <v>303</v>
      </c>
      <c r="B252" s="351" t="s">
        <v>73</v>
      </c>
      <c r="C252" s="351" t="s">
        <v>194</v>
      </c>
      <c r="D252" s="352" t="s">
        <v>59</v>
      </c>
      <c r="E252" s="351" t="s">
        <v>73</v>
      </c>
      <c r="F252" s="351" t="s">
        <v>194</v>
      </c>
      <c r="G252" s="352" t="s">
        <v>59</v>
      </c>
      <c r="H252" s="351" t="s">
        <v>73</v>
      </c>
      <c r="I252" s="351" t="s">
        <v>194</v>
      </c>
      <c r="J252" s="351" t="s">
        <v>59</v>
      </c>
      <c r="K252" s="88"/>
    </row>
    <row r="253" customFormat="false" ht="12.75" hidden="false" customHeight="false" outlineLevel="0" collapsed="false">
      <c r="A253" s="353" t="s">
        <v>304</v>
      </c>
      <c r="B253" s="354" t="n">
        <v>17571</v>
      </c>
      <c r="C253" s="355" t="n">
        <v>1901</v>
      </c>
      <c r="D253" s="356" t="n">
        <v>131</v>
      </c>
      <c r="E253" s="354" t="n">
        <v>3128</v>
      </c>
      <c r="F253" s="355" t="n">
        <v>145</v>
      </c>
      <c r="G253" s="357" t="n">
        <v>15</v>
      </c>
      <c r="H253" s="358" t="n">
        <f aca="false">+E253/B253*100</f>
        <v>17.8020602128507</v>
      </c>
      <c r="I253" s="359" t="n">
        <f aca="false">+F253/C253*100</f>
        <v>7.62756443976854</v>
      </c>
      <c r="J253" s="359" t="n">
        <f aca="false">+G253/D253*100</f>
        <v>11.4503816793893</v>
      </c>
      <c r="K253" s="15"/>
    </row>
    <row r="254" customFormat="false" ht="12.75" hidden="false" customHeight="false" outlineLevel="0" collapsed="false">
      <c r="A254" s="353"/>
      <c r="B254" s="354"/>
      <c r="C254" s="355"/>
      <c r="D254" s="355"/>
      <c r="E254" s="354"/>
      <c r="F254" s="355"/>
      <c r="G254" s="357"/>
      <c r="H254" s="360"/>
      <c r="I254" s="15"/>
      <c r="J254" s="15"/>
      <c r="K254" s="15"/>
    </row>
    <row r="255" customFormat="false" ht="14.25" hidden="false" customHeight="false" outlineLevel="0" collapsed="false">
      <c r="A255" s="353" t="s">
        <v>305</v>
      </c>
      <c r="B255" s="354" t="n">
        <v>3426</v>
      </c>
      <c r="C255" s="355" t="n">
        <v>2648</v>
      </c>
      <c r="D255" s="355" t="n">
        <v>649</v>
      </c>
      <c r="E255" s="354" t="n">
        <v>65</v>
      </c>
      <c r="F255" s="355" t="n">
        <v>113</v>
      </c>
      <c r="G255" s="357" t="n">
        <v>16</v>
      </c>
      <c r="H255" s="360" t="n">
        <f aca="false">+E255/B255*100</f>
        <v>1.89725627553999</v>
      </c>
      <c r="I255" s="359" t="n">
        <f aca="false">+F255/C255*100</f>
        <v>4.26737160120846</v>
      </c>
      <c r="J255" s="359" t="n">
        <f aca="false">+G255/D255*100</f>
        <v>2.4653312788906</v>
      </c>
      <c r="K255" s="361"/>
    </row>
    <row r="256" customFormat="false" ht="12.75" hidden="false" customHeight="false" outlineLevel="0" collapsed="false">
      <c r="A256" s="353" t="s">
        <v>306</v>
      </c>
      <c r="B256" s="354"/>
      <c r="C256" s="355"/>
      <c r="D256" s="355"/>
      <c r="E256" s="354"/>
      <c r="F256" s="355" t="n">
        <v>71</v>
      </c>
      <c r="G256" s="357"/>
      <c r="H256" s="360"/>
      <c r="I256" s="15"/>
      <c r="J256" s="15"/>
      <c r="K256" s="15"/>
    </row>
    <row r="257" customFormat="false" ht="12.75" hidden="false" customHeight="false" outlineLevel="0" collapsed="false">
      <c r="A257" s="353"/>
      <c r="B257" s="354"/>
      <c r="C257" s="355"/>
      <c r="D257" s="355"/>
      <c r="E257" s="354"/>
      <c r="F257" s="355"/>
      <c r="G257" s="357"/>
      <c r="H257" s="360"/>
      <c r="I257" s="15"/>
      <c r="J257" s="15"/>
      <c r="K257" s="15"/>
    </row>
    <row r="258" customFormat="false" ht="12.75" hidden="false" customHeight="false" outlineLevel="0" collapsed="false">
      <c r="A258" s="353" t="s">
        <v>307</v>
      </c>
      <c r="B258" s="354" t="n">
        <v>7536</v>
      </c>
      <c r="C258" s="355" t="n">
        <v>1927</v>
      </c>
      <c r="D258" s="355" t="n">
        <v>4559</v>
      </c>
      <c r="E258" s="354" t="n">
        <v>550</v>
      </c>
      <c r="F258" s="355" t="n">
        <v>71</v>
      </c>
      <c r="G258" s="357" t="n">
        <v>262</v>
      </c>
      <c r="H258" s="360" t="n">
        <f aca="false">+E258/B258*100</f>
        <v>7.29830148619958</v>
      </c>
      <c r="I258" s="359" t="n">
        <f aca="false">+F258/C258*100</f>
        <v>3.68448365334717</v>
      </c>
      <c r="J258" s="359" t="n">
        <f aca="false">+G258/D258*100</f>
        <v>5.74687431454266</v>
      </c>
      <c r="K258" s="15"/>
    </row>
    <row r="259" customFormat="false" ht="12.75" hidden="false" customHeight="false" outlineLevel="0" collapsed="false">
      <c r="A259" s="353"/>
      <c r="B259" s="354"/>
      <c r="C259" s="355"/>
      <c r="D259" s="355"/>
      <c r="E259" s="354"/>
      <c r="F259" s="355"/>
      <c r="G259" s="355"/>
      <c r="H259" s="360"/>
      <c r="I259" s="15"/>
      <c r="J259" s="15"/>
      <c r="K259" s="15"/>
    </row>
    <row r="260" customFormat="false" ht="12.75" hidden="false" customHeight="false" outlineLevel="0" collapsed="false">
      <c r="A260" s="15" t="s">
        <v>308</v>
      </c>
      <c r="B260" s="354" t="n">
        <v>20862</v>
      </c>
      <c r="C260" s="355" t="n">
        <v>520</v>
      </c>
      <c r="D260" s="355" t="n">
        <v>3998</v>
      </c>
      <c r="E260" s="354" t="n">
        <v>45</v>
      </c>
      <c r="F260" s="355" t="n">
        <f aca="false">0+0.2+1.09+6.83+0</f>
        <v>8.12</v>
      </c>
      <c r="G260" s="355" t="n">
        <v>28</v>
      </c>
      <c r="H260" s="360" t="n">
        <f aca="false">+E260/B260*100</f>
        <v>0.215703192407248</v>
      </c>
      <c r="I260" s="359" t="n">
        <f aca="false">+F260/C260*100</f>
        <v>1.56153846153846</v>
      </c>
      <c r="J260" s="359" t="n">
        <f aca="false">+G260/D260*100</f>
        <v>0.700350175087544</v>
      </c>
      <c r="K260" s="15"/>
    </row>
    <row r="261" customFormat="false" ht="12.75" hidden="false" customHeight="false" outlineLevel="0" collapsed="false">
      <c r="A261" s="14"/>
      <c r="B261" s="362"/>
      <c r="C261" s="363"/>
      <c r="D261" s="363"/>
      <c r="E261" s="362"/>
      <c r="F261" s="363"/>
      <c r="G261" s="363"/>
      <c r="H261" s="364"/>
      <c r="I261" s="365"/>
      <c r="J261" s="365"/>
      <c r="K261" s="15"/>
    </row>
    <row r="262" customFormat="false" ht="12.75" hidden="false" customHeight="false" outlineLevel="0" collapsed="false">
      <c r="A262" s="16" t="s">
        <v>300</v>
      </c>
      <c r="B262" s="366" t="n">
        <f aca="false">SUM(B253+B255+B258+B260)</f>
        <v>49395</v>
      </c>
      <c r="C262" s="367" t="n">
        <f aca="false">SUM(C253+C255+C258+C260)</f>
        <v>6996</v>
      </c>
      <c r="D262" s="368" t="n">
        <f aca="false">SUM(D253+D255+D258+D260)</f>
        <v>9337</v>
      </c>
      <c r="E262" s="367" t="n">
        <f aca="false">SUM(E253+E255+E258+E260)</f>
        <v>3788</v>
      </c>
      <c r="F262" s="367" t="n">
        <f aca="false">SUM(F253+F255+F258+F260)</f>
        <v>337.12</v>
      </c>
      <c r="G262" s="367" t="n">
        <f aca="false">SUM(G253+G255+G258+G260)</f>
        <v>321</v>
      </c>
      <c r="H262" s="369" t="n">
        <f aca="false">+E262/B262*100</f>
        <v>7.66879238789351</v>
      </c>
      <c r="I262" s="370" t="n">
        <f aca="false">+F262/C262*100</f>
        <v>4.81875357347056</v>
      </c>
      <c r="J262" s="370" t="n">
        <f aca="false">+G262/D262*100</f>
        <v>3.43793509692621</v>
      </c>
      <c r="K262" s="15"/>
    </row>
    <row r="263" customFormat="false" ht="12.75" hidden="false" customHeight="false" outlineLevel="0" collapsed="false">
      <c r="A263" s="16" t="s">
        <v>309</v>
      </c>
      <c r="B263" s="367" t="n">
        <v>76</v>
      </c>
      <c r="C263" s="367" t="n">
        <v>11</v>
      </c>
      <c r="D263" s="367" t="n">
        <v>15</v>
      </c>
      <c r="E263" s="367"/>
      <c r="F263" s="371"/>
      <c r="G263" s="16"/>
      <c r="H263" s="16"/>
      <c r="I263" s="16"/>
      <c r="J263" s="16"/>
      <c r="K263" s="15"/>
    </row>
    <row r="264" customFormat="false" ht="12.75" hidden="false" customHeight="false" outlineLevel="0" collapsed="false">
      <c r="A264" s="88" t="s">
        <v>310</v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</row>
    <row r="265" customFormat="false" ht="12.75" hidden="false" customHeight="false" outlineLevel="0" collapsed="false">
      <c r="A265" s="4" t="s">
        <v>311</v>
      </c>
      <c r="B265" s="15"/>
      <c r="C265" s="361"/>
      <c r="D265" s="361"/>
      <c r="E265" s="361"/>
      <c r="F265" s="361"/>
      <c r="G265" s="361"/>
      <c r="H265" s="361"/>
      <c r="I265" s="361"/>
      <c r="J265" s="361"/>
      <c r="K265" s="361"/>
    </row>
    <row r="266" customFormat="false" ht="12.75" hidden="false" customHeight="false" outlineLevel="0" collapsed="false">
      <c r="A266" s="15"/>
      <c r="B266" s="15"/>
      <c r="C266" s="361"/>
      <c r="D266" s="372"/>
      <c r="E266" s="361"/>
      <c r="F266" s="361"/>
      <c r="G266" s="15"/>
      <c r="H266" s="15"/>
      <c r="I266" s="15"/>
      <c r="J266" s="15"/>
      <c r="K266" s="15"/>
    </row>
    <row r="267" customFormat="false" ht="12.75" hidden="false" customHeight="false" outlineLevel="0" collapsed="false">
      <c r="A267" s="15"/>
      <c r="B267" s="15"/>
      <c r="C267" s="361"/>
      <c r="D267" s="372"/>
      <c r="E267" s="361"/>
      <c r="F267" s="361"/>
      <c r="G267" s="15"/>
      <c r="H267" s="15"/>
      <c r="I267" s="15"/>
      <c r="J267" s="15"/>
      <c r="K267" s="15"/>
    </row>
    <row r="268" customFormat="false" ht="20.25" hidden="false" customHeight="false" outlineLevel="0" collapsed="false">
      <c r="A268" s="373" t="s">
        <v>312</v>
      </c>
      <c r="B268" s="373"/>
      <c r="C268" s="373"/>
      <c r="D268" s="373"/>
      <c r="E268" s="373"/>
      <c r="F268" s="373"/>
      <c r="G268" s="373"/>
      <c r="H268" s="15"/>
      <c r="I268" s="15"/>
      <c r="J268" s="15"/>
      <c r="K268" s="15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374"/>
      <c r="G270" s="375" t="s">
        <v>313</v>
      </c>
    </row>
    <row r="271" customFormat="false" ht="12.75" hidden="false" customHeight="false" outlineLevel="0" collapsed="false">
      <c r="A271" s="183" t="s">
        <v>293</v>
      </c>
      <c r="B271" s="183"/>
      <c r="C271" s="183" t="s">
        <v>59</v>
      </c>
      <c r="D271" s="183"/>
      <c r="E271" s="183" t="s">
        <v>194</v>
      </c>
      <c r="F271" s="183"/>
      <c r="G271" s="220" t="s">
        <v>252</v>
      </c>
    </row>
    <row r="272" customFormat="false" ht="12.75" hidden="false" customHeight="false" outlineLevel="0" collapsed="false">
      <c r="A272" s="334" t="n">
        <v>1991</v>
      </c>
      <c r="B272" s="1"/>
      <c r="C272" s="176" t="n">
        <v>7262</v>
      </c>
      <c r="D272" s="176"/>
      <c r="E272" s="176" t="n">
        <v>245</v>
      </c>
      <c r="F272" s="1"/>
      <c r="G272" s="173" t="n">
        <f aca="false">SUM(C272:E272)</f>
        <v>7507</v>
      </c>
    </row>
    <row r="273" customFormat="false" ht="12.75" hidden="false" customHeight="false" outlineLevel="0" collapsed="false">
      <c r="A273" s="334" t="n">
        <v>1992</v>
      </c>
      <c r="B273" s="1"/>
      <c r="C273" s="176" t="n">
        <v>7322</v>
      </c>
      <c r="D273" s="176"/>
      <c r="E273" s="176" t="n">
        <v>416</v>
      </c>
      <c r="F273" s="1"/>
      <c r="G273" s="173" t="n">
        <f aca="false">SUM(C273:E273)</f>
        <v>7738</v>
      </c>
    </row>
    <row r="274" customFormat="false" ht="12.75" hidden="false" customHeight="false" outlineLevel="0" collapsed="false">
      <c r="A274" s="334" t="n">
        <v>1993</v>
      </c>
      <c r="B274" s="1"/>
      <c r="C274" s="176" t="n">
        <v>7346</v>
      </c>
      <c r="D274" s="176"/>
      <c r="E274" s="176" t="n">
        <v>698</v>
      </c>
      <c r="F274" s="1"/>
      <c r="G274" s="173" t="n">
        <f aca="false">SUM(C274:E274)</f>
        <v>8044</v>
      </c>
    </row>
    <row r="275" customFormat="false" ht="12.75" hidden="false" customHeight="false" outlineLevel="0" collapsed="false">
      <c r="A275" s="334" t="n">
        <v>1994</v>
      </c>
      <c r="B275" s="1"/>
      <c r="C275" s="176" t="n">
        <v>8096</v>
      </c>
      <c r="D275" s="176"/>
      <c r="E275" s="176" t="n">
        <v>1211</v>
      </c>
      <c r="F275" s="1"/>
      <c r="G275" s="173" t="n">
        <f aca="false">SUM(C275:E275)</f>
        <v>9307</v>
      </c>
    </row>
    <row r="276" customFormat="false" ht="12.75" hidden="false" customHeight="false" outlineLevel="0" collapsed="false">
      <c r="A276" s="334" t="n">
        <v>1995</v>
      </c>
      <c r="B276" s="1"/>
      <c r="C276" s="176" t="n">
        <v>7625</v>
      </c>
      <c r="D276" s="176"/>
      <c r="E276" s="176" t="n">
        <v>1564</v>
      </c>
      <c r="F276" s="1"/>
      <c r="G276" s="173" t="n">
        <f aca="false">SUM(C276:E276)</f>
        <v>9189</v>
      </c>
    </row>
    <row r="277" customFormat="false" ht="12.75" hidden="false" customHeight="false" outlineLevel="0" collapsed="false">
      <c r="A277" s="334"/>
      <c r="B277" s="1"/>
      <c r="C277" s="176"/>
      <c r="D277" s="176"/>
      <c r="E277" s="176"/>
      <c r="F277" s="1"/>
      <c r="G277" s="173"/>
    </row>
    <row r="278" customFormat="false" ht="12.75" hidden="false" customHeight="false" outlineLevel="0" collapsed="false">
      <c r="A278" s="334" t="n">
        <v>1996</v>
      </c>
      <c r="B278" s="1"/>
      <c r="C278" s="176" t="n">
        <v>8427</v>
      </c>
      <c r="D278" s="176"/>
      <c r="E278" s="176" t="n">
        <v>1848</v>
      </c>
      <c r="F278" s="1"/>
      <c r="G278" s="173" t="n">
        <f aca="false">SUM(C278:E278)</f>
        <v>10275</v>
      </c>
    </row>
    <row r="279" customFormat="false" ht="12.75" hidden="false" customHeight="false" outlineLevel="0" collapsed="false">
      <c r="A279" s="334" t="n">
        <v>1997</v>
      </c>
      <c r="B279" s="1"/>
      <c r="C279" s="176" t="n">
        <v>9942</v>
      </c>
      <c r="D279" s="176"/>
      <c r="E279" s="176" t="n">
        <v>2196</v>
      </c>
      <c r="F279" s="1"/>
      <c r="G279" s="173" t="n">
        <f aca="false">SUM(C279:E279)</f>
        <v>12138</v>
      </c>
    </row>
    <row r="280" customFormat="false" ht="12.75" hidden="false" customHeight="false" outlineLevel="0" collapsed="false">
      <c r="A280" s="337" t="n">
        <v>1998</v>
      </c>
      <c r="B280" s="5"/>
      <c r="C280" s="176" t="n">
        <v>10980</v>
      </c>
      <c r="D280" s="5"/>
      <c r="E280" s="176" t="n">
        <f aca="false">2509624/1000</f>
        <v>2509.624</v>
      </c>
      <c r="F280" s="5"/>
      <c r="G280" s="376" t="n">
        <f aca="false">SUM(C280:E280)</f>
        <v>13489.624</v>
      </c>
    </row>
    <row r="281" customFormat="false" ht="12.75" hidden="false" customHeight="false" outlineLevel="0" collapsed="false">
      <c r="A281" s="337" t="n">
        <v>1999</v>
      </c>
      <c r="B281" s="5"/>
      <c r="C281" s="176" t="n">
        <f aca="false">11366493/1000</f>
        <v>11366.493</v>
      </c>
      <c r="D281" s="5"/>
      <c r="E281" s="176" t="n">
        <f aca="false">2780327/1000</f>
        <v>2780.327</v>
      </c>
      <c r="F281" s="5"/>
      <c r="G281" s="376" t="n">
        <f aca="false">SUM(C281:E281)</f>
        <v>14146.82</v>
      </c>
    </row>
    <row r="282" customFormat="false" ht="12.75" hidden="false" customHeight="false" outlineLevel="0" collapsed="false">
      <c r="A282" s="337" t="n">
        <v>2000</v>
      </c>
      <c r="B282" s="5"/>
      <c r="C282" s="176" t="n">
        <f aca="false">11572540/1000</f>
        <v>11572.54</v>
      </c>
      <c r="D282" s="5"/>
      <c r="E282" s="176" t="n">
        <f aca="false">2841804/1000</f>
        <v>2841.804</v>
      </c>
      <c r="F282" s="5"/>
      <c r="G282" s="376" t="n">
        <f aca="false">SUM(C282:E282)</f>
        <v>14414.344</v>
      </c>
    </row>
    <row r="283" customFormat="false" ht="12.75" hidden="false" customHeight="false" outlineLevel="0" collapsed="false">
      <c r="A283" s="337" t="n">
        <v>2001</v>
      </c>
      <c r="B283" s="5"/>
      <c r="C283" s="176" t="n">
        <v>12637.623</v>
      </c>
      <c r="D283" s="5"/>
      <c r="E283" s="176" t="n">
        <v>2914.454</v>
      </c>
      <c r="F283" s="5"/>
      <c r="G283" s="376" t="n">
        <f aca="false">SUM(C283:E283)</f>
        <v>15552.077</v>
      </c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337" t="n">
        <v>2002</v>
      </c>
      <c r="B285" s="5"/>
      <c r="C285" s="176" t="n">
        <v>12895.898</v>
      </c>
      <c r="D285" s="5"/>
      <c r="E285" s="176" t="n">
        <v>3089.643</v>
      </c>
      <c r="F285" s="5"/>
      <c r="G285" s="376" t="n">
        <f aca="false">SUM(C285:E285)</f>
        <v>15985.541</v>
      </c>
    </row>
    <row r="286" customFormat="false" ht="12.75" hidden="false" customHeight="false" outlineLevel="0" collapsed="false">
      <c r="A286" s="337" t="n">
        <v>2003</v>
      </c>
      <c r="B286" s="5"/>
      <c r="C286" s="176" t="n">
        <v>13680.845</v>
      </c>
      <c r="D286" s="5"/>
      <c r="E286" s="176" t="n">
        <v>2950.488</v>
      </c>
      <c r="F286" s="5"/>
      <c r="G286" s="376" t="n">
        <f aca="false">SUM(C286:E286)</f>
        <v>16631.333</v>
      </c>
    </row>
    <row r="287" customFormat="false" ht="12.75" hidden="false" customHeight="false" outlineLevel="0" collapsed="false">
      <c r="A287" s="337" t="n">
        <v>2004</v>
      </c>
      <c r="B287" s="5"/>
      <c r="C287" s="176" t="n">
        <v>14097.087</v>
      </c>
      <c r="D287" s="5"/>
      <c r="E287" s="176" t="n">
        <v>3054.082</v>
      </c>
      <c r="F287" s="5"/>
      <c r="G287" s="376" t="n">
        <f aca="false">SUM(C287:E287)</f>
        <v>17151.169</v>
      </c>
    </row>
    <row r="288" customFormat="false" ht="12.75" hidden="false" customHeight="false" outlineLevel="0" collapsed="false">
      <c r="A288" s="337" t="n">
        <v>2005</v>
      </c>
      <c r="B288" s="5"/>
      <c r="C288" s="176" t="n">
        <v>15243.631</v>
      </c>
      <c r="D288" s="5"/>
      <c r="E288" s="176" t="n">
        <v>3237.98</v>
      </c>
      <c r="F288" s="5"/>
      <c r="G288" s="376" t="n">
        <f aca="false">SUM(C288:E288)</f>
        <v>18481.611</v>
      </c>
    </row>
    <row r="289" customFormat="false" ht="12.75" hidden="false" customHeight="false" outlineLevel="0" collapsed="false">
      <c r="A289" s="337" t="n">
        <v>2006</v>
      </c>
      <c r="B289" s="5"/>
      <c r="C289" s="178" t="n">
        <v>15814.933</v>
      </c>
      <c r="D289" s="377"/>
      <c r="E289" s="178" t="n">
        <v>3485.06</v>
      </c>
      <c r="F289" s="342"/>
      <c r="G289" s="376" t="n">
        <f aca="false">SUM(C289:E289)</f>
        <v>19299.993</v>
      </c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337" t="n">
        <v>2007</v>
      </c>
      <c r="B291" s="5"/>
      <c r="C291" s="178" t="n">
        <v>15706.508</v>
      </c>
      <c r="D291" s="377"/>
      <c r="E291" s="178" t="n">
        <v>3617.419</v>
      </c>
      <c r="F291" s="342"/>
      <c r="G291" s="376" t="n">
        <f aca="false">SUM(C291:E291)</f>
        <v>19323.927</v>
      </c>
    </row>
    <row r="292" customFormat="false" ht="12.75" hidden="false" customHeight="false" outlineLevel="0" collapsed="false">
      <c r="A292" s="337" t="n">
        <v>2008</v>
      </c>
      <c r="B292" s="5"/>
      <c r="C292" s="178" t="n">
        <v>14536.251</v>
      </c>
      <c r="D292" s="377"/>
      <c r="E292" s="178" t="n">
        <v>3318.9</v>
      </c>
      <c r="F292" s="342"/>
      <c r="G292" s="376" t="n">
        <f aca="false">SUM(C292:E292)</f>
        <v>17855.151</v>
      </c>
    </row>
    <row r="293" customFormat="false" ht="12.75" hidden="false" customHeight="false" outlineLevel="0" collapsed="false">
      <c r="A293" s="337" t="n">
        <v>2009</v>
      </c>
      <c r="B293" s="5"/>
      <c r="C293" s="178" t="n">
        <v>13951</v>
      </c>
      <c r="D293" s="377"/>
      <c r="E293" s="178" t="n">
        <v>3081</v>
      </c>
      <c r="F293" s="342"/>
      <c r="G293" s="376" t="n">
        <f aca="false">SUM(C293:E293)</f>
        <v>17032</v>
      </c>
    </row>
    <row r="294" customFormat="false" ht="12.75" hidden="false" customHeight="false" outlineLevel="0" collapsed="false">
      <c r="A294" s="337" t="n">
        <v>2010</v>
      </c>
      <c r="B294" s="5"/>
      <c r="C294" s="178" t="n">
        <v>15707.541</v>
      </c>
      <c r="D294" s="377"/>
      <c r="E294" s="178" t="n">
        <v>3164</v>
      </c>
      <c r="F294" s="342"/>
      <c r="G294" s="376" t="n">
        <f aca="false">SUM(C294:E294)</f>
        <v>18871.541</v>
      </c>
    </row>
    <row r="295" customFormat="false" ht="12.75" hidden="false" customHeight="false" outlineLevel="0" collapsed="false">
      <c r="A295" s="337" t="n">
        <v>2011</v>
      </c>
      <c r="B295" s="5"/>
      <c r="C295" s="178" t="n">
        <v>16085</v>
      </c>
      <c r="D295" s="377"/>
      <c r="E295" s="178" t="n">
        <v>3548</v>
      </c>
      <c r="F295" s="342"/>
      <c r="G295" s="376" t="n">
        <f aca="false">SUM(C295:E295)</f>
        <v>19633</v>
      </c>
    </row>
    <row r="296" customFormat="false" ht="12.75" hidden="false" customHeight="false" outlineLevel="0" collapsed="false">
      <c r="A296" s="337" t="n">
        <v>2012</v>
      </c>
      <c r="B296" s="5"/>
      <c r="C296" s="178" t="n">
        <v>16209</v>
      </c>
      <c r="D296" s="377"/>
      <c r="E296" s="178" t="n">
        <v>3363</v>
      </c>
      <c r="F296" s="342"/>
      <c r="G296" s="376" t="n">
        <f aca="false">SUM(C296:E296)</f>
        <v>19572</v>
      </c>
    </row>
    <row r="297" customFormat="false" ht="12.75" hidden="false" customHeight="false" outlineLevel="0" collapsed="false">
      <c r="A297" s="337" t="n">
        <v>2013</v>
      </c>
      <c r="B297" s="5"/>
      <c r="C297" s="178" t="n">
        <v>15998</v>
      </c>
      <c r="D297" s="377"/>
      <c r="E297" s="178" t="n">
        <v>3450</v>
      </c>
      <c r="F297" s="342"/>
      <c r="G297" s="376" t="n">
        <v>19448</v>
      </c>
    </row>
    <row r="298" customFormat="false" ht="12.75" hidden="false" customHeight="false" outlineLevel="0" collapsed="false">
      <c r="A298" s="337" t="n">
        <v>2014</v>
      </c>
      <c r="B298" s="5"/>
      <c r="C298" s="178" t="n">
        <v>16037</v>
      </c>
      <c r="D298" s="377"/>
      <c r="E298" s="178" t="n">
        <v>3472</v>
      </c>
      <c r="F298" s="342"/>
      <c r="G298" s="376" t="n">
        <v>19509</v>
      </c>
    </row>
    <row r="299" customFormat="false" ht="12.75" hidden="false" customHeight="false" outlineLevel="0" collapsed="false">
      <c r="A299" s="337" t="n">
        <v>2013</v>
      </c>
      <c r="B299" s="5"/>
      <c r="C299" s="178"/>
      <c r="D299" s="377"/>
      <c r="E299" s="178"/>
      <c r="F299" s="342"/>
      <c r="G299" s="376"/>
    </row>
    <row r="300" customFormat="false" ht="12.75" hidden="false" customHeight="false" outlineLevel="0" collapsed="false">
      <c r="A300" s="378" t="n">
        <v>2015</v>
      </c>
      <c r="B300" s="298"/>
      <c r="C300" s="296" t="n">
        <v>16157</v>
      </c>
      <c r="D300" s="379"/>
      <c r="E300" s="296" t="n">
        <v>3414</v>
      </c>
      <c r="F300" s="380"/>
      <c r="G300" s="381" t="n">
        <f aca="false">SUM(C300:E300)</f>
        <v>19571</v>
      </c>
    </row>
    <row r="301" customFormat="false" ht="12.75" hidden="false" customHeight="false" outlineLevel="0" collapsed="false">
      <c r="A301" s="337"/>
      <c r="B301" s="5"/>
      <c r="C301" s="178"/>
      <c r="D301" s="377"/>
      <c r="E301" s="178"/>
      <c r="F301" s="342"/>
      <c r="G301" s="376"/>
    </row>
    <row r="302" customFormat="false" ht="12.75" hidden="false" customHeight="false" outlineLevel="0" collapsed="false">
      <c r="A302" s="382" t="s">
        <v>29</v>
      </c>
      <c r="B302" s="5"/>
      <c r="C302" s="178"/>
      <c r="D302" s="377"/>
      <c r="E302" s="178"/>
      <c r="F302" s="342"/>
      <c r="G302" s="376"/>
    </row>
    <row r="303" customFormat="false" ht="12.75" hidden="false" customHeight="false" outlineLevel="0" collapsed="false">
      <c r="A303" s="302" t="s">
        <v>314</v>
      </c>
      <c r="B303" s="5"/>
      <c r="C303" s="176"/>
      <c r="D303" s="5"/>
      <c r="E303" s="176"/>
      <c r="F303" s="5"/>
      <c r="G303" s="376"/>
    </row>
    <row r="305" customFormat="false" ht="20.25" hidden="false" customHeight="false" outlineLevel="0" collapsed="false">
      <c r="A305" s="373" t="s">
        <v>315</v>
      </c>
      <c r="B305" s="373"/>
      <c r="C305" s="373"/>
      <c r="D305" s="373"/>
      <c r="E305" s="373"/>
      <c r="F305" s="373"/>
      <c r="G305" s="373"/>
      <c r="H305" s="373"/>
      <c r="I305" s="373"/>
      <c r="J305" s="373"/>
      <c r="K305" s="373"/>
      <c r="L305" s="373"/>
      <c r="M305" s="373"/>
      <c r="N305" s="373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O307" s="1"/>
      <c r="P307" s="1"/>
      <c r="Q307" s="326"/>
      <c r="R307" s="326" t="s">
        <v>316</v>
      </c>
    </row>
    <row r="308" customFormat="false" ht="12.75" hidden="false" customHeight="false" outlineLevel="0" collapsed="false">
      <c r="A308" s="183"/>
      <c r="B308" s="220" t="n">
        <v>2000</v>
      </c>
      <c r="C308" s="288" t="n">
        <v>2001</v>
      </c>
      <c r="D308" s="288" t="n">
        <v>2002</v>
      </c>
      <c r="E308" s="288" t="n">
        <v>2003</v>
      </c>
      <c r="F308" s="288" t="n">
        <v>2004</v>
      </c>
      <c r="G308" s="288" t="n">
        <v>2005</v>
      </c>
      <c r="H308" s="288" t="n">
        <v>2006</v>
      </c>
      <c r="I308" s="288"/>
      <c r="J308" s="288" t="n">
        <v>2008</v>
      </c>
      <c r="K308" s="288" t="n">
        <v>2009</v>
      </c>
      <c r="L308" s="288"/>
      <c r="M308" s="288" t="n">
        <v>2010</v>
      </c>
      <c r="N308" s="288" t="n">
        <v>2011</v>
      </c>
      <c r="O308" s="288" t="n">
        <v>2012</v>
      </c>
      <c r="P308" s="288" t="n">
        <v>2013</v>
      </c>
      <c r="Q308" s="288" t="n">
        <v>2014</v>
      </c>
      <c r="R308" s="288" t="n">
        <v>2015</v>
      </c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258" t="s">
        <v>317</v>
      </c>
      <c r="B310" s="1"/>
      <c r="C310" s="1"/>
      <c r="D310" s="1"/>
      <c r="E310" s="1"/>
      <c r="F310" s="1"/>
      <c r="G310" s="1"/>
      <c r="H310" s="383" t="n">
        <f aca="false">SUM(H312:H313)</f>
        <v>25.7</v>
      </c>
      <c r="I310" s="383"/>
      <c r="J310" s="383" t="n">
        <f aca="false">SUM(J312:J313)</f>
        <v>27.1</v>
      </c>
      <c r="K310" s="383" t="n">
        <f aca="false">SUM(K312:K313)</f>
        <v>27.1</v>
      </c>
      <c r="L310" s="383"/>
      <c r="M310" s="383" t="n">
        <f aca="false">SUM(M312:M313)</f>
        <v>23.7</v>
      </c>
      <c r="N310" s="258" t="n">
        <v>24.7</v>
      </c>
      <c r="O310" s="258" t="n">
        <v>30.1</v>
      </c>
      <c r="P310" s="258" t="n">
        <v>24.3</v>
      </c>
      <c r="Q310" s="258" t="n">
        <v>25.2</v>
      </c>
      <c r="R310" s="384" t="n">
        <f aca="false">SUM(R312:R313)</f>
        <v>25.8</v>
      </c>
    </row>
    <row r="311" customFormat="false" ht="12.75" hidden="false" customHeight="false" outlineLevel="0" collapsed="false">
      <c r="A311" s="258"/>
      <c r="B311" s="1"/>
      <c r="C311" s="1"/>
      <c r="D311" s="1"/>
      <c r="E311" s="1"/>
      <c r="F311" s="1"/>
      <c r="G311" s="1"/>
      <c r="H311" s="383"/>
      <c r="I311" s="383"/>
      <c r="J311" s="383"/>
      <c r="K311" s="383"/>
      <c r="L311" s="383"/>
      <c r="M311" s="383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 t="s">
        <v>318</v>
      </c>
      <c r="B312" s="229" t="n">
        <v>10.6</v>
      </c>
      <c r="C312" s="229" t="n">
        <v>11.3</v>
      </c>
      <c r="D312" s="229" t="n">
        <v>9.6</v>
      </c>
      <c r="E312" s="229" t="n">
        <v>11.1</v>
      </c>
      <c r="F312" s="229" t="n">
        <v>12.5</v>
      </c>
      <c r="G312" s="229" t="n">
        <v>14.3</v>
      </c>
      <c r="H312" s="229" t="n">
        <v>15.9</v>
      </c>
      <c r="I312" s="229"/>
      <c r="J312" s="229" t="n">
        <v>13.2</v>
      </c>
      <c r="K312" s="229" t="n">
        <v>10.3</v>
      </c>
      <c r="L312" s="229"/>
      <c r="M312" s="229" t="n">
        <v>9.2</v>
      </c>
      <c r="N312" s="229" t="n">
        <v>10.4</v>
      </c>
      <c r="O312" s="229" t="n">
        <v>14.1</v>
      </c>
      <c r="P312" s="229" t="n">
        <v>10.6</v>
      </c>
      <c r="Q312" s="229" t="n">
        <v>12</v>
      </c>
      <c r="R312" s="229" t="n">
        <v>13.1</v>
      </c>
    </row>
    <row r="313" customFormat="false" ht="12.75" hidden="false" customHeight="false" outlineLevel="0" collapsed="false">
      <c r="A313" s="298" t="s">
        <v>319</v>
      </c>
      <c r="B313" s="234" t="n">
        <v>6.5</v>
      </c>
      <c r="C313" s="234" t="n">
        <v>6.6</v>
      </c>
      <c r="D313" s="234" t="n">
        <v>7.1</v>
      </c>
      <c r="E313" s="234" t="n">
        <v>6.9</v>
      </c>
      <c r="F313" s="234" t="n">
        <v>11.1</v>
      </c>
      <c r="G313" s="234" t="n">
        <v>9.6</v>
      </c>
      <c r="H313" s="234" t="n">
        <v>9.8</v>
      </c>
      <c r="I313" s="234"/>
      <c r="J313" s="234" t="n">
        <v>13.9</v>
      </c>
      <c r="K313" s="234" t="n">
        <v>16.8</v>
      </c>
      <c r="L313" s="234"/>
      <c r="M313" s="234" t="n">
        <v>14.5</v>
      </c>
      <c r="N313" s="298" t="n">
        <v>14.3</v>
      </c>
      <c r="O313" s="298" t="n">
        <v>16.1</v>
      </c>
      <c r="P313" s="298" t="n">
        <v>13.7</v>
      </c>
      <c r="Q313" s="298" t="n">
        <v>13.2</v>
      </c>
      <c r="R313" s="298" t="n">
        <v>12.7</v>
      </c>
    </row>
  </sheetData>
  <mergeCells count="37">
    <mergeCell ref="B18:AB18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C40:H40"/>
    <mergeCell ref="C42:D42"/>
    <mergeCell ref="E42:F42"/>
    <mergeCell ref="G42:H42"/>
    <mergeCell ref="C55:J55"/>
    <mergeCell ref="B57:B58"/>
    <mergeCell ref="B71:I71"/>
    <mergeCell ref="B83:G83"/>
    <mergeCell ref="B95:I95"/>
    <mergeCell ref="B121:S121"/>
    <mergeCell ref="B137:S137"/>
    <mergeCell ref="B149:S149"/>
    <mergeCell ref="B152:R152"/>
    <mergeCell ref="A165:A166"/>
    <mergeCell ref="B165:G166"/>
    <mergeCell ref="A180:A181"/>
    <mergeCell ref="B180:G181"/>
    <mergeCell ref="A197:G197"/>
    <mergeCell ref="F199:G199"/>
    <mergeCell ref="C200:E200"/>
    <mergeCell ref="F200:G200"/>
    <mergeCell ref="B251:D251"/>
    <mergeCell ref="E251:G251"/>
    <mergeCell ref="H251:J251"/>
    <mergeCell ref="A268:G268"/>
    <mergeCell ref="A305:N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19-05-06T19:37:06Z</cp:lastPrinted>
  <dcterms:modified xsi:type="dcterms:W3CDTF">2020-02-17T19:00:14Z</dcterms:modified>
  <cp:revision>0</cp:revision>
  <dc:subject>Protective Services</dc:subject>
  <dc:title>Compendium of Statistics</dc:title>
</cp:coreProperties>
</file>