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0"/>
  </bookViews>
  <sheets>
    <sheet name=".0" sheetId="1" state="visible" r:id="rId2"/>
    <sheet name=".01" sheetId="2" state="visible" r:id="rId3"/>
    <sheet name=".02" sheetId="3" state="visible" r:id="rId4"/>
    <sheet name=".03" sheetId="4" state="visible" r:id="rId5"/>
    <sheet name=".04" sheetId="5" state="visible" r:id="rId6"/>
    <sheet name=".05" sheetId="6" state="visible" r:id="rId7"/>
    <sheet name="0.6new" sheetId="7" state="visible" r:id="rId8"/>
    <sheet name=".07" sheetId="8" state="visible" r:id="rId9"/>
    <sheet name=".08" sheetId="9" state="visible" r:id="rId10"/>
    <sheet name=".09" sheetId="10" state="visible" r:id="rId11"/>
    <sheet name=".10" sheetId="11" state="visible" r:id="rId12"/>
    <sheet name=".11" sheetId="12" state="visible" r:id="rId13"/>
    <sheet name=".12a &amp; .12b new" sheetId="13" state="visible" r:id="rId14"/>
    <sheet name="Sheet1" sheetId="14" state="visible" r:id="rId15"/>
  </sheets>
  <definedNames>
    <definedName function="false" hidden="false" localSheetId="0" name="_xlnm.Print_Area" vbProcedure="false">'.0'!$A$1:$P$102</definedName>
    <definedName function="false" hidden="false" localSheetId="1" name="_xlnm.Print_Area" vbProcedure="false">'.01'!$A$1:$J$65</definedName>
    <definedName function="false" hidden="false" localSheetId="2" name="_xlnm.Print_Area" vbProcedure="false">'.02'!$A$1:$I$56</definedName>
    <definedName function="false" hidden="false" localSheetId="3" name="_xlnm.Print_Area" vbProcedure="false">'.03'!$A$1:$K$66</definedName>
    <definedName function="false" hidden="false" localSheetId="4" name="_xlnm.Print_Area" vbProcedure="false">'.04'!$A$1:$J$53</definedName>
    <definedName function="false" hidden="false" localSheetId="5" name="_xlnm.Print_Area" vbProcedure="false">'.05'!$A$1:$I$68</definedName>
    <definedName function="false" hidden="false" localSheetId="7" name="_xlnm.Print_Area" vbProcedure="false">'.07'!$A$1:$L$69</definedName>
    <definedName function="false" hidden="false" localSheetId="8" name="_xlnm.Print_Area" vbProcedure="false">'.08'!$A$1:$K$54</definedName>
    <definedName function="false" hidden="false" localSheetId="9" name="_xlnm.Print_Area" vbProcedure="false">'.09'!$A$1:$K$54</definedName>
    <definedName function="false" hidden="false" localSheetId="10" name="_xlnm.Print_Area" vbProcedure="false">'.10'!$A$1:$I$66</definedName>
    <definedName function="false" hidden="false" localSheetId="11" name="_xlnm.Print_Area" vbProcedure="false">'.11'!$A$1:$I$61</definedName>
    <definedName function="false" hidden="false" localSheetId="12" name="_xlnm.Print_Area" vbProcedure="false">'.12a &amp; .12b new'!$A$1:$J$58</definedName>
    <definedName function="false" hidden="false" localSheetId="6" name="_xlnm.Print_Area" vbProcedure="false">'0.6new'!$A$1:$I$55</definedName>
    <definedName function="false" hidden="false" name="footer" vbProcedure="false">'.04'!$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4">
  <si>
    <t xml:space="preserve">STATISTICAL COMPENDIUM 2011</t>
  </si>
  <si>
    <t xml:space="preserve">Number of Banks and Trust Licences, 1991 -  2011</t>
  </si>
  <si>
    <t xml:space="preserve">Year</t>
  </si>
  <si>
    <t xml:space="preserve">Class "A" Banking only</t>
  </si>
  <si>
    <r>
      <rPr>
        <b val="true"/>
        <sz val="10"/>
        <rFont val="Arial"/>
        <family val="2"/>
      </rPr>
      <t xml:space="preserve">Class "A" Banking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0"/>
      </rPr>
      <t xml:space="preserve">and Trust </t>
    </r>
  </si>
  <si>
    <t xml:space="preserve"> Class "B" Banking only</t>
  </si>
  <si>
    <r>
      <rPr>
        <b val="true"/>
        <sz val="10"/>
        <rFont val="Arial"/>
        <family val="2"/>
      </rPr>
      <t xml:space="preserve">Class "B" Banking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nd Trust</t>
    </r>
  </si>
  <si>
    <t xml:space="preserve">Trust Only</t>
  </si>
  <si>
    <t xml:space="preserve">Total</t>
  </si>
  <si>
    <t xml:space="preserve">Nominee Trust</t>
  </si>
  <si>
    <t xml:space="preserve">…</t>
  </si>
  <si>
    <t xml:space="preserve">Note:</t>
  </si>
  <si>
    <t xml:space="preserve">"Class A" licences permit the holders to undertake both local and overseas business.</t>
  </si>
  <si>
    <t xml:space="preserve">"Class B" licences permit the holders to undertake banking and trust business overseas and limited domestic activity.</t>
  </si>
  <si>
    <t xml:space="preserve">Trust licences permit the holders to undertake local and overseas trust business.</t>
  </si>
  <si>
    <t xml:space="preserve">Nominee Trust licences permit the holders to act only as a nominee for its parent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Cayman Islands Monetary Authority (CIMA) www.cimoney.com.ky</t>
    </r>
  </si>
  <si>
    <t xml:space="preserve">Quarterly Average Prime Interest Lending Rate CI$,  2007 -  2011</t>
  </si>
  <si>
    <t xml:space="preserve">Annual average</t>
  </si>
  <si>
    <t xml:space="preserve"> </t>
  </si>
  <si>
    <t xml:space="preserve">Quarter 1</t>
  </si>
  <si>
    <t xml:space="preserve">Quarter 2</t>
  </si>
  <si>
    <t xml:space="preserve">Quarter 3</t>
  </si>
  <si>
    <t xml:space="preserve">Quarter 4</t>
  </si>
  <si>
    <t xml:space="preserve">Prime lending rate for CI$ denominated loan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Cayman Islands Monetary Authority (CIMA) </t>
    </r>
  </si>
  <si>
    <t xml:space="preserve">Money Supply (M1), 2007 -  2011</t>
  </si>
  <si>
    <t xml:space="preserve">CI$ (000's)</t>
  </si>
  <si>
    <t xml:space="preserve">Money Supply (M1)</t>
  </si>
  <si>
    <t xml:space="preserve">Percent change</t>
  </si>
  <si>
    <t xml:space="preserve">Currency in Circulation</t>
  </si>
  <si>
    <t xml:space="preserve">R</t>
  </si>
  <si>
    <t xml:space="preserve">Total Currency in Circulation</t>
  </si>
  <si>
    <t xml:space="preserve">Demand Deposits (CI$)</t>
  </si>
  <si>
    <t xml:space="preserve">M1 = Currency in circulation plus demand deposits of residents with commercial banks.</t>
  </si>
  <si>
    <t xml:space="preserve">Years</t>
  </si>
  <si>
    <t xml:space="preserve">Demand Deposit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Cayman Islands Monetary Authority (CIMA)</t>
    </r>
  </si>
  <si>
    <t xml:space="preserve">Local Banks Assets held in Cayman Islands Currency, 2007 -  2011</t>
  </si>
  <si>
    <t xml:space="preserve">TOTAL ASSETS</t>
  </si>
  <si>
    <t xml:space="preserve">Notes &amp; Coins</t>
  </si>
  <si>
    <t xml:space="preserve">Balances with Banks &amp; Branches</t>
  </si>
  <si>
    <t xml:space="preserve">Investments</t>
  </si>
  <si>
    <t xml:space="preserve">Loans &amp; Advances:</t>
  </si>
  <si>
    <t xml:space="preserve">Resident</t>
  </si>
  <si>
    <t xml:space="preserve">Non-Resident</t>
  </si>
  <si>
    <t xml:space="preserve">Fixed Assets</t>
  </si>
  <si>
    <t xml:space="preserve">Other Assets</t>
  </si>
  <si>
    <t xml:space="preserve">Liabilities and Shareholders Equity  in Cayman Islands Currency of Local Banks, 2007 -  2011</t>
  </si>
  <si>
    <t xml:space="preserve">Deposits:</t>
  </si>
  <si>
    <t xml:space="preserve">  Demand</t>
  </si>
  <si>
    <t xml:space="preserve">  Savings</t>
  </si>
  <si>
    <t xml:space="preserve">  Fixed</t>
  </si>
  <si>
    <t xml:space="preserve">All deposits</t>
  </si>
  <si>
    <t xml:space="preserve">Other liabilities</t>
  </si>
  <si>
    <t xml:space="preserve">Shareholders Equity</t>
  </si>
  <si>
    <t xml:space="preserve">Total liabilities and Shareholders Equity</t>
  </si>
  <si>
    <t xml:space="preserve">years</t>
  </si>
  <si>
    <t xml:space="preserve">All Deposits</t>
  </si>
  <si>
    <r>
      <rPr>
        <b val="true"/>
        <sz val="12"/>
        <rFont val="Arial"/>
        <family val="2"/>
      </rPr>
      <t xml:space="preserve">Domestic Bank Loans and Advances to Private Sector</t>
    </r>
    <r>
      <rPr>
        <b val="true"/>
        <vertAlign val="super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by Industry, 2007 - 2011</t>
    </r>
  </si>
  <si>
    <t xml:space="preserve">Industry</t>
  </si>
  <si>
    <t xml:space="preserve">Credit to Businesses</t>
  </si>
  <si>
    <t xml:space="preserve">Production</t>
  </si>
  <si>
    <t xml:space="preserve">Agriculture, Fishing and Mining</t>
  </si>
  <si>
    <t xml:space="preserve">Manufacturing</t>
  </si>
  <si>
    <t xml:space="preserve">Utilities</t>
  </si>
  <si>
    <t xml:space="preserve">Construction</t>
  </si>
  <si>
    <t xml:space="preserve">Services</t>
  </si>
  <si>
    <t xml:space="preserve">Accommodation, food Bar &amp; Entertainment Services</t>
  </si>
  <si>
    <t xml:space="preserve">Transportation, Storage &amp; Communication</t>
  </si>
  <si>
    <t xml:space="preserve">Education, recreational &amp; Other Professional Services</t>
  </si>
  <si>
    <t xml:space="preserve">Trade and Commerce</t>
  </si>
  <si>
    <t xml:space="preserve">Wholesale &amp; Retail sales Trade</t>
  </si>
  <si>
    <t xml:space="preserve">Real Estate Agents, Rental and Leasing Companies</t>
  </si>
  <si>
    <t xml:space="preserve">Other Business Activities (genaral business activity)</t>
  </si>
  <si>
    <t xml:space="preserve">Other Financial Corporations</t>
  </si>
  <si>
    <t xml:space="preserve">Credit to Households</t>
  </si>
  <si>
    <t xml:space="preserve">Domestic Property</t>
  </si>
  <si>
    <t xml:space="preserve">Motor Vehicles</t>
  </si>
  <si>
    <t xml:space="preserve">Education and Technology</t>
  </si>
  <si>
    <t xml:space="preserve">Miscellaneous</t>
  </si>
  <si>
    <t xml:space="preserve">Non Profit Organisations</t>
  </si>
  <si>
    <t xml:space="preserve">Include local Banks and other Class A Banks</t>
  </si>
  <si>
    <t xml:space="preserve">Miscellaneous' include consolidated debt, insurance, medical and travel.</t>
  </si>
  <si>
    <t xml:space="preserve">External Assets and Liabilities of All Banks, 1990 -  2011</t>
  </si>
  <si>
    <t xml:space="preserve">US$ Million</t>
  </si>
  <si>
    <t xml:space="preserve">Assets</t>
  </si>
  <si>
    <t xml:space="preserve">Liabilities</t>
  </si>
  <si>
    <t xml:space="preserve">Number of Company Registrations by Type, 1992 -  2011</t>
  </si>
  <si>
    <t xml:space="preserve">Ordinary Non-Resident</t>
  </si>
  <si>
    <t xml:space="preserve">Ordinary Resident</t>
  </si>
  <si>
    <t xml:space="preserve">Exempt</t>
  </si>
  <si>
    <t xml:space="preserve">Foreign</t>
  </si>
  <si>
    <t xml:space="preserve">TOTAL</t>
  </si>
  <si>
    <t xml:space="preserve">Percent Change</t>
  </si>
  <si>
    <t xml:space="preserve">. . </t>
  </si>
  <si>
    <t xml:space="preserve">Ordinary Company means a local company carrying on business in the Cayman</t>
  </si>
  <si>
    <t xml:space="preserve">Islands.  In order to trade locally such a company must also obtain a licence under</t>
  </si>
  <si>
    <t xml:space="preserve">Local Companies (Control) Law. </t>
  </si>
  <si>
    <t xml:space="preserve">Exempt Company means a company whose proposed activities are to be carried out</t>
  </si>
  <si>
    <t xml:space="preserve">mainly outside the islands (offshore).  An exempted company enjoys benefits under</t>
  </si>
  <si>
    <t xml:space="preserve">the law which are not available to other companies under the law, chief of which is an</t>
  </si>
  <si>
    <t xml:space="preserve">exemption from any taxes which may be imposed in the islands for the next twenty years.</t>
  </si>
  <si>
    <t xml:space="preserve">Foreign Company means a corporate body incorporated outside the islands but is</t>
  </si>
  <si>
    <t xml:space="preserve">carrying on business within the islands.</t>
  </si>
  <si>
    <t xml:space="preserve">All Companies registered under the Companies Law must maintain a registered office</t>
  </si>
  <si>
    <t xml:space="preserve">in the Islands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General Registry</t>
    </r>
  </si>
  <si>
    <t xml:space="preserve">Number of New Company Registrations by Type, 1992 - 2011</t>
  </si>
  <si>
    <t xml:space="preserve">Local Companies (Control) Law.  </t>
  </si>
  <si>
    <t xml:space="preserve">the law which are not available to other companies, chief of which is an</t>
  </si>
  <si>
    <t xml:space="preserve">Insurance Statistics, 2007 -  2011</t>
  </si>
  <si>
    <t xml:space="preserve">Domestic Insurance</t>
  </si>
  <si>
    <r>
      <rPr>
        <b val="true"/>
        <sz val="11"/>
        <rFont val="Arial"/>
        <family val="2"/>
      </rPr>
      <t xml:space="preserve"> Insurance</t>
    </r>
    <r>
      <rPr>
        <b val="true"/>
        <sz val="10"/>
        <rFont val="Arial"/>
        <family val="0"/>
      </rPr>
      <t xml:space="preserve"> </t>
    </r>
    <r>
      <rPr>
        <b val="true"/>
        <sz val="11"/>
        <rFont val="Arial"/>
        <family val="2"/>
      </rPr>
      <t xml:space="preserve">Licences</t>
    </r>
  </si>
  <si>
    <t xml:space="preserve">  current at year-end</t>
  </si>
  <si>
    <t xml:space="preserve">Insurance Agents' licences</t>
  </si>
  <si>
    <t xml:space="preserve">Gross domestic premiums</t>
  </si>
  <si>
    <r>
      <rPr>
        <b val="true"/>
        <sz val="11"/>
        <rFont val="Arial"/>
        <family val="2"/>
      </rPr>
      <t xml:space="preserve">written (CI$mil)</t>
    </r>
    <r>
      <rPr>
        <b val="true"/>
        <vertAlign val="superscript"/>
        <sz val="11"/>
        <rFont val="Arial"/>
        <family val="2"/>
      </rPr>
      <t xml:space="preserve">3</t>
    </r>
  </si>
  <si>
    <t xml:space="preserve">  Life, annuity and health</t>
  </si>
  <si>
    <t xml:space="preserve">  Motor</t>
  </si>
  <si>
    <t xml:space="preserve">  Property and other</t>
  </si>
  <si>
    <t xml:space="preserve">  Total</t>
  </si>
  <si>
    <t xml:space="preserve">Offshore</t>
  </si>
  <si>
    <t xml:space="preserve">Offshore Insurance Licences</t>
  </si>
  <si>
    <t xml:space="preserve">  issued during year</t>
  </si>
  <si>
    <t xml:space="preserve">Gross premiums written (US$mil)</t>
  </si>
  <si>
    <r>
      <rPr>
        <b val="true"/>
        <sz val="10"/>
        <rFont val="Arial"/>
        <family val="2"/>
      </rPr>
      <t xml:space="preserve">Net retained earnings (US$mil)</t>
    </r>
    <r>
      <rPr>
        <b val="true"/>
        <vertAlign val="superscript"/>
        <sz val="10"/>
        <rFont val="Arial"/>
        <family val="2"/>
      </rPr>
      <t xml:space="preserve">6</t>
    </r>
  </si>
  <si>
    <t xml:space="preserve">Gross assets at year-end (US$mil)</t>
  </si>
  <si>
    <t xml:space="preserve">Insurance Licences includes approved external and ordinary class A insurers</t>
  </si>
  <si>
    <t xml:space="preserve">Insurance Agents' licences includes: agents, sub-agents, brokers, insurance managers, offshore brokers, </t>
  </si>
  <si>
    <t xml:space="preserve">and principal representatives.</t>
  </si>
  <si>
    <t xml:space="preserve">Gross domestic premiums before deduction of reinsurance and acquisition costs, and before adjusting for unearned </t>
  </si>
  <si>
    <t xml:space="preserve">premium volume.</t>
  </si>
  <si>
    <t xml:space="preserve">Offshore Insurance Licences includes restricted and unrestricted class B insurers.</t>
  </si>
  <si>
    <t xml:space="preserve">Gross premiums written may be understated due to net premiums being quoted by some companies. </t>
  </si>
  <si>
    <t xml:space="preserve">Net retained earnings includes investment income after deduction of claims paid and reserved, and all </t>
  </si>
  <si>
    <t xml:space="preserve">other expenses.</t>
  </si>
  <si>
    <t xml:space="preserve">These figures do not represent total consolidated assets, but only those related to operations in the Cayman </t>
  </si>
  <si>
    <t xml:space="preserve">Islands.</t>
  </si>
  <si>
    <t xml:space="preserve">Number of Mutual Funds and Fund Administrators, 2007 -  2011</t>
  </si>
  <si>
    <t xml:space="preserve">Funds</t>
  </si>
  <si>
    <t xml:space="preserve">Administered</t>
  </si>
  <si>
    <t xml:space="preserve">Licensed</t>
  </si>
  <si>
    <t xml:space="preserve">Registered</t>
  </si>
  <si>
    <t xml:space="preserve">Mutual Fund Administrators</t>
  </si>
  <si>
    <t xml:space="preserve">Exempted</t>
  </si>
  <si>
    <t xml:space="preserve">Total Mutual Funds</t>
  </si>
  <si>
    <t xml:space="preserve">Full</t>
  </si>
  <si>
    <t xml:space="preserve">Restricted</t>
  </si>
  <si>
    <t xml:space="preserve">Total Active</t>
  </si>
  <si>
    <t xml:space="preserve">9.12a</t>
  </si>
  <si>
    <t xml:space="preserve">Number of Stock Listings by Instrument, 2007 -  2011</t>
  </si>
  <si>
    <t xml:space="preserve">2010-2011</t>
  </si>
  <si>
    <t xml:space="preserve">Instruments</t>
  </si>
  <si>
    <t xml:space="preserve">% Change</t>
  </si>
  <si>
    <t xml:space="preserve">Mutual Funds</t>
  </si>
  <si>
    <t xml:space="preserve">Specialist Debt</t>
  </si>
  <si>
    <t xml:space="preserve">Eurobond</t>
  </si>
  <si>
    <t xml:space="preserve">Secondary Equity</t>
  </si>
  <si>
    <t xml:space="preserve">Domestic Equity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Cayman Islands Stock Exchange</t>
    </r>
  </si>
  <si>
    <t xml:space="preserve">Stock Exchange Listings</t>
  </si>
  <si>
    <t xml:space="preserve">9.12b</t>
  </si>
  <si>
    <t xml:space="preserve">Stock Market Capitalization by Instrument (US$Billions), 2007 - 2011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"/>
    <numFmt numFmtId="166" formatCode="&quot;- &quot;#&quot; -&quot;"/>
    <numFmt numFmtId="167" formatCode="0.00"/>
    <numFmt numFmtId="168" formatCode="_(* #,##0.00_);_(* \(#,##0.00\);_(* \-??_);_(@_)"/>
    <numFmt numFmtId="169" formatCode="_(* #,##0_);_(* \(#,##0\);_(* \-??_);_(@_)"/>
    <numFmt numFmtId="170" formatCode="0.0"/>
    <numFmt numFmtId="171" formatCode="_(* #,##0.0_);_(* \(#,##0.0\);_(* \-??_);_(@_)"/>
    <numFmt numFmtId="172" formatCode="_(* #,##0.000_);_(* \(#,##0.000\);_(* \-??_);_(@_)"/>
    <numFmt numFmtId="173" formatCode="\$#,##0_);[RED]&quot;($&quot;#,##0\)"/>
    <numFmt numFmtId="174" formatCode="#,##0"/>
    <numFmt numFmtId="175" formatCode="0&quot; cents&quot;"/>
    <numFmt numFmtId="176" formatCode="#,##0.0"/>
    <numFmt numFmtId="177" formatCode="[$-409]#,##0_);\(#,##0\)"/>
    <numFmt numFmtId="178" formatCode="0%"/>
    <numFmt numFmtId="179" formatCode="0.0_);\(0.0\)"/>
    <numFmt numFmtId="180" formatCode="\(0.0\)"/>
    <numFmt numFmtId="181" formatCode="_(\$* #,##0.00_);_(\$* \(#,##0.00\);_(\$* \-??_);_(@_)"/>
    <numFmt numFmtId="182" formatCode="_(\$* #,##0_);_(\$* \(#,##0\);_(\$* \-??_);_(@_)"/>
    <numFmt numFmtId="183" formatCode="#,##0.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Book Antiqua"/>
      <family val="1"/>
    </font>
    <font>
      <b val="true"/>
      <sz val="11"/>
      <name val="Book Antiqua"/>
      <family val="1"/>
    </font>
    <font>
      <sz val="10"/>
      <color rgb="FF8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sz val="9"/>
      <color rgb="FF000000"/>
      <name val="Calibri"/>
      <family val="2"/>
    </font>
    <font>
      <sz val="5.75"/>
      <color rgb="FF000000"/>
      <name val="Calibri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b val="true"/>
      <vertAlign val="superscript"/>
      <sz val="12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11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C0504D"/>
      <rgbColor rgb="FFFFFFC0"/>
      <rgbColor rgb="FFCCFFFF"/>
      <rgbColor rgb="FF660066"/>
      <rgbColor rgb="FFFF8080"/>
      <rgbColor rgb="FF008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hart 9.01: Annual Average Prime Interest Lending Rate,  
2007 - 2011</a:t>
            </a:r>
          </a:p>
        </c:rich>
      </c:tx>
      <c:layout>
        <c:manualLayout>
          <c:xMode val="edge"/>
          <c:yMode val="edge"/>
          <c:x val="0.133834294228153"/>
          <c:y val="0.0707915273132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127356351623"/>
          <c:y val="0.174916387959866"/>
          <c:w val="0.885340415883915"/>
          <c:h val="0.77357859531772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2'!$T$25:$X$25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.02'!$T$26:$X$26</c:f>
              <c:numCache>
                <c:formatCode>General</c:formatCode>
                <c:ptCount val="5"/>
                <c:pt idx="0">
                  <c:v>8.02083333333333</c:v>
                </c:pt>
                <c:pt idx="1">
                  <c:v>4.91</c:v>
                </c:pt>
                <c:pt idx="2">
                  <c:v>3.25</c:v>
                </c:pt>
                <c:pt idx="3">
                  <c:v>3.25</c:v>
                </c:pt>
                <c:pt idx="4">
                  <c:v>3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08926"/>
        <c:axId val="96384586"/>
      </c:lineChart>
      <c:catAx>
        <c:axId val="18708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93684005959707"/>
              <c:y val="0.906243032329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84586"/>
        <c:crossesAt val="0"/>
        <c:auto val="1"/>
        <c:lblAlgn val="ctr"/>
        <c:lblOffset val="100"/>
        <c:noMultiLvlLbl val="0"/>
      </c:catAx>
      <c:valAx>
        <c:axId val="96384586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61948565135713"/>
              <c:y val="0.3384615384615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08926"/>
        <c:crossesAt val="1"/>
        <c:crossBetween val="midCat"/>
      </c:valAx>
      <c:spPr>
        <a:gradFill>
          <a:gsLst>
            <a:gs pos="0">
              <a:srgbClr val="0000ff"/>
            </a:gs>
            <a:gs pos="50000">
              <a:srgbClr val="c0c0c0"/>
            </a:gs>
            <a:gs pos="100000">
              <a:srgbClr val="0000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hart 9.02: Money Supply (M1), 2007 - 2011
</a:t>
            </a:r>
          </a:p>
        </c:rich>
      </c:tx>
      <c:layout>
        <c:manualLayout>
          <c:xMode val="edge"/>
          <c:yMode val="edge"/>
          <c:x val="0.299747505110016"/>
          <c:y val="0.0273822562979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4891186725983"/>
          <c:y val="0.125410733844469"/>
          <c:w val="0.856438619694601"/>
          <c:h val="0.783789704271632"/>
        </c:manualLayout>
      </c:layout>
      <c:areaChart>
        <c:grouping val="standard"/>
        <c:ser>
          <c:idx val="0"/>
          <c:order val="0"/>
          <c:tx>
            <c:strRef>
              <c:f>'.03'!$L$47</c:f>
              <c:strCache>
                <c:ptCount val="1"/>
                <c:pt idx="0">
                  <c:v>Currency in Circulation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3'!$R$46:$V$4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.03'!$R$47:$V$47</c:f>
              <c:numCache>
                <c:formatCode>General</c:formatCode>
                <c:ptCount val="5"/>
                <c:pt idx="0">
                  <c:v>81931.77</c:v>
                </c:pt>
                <c:pt idx="1">
                  <c:v>83704.41</c:v>
                </c:pt>
                <c:pt idx="2">
                  <c:v>87514.377</c:v>
                </c:pt>
                <c:pt idx="3">
                  <c:v>85191.21</c:v>
                </c:pt>
                <c:pt idx="4">
                  <c:v>89718</c:v>
                </c:pt>
              </c:numCache>
            </c:numRef>
          </c:val>
        </c:ser>
        <c:ser>
          <c:idx val="1"/>
          <c:order val="1"/>
          <c:tx>
            <c:strRef>
              <c:f>'.03'!$L$48</c:f>
              <c:strCache>
                <c:ptCount val="1"/>
                <c:pt idx="0">
                  <c:v>Demand Depos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3'!$R$46:$V$4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.03'!$R$48:$V$48</c:f>
              <c:numCache>
                <c:formatCode>General</c:formatCode>
                <c:ptCount val="5"/>
                <c:pt idx="0">
                  <c:v>321845.103333333</c:v>
                </c:pt>
                <c:pt idx="1">
                  <c:v>334432.743333333</c:v>
                </c:pt>
                <c:pt idx="2">
                  <c:v>342022.377</c:v>
                </c:pt>
                <c:pt idx="3">
                  <c:v>384089.21</c:v>
                </c:pt>
                <c:pt idx="4">
                  <c:v>327425</c:v>
                </c:pt>
              </c:numCache>
            </c:numRef>
          </c:val>
        </c:ser>
        <c:axId val="94809738"/>
        <c:axId val="62234531"/>
      </c:areaChart>
      <c:catAx>
        <c:axId val="94809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34531"/>
        <c:crossesAt val="15000"/>
        <c:auto val="1"/>
        <c:lblAlgn val="ctr"/>
        <c:lblOffset val="100"/>
        <c:noMultiLvlLbl val="0"/>
      </c:catAx>
      <c:valAx>
        <c:axId val="62234531"/>
        <c:scaling>
          <c:orientation val="minMax"/>
          <c:max val="475000"/>
          <c:min val="25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I$ (000's)</a:t>
                </a:r>
              </a:p>
            </c:rich>
          </c:tx>
          <c:layout>
            <c:manualLayout>
              <c:xMode val="edge"/>
              <c:yMode val="edge"/>
              <c:x val="0.0150294577371648"/>
              <c:y val="0.21905805038335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09738"/>
        <c:crossesAt val="1"/>
        <c:crossBetween val="midCat"/>
        <c:majorUnit val="5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98244559336299"/>
          <c:y val="0.902190580503834"/>
          <c:w val="0.464470361909342"/>
          <c:h val="0.0541073384446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gradFill>
      <a:gsLst>
        <a:gs pos="0">
          <a:srgbClr val="0080c0"/>
        </a:gs>
        <a:gs pos="100000">
          <a:srgbClr val="cc99ff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hart 9.03: Local Bank Deposits in CI Currency, 2007 - 2011</a:t>
            </a:r>
          </a:p>
        </c:rich>
      </c:tx>
      <c:layout>
        <c:manualLayout>
          <c:xMode val="edge"/>
          <c:yMode val="edge"/>
          <c:x val="0.190400710119199"/>
          <c:y val="0.0481640438721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025868627948"/>
          <c:y val="0.167143538388174"/>
          <c:w val="0.914658889170682"/>
          <c:h val="0.723056747734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.05'!$Q$27</c:f>
              <c:strCache>
                <c:ptCount val="1"/>
                <c:pt idx="0">
                  <c:v>All Deposits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5'!$P$37:$P$41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.05'!$Q$37:$Q$41</c:f>
              <c:numCache>
                <c:formatCode>General</c:formatCode>
                <c:ptCount val="5"/>
                <c:pt idx="0">
                  <c:v>955162.5</c:v>
                </c:pt>
                <c:pt idx="1">
                  <c:v>934071</c:v>
                </c:pt>
                <c:pt idx="2">
                  <c:v>874640</c:v>
                </c:pt>
                <c:pt idx="3">
                  <c:v>895947</c:v>
                </c:pt>
                <c:pt idx="4">
                  <c:v>845677</c:v>
                </c:pt>
              </c:numCache>
            </c:numRef>
          </c:val>
        </c:ser>
        <c:gapWidth val="150"/>
        <c:overlap val="0"/>
        <c:axId val="32137670"/>
        <c:axId val="86849511"/>
      </c:barChart>
      <c:catAx>
        <c:axId val="32137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49511"/>
        <c:crossesAt val="0"/>
        <c:auto val="1"/>
        <c:lblAlgn val="ctr"/>
        <c:lblOffset val="100"/>
        <c:noMultiLvlLbl val="0"/>
      </c:catAx>
      <c:valAx>
        <c:axId val="868495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CI$ (000's)</a:t>
                </a:r>
              </a:p>
            </c:rich>
          </c:tx>
          <c:layout>
            <c:manualLayout>
              <c:xMode val="edge"/>
              <c:yMode val="edge"/>
              <c:x val="0.0158508749682983"/>
              <c:y val="0.21804959465903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37670"/>
        <c:crossesAt val="1"/>
        <c:crossBetween val="midCat"/>
      </c:valAx>
      <c:spPr>
        <a:gradFill>
          <a:gsLst>
            <a:gs pos="0">
              <a:srgbClr val="00ffff"/>
            </a:gs>
            <a:gs pos="100000">
              <a:srgbClr val="ffff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hart 9.04: External Assets &amp; Liabilities, 2007 - 2011</a:t>
            </a:r>
          </a:p>
        </c:rich>
      </c:tx>
      <c:layout>
        <c:manualLayout>
          <c:xMode val="edge"/>
          <c:yMode val="edge"/>
          <c:x val="0.190043902076047"/>
          <c:y val="0.0680044593088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193020314011"/>
          <c:y val="0.205908584169454"/>
          <c:w val="0.912567899397277"/>
          <c:h val="0.6947603121516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.07'!$P$26</c:f>
              <c:strCache>
                <c:ptCount val="1"/>
                <c:pt idx="0">
                  <c:v>Asse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7'!$O$58:$O$62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.07'!$P$58:$P$62</c:f>
              <c:numCache>
                <c:formatCode>General</c:formatCode>
                <c:ptCount val="5"/>
                <c:pt idx="0">
                  <c:v>1873600</c:v>
                </c:pt>
                <c:pt idx="1">
                  <c:v>1799164</c:v>
                </c:pt>
                <c:pt idx="2">
                  <c:v>1786100</c:v>
                </c:pt>
                <c:pt idx="3">
                  <c:v>1543735</c:v>
                </c:pt>
                <c:pt idx="4">
                  <c:v>1543735</c:v>
                </c:pt>
              </c:numCache>
            </c:numRef>
          </c:val>
        </c:ser>
        <c:ser>
          <c:idx val="1"/>
          <c:order val="1"/>
          <c:tx>
            <c:strRef>
              <c:f>'.07'!$Q$26</c:f>
              <c:strCache>
                <c:ptCount val="1"/>
                <c:pt idx="0">
                  <c:v>Liabiliti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7'!$O$58:$O$62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.07'!$Q$58:$Q$62</c:f>
              <c:numCache>
                <c:formatCode>General</c:formatCode>
                <c:ptCount val="5"/>
                <c:pt idx="0">
                  <c:v>1856500</c:v>
                </c:pt>
                <c:pt idx="1">
                  <c:v>1803289</c:v>
                </c:pt>
                <c:pt idx="2">
                  <c:v>1795700</c:v>
                </c:pt>
                <c:pt idx="3">
                  <c:v>1584592</c:v>
                </c:pt>
                <c:pt idx="4">
                  <c:v>1584592</c:v>
                </c:pt>
              </c:numCache>
            </c:numRef>
          </c:val>
        </c:ser>
        <c:gapWidth val="110"/>
        <c:overlap val="0"/>
        <c:axId val="62686937"/>
        <c:axId val="64343218"/>
      </c:barChart>
      <c:catAx>
        <c:axId val="62686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43218"/>
        <c:crossesAt val="0"/>
        <c:auto val="1"/>
        <c:lblAlgn val="ctr"/>
        <c:lblOffset val="100"/>
        <c:noMultiLvlLbl val="0"/>
      </c:catAx>
      <c:valAx>
        <c:axId val="64343218"/>
        <c:scaling>
          <c:orientation val="minMax"/>
          <c:max val="2000000"/>
          <c:min val="4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S$ Millions</a:t>
                </a:r>
              </a:p>
            </c:rich>
          </c:tx>
          <c:layout>
            <c:manualLayout>
              <c:xMode val="edge"/>
              <c:yMode val="edge"/>
              <c:x val="0.0186025745963241"/>
              <c:y val="0.1620958751393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86937"/>
        <c:crossesAt val="1"/>
        <c:crossBetween val="midCat"/>
        <c:majorUnit val="150000"/>
        <c:minorUnit val="187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891807426148"/>
          <c:y val="0.866332218506132"/>
          <c:w val="0.320261924250316"/>
          <c:h val="0.0668896321070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hart 9.05: Number of Mutual Funds, 2007 - 2011</a:t>
            </a:r>
          </a:p>
        </c:rich>
      </c:tx>
      <c:layout>
        <c:manualLayout>
          <c:xMode val="edge"/>
          <c:yMode val="edge"/>
          <c:x val="0.233614060783596"/>
          <c:y val="0.071470484684896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840961796655682"/>
          <c:y val="0.176857176387748"/>
          <c:w val="0.856279751006957"/>
          <c:h val="0.736767984978289"/>
        </c:manualLayout>
      </c:layout>
      <c:lineChart>
        <c:grouping val="stacked"/>
        <c:varyColors val="0"/>
        <c:ser>
          <c:idx val="0"/>
          <c:order val="0"/>
          <c:tx>
            <c:strRef>
              <c:f>'.11'!$P$22</c:f>
              <c:strCache>
                <c:ptCount val="1"/>
                <c:pt idx="0">
                  <c:v>Total Mutual Fund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diamond"/>
            <c:size val="9"/>
            <c:spPr>
              <a:solidFill>
                <a:srgbClr val="8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8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8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8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8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8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8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11'!$O$30:$O$35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'.11'!$P$30:$P$35</c:f>
              <c:numCache>
                <c:formatCode>General</c:formatCode>
                <c:ptCount val="6"/>
                <c:pt idx="1">
                  <c:v>9413</c:v>
                </c:pt>
                <c:pt idx="2">
                  <c:v>9870</c:v>
                </c:pt>
                <c:pt idx="3">
                  <c:v>9523</c:v>
                </c:pt>
                <c:pt idx="4">
                  <c:v>9438</c:v>
                </c:pt>
                <c:pt idx="5">
                  <c:v>9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30886"/>
        <c:axId val="23139364"/>
      </c:lineChart>
      <c:catAx>
        <c:axId val="11530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7506407909191"/>
              <c:y val="0.901420021124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39364"/>
        <c:crossesAt val="0"/>
        <c:auto val="1"/>
        <c:lblAlgn val="ctr"/>
        <c:lblOffset val="100"/>
        <c:noMultiLvlLbl val="0"/>
      </c:catAx>
      <c:valAx>
        <c:axId val="23139364"/>
        <c:scaling>
          <c:orientation val="minMax"/>
          <c:max val="1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152569266446967"/>
              <c:y val="0.3161600751085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30886"/>
        <c:crossesAt val="1"/>
        <c:crossBetween val="midCat"/>
        <c:majorUnit val="2000"/>
      </c:valAx>
      <c:spPr>
        <a:solidFill>
          <a:srgbClr val="d7e4bd"/>
        </a:solidFill>
        <a:ln w="0">
          <a:solidFill>
            <a:srgbClr val="000000"/>
          </a:solidFill>
        </a:ln>
      </c:spPr>
    </c:plotArea>
    <c:plotVisOnly val="1"/>
    <c:dispBlanksAs val="zero"/>
  </c:chart>
  <c:spPr>
    <a:solidFill>
      <a:srgbClr val="a0e0e0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hart 9.06: Stock Exchange Listing 2007 - 2011</a:t>
            </a:r>
          </a:p>
        </c:rich>
      </c:tx>
      <c:layout>
        <c:manualLayout>
          <c:xMode val="edge"/>
          <c:yMode val="edge"/>
          <c:x val="0.22448750351025"/>
          <c:y val="0.0521088610860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571749508565"/>
          <c:y val="0.188959112601574"/>
          <c:w val="0.928390901432182"/>
          <c:h val="0.788339997420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12a &amp; .12b new'!$S$39:$W$39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.12a &amp; .12b new'!$S$41:$W$41</c:f>
              <c:numCache>
                <c:formatCode>General</c:formatCode>
                <c:ptCount val="5"/>
                <c:pt idx="0">
                  <c:v>1748</c:v>
                </c:pt>
                <c:pt idx="1">
                  <c:v>1579</c:v>
                </c:pt>
                <c:pt idx="2">
                  <c:v>1312</c:v>
                </c:pt>
                <c:pt idx="3">
                  <c:v>1113</c:v>
                </c:pt>
                <c:pt idx="4">
                  <c:v>1156</c:v>
                </c:pt>
              </c:numCache>
            </c:numRef>
          </c:val>
        </c:ser>
        <c:gapWidth val="150"/>
        <c:overlap val="0"/>
        <c:axId val="6226132"/>
        <c:axId val="82914609"/>
      </c:barChart>
      <c:catAx>
        <c:axId val="6226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14609"/>
        <c:crossesAt val="0"/>
        <c:auto val="1"/>
        <c:lblAlgn val="ctr"/>
        <c:lblOffset val="100"/>
        <c:noMultiLvlLbl val="0"/>
      </c:catAx>
      <c:valAx>
        <c:axId val="829146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1404099971918"/>
              <c:y val="0.3089126789629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61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469080</xdr:colOff>
      <xdr:row>99</xdr:row>
      <xdr:rowOff>162000</xdr:rowOff>
    </xdr:to>
    <xdr:pic>
      <xdr:nvPicPr>
        <xdr:cNvPr id="0" name="Picture 2" descr="C:\Documents and Settings\narnia_EU\Desktop\Compendium cover pages 2011\9 Monetary.png"/>
        <xdr:cNvPicPr/>
      </xdr:nvPicPr>
      <xdr:blipFill>
        <a:blip r:embed="rId1"/>
        <a:stretch/>
      </xdr:blipFill>
      <xdr:spPr>
        <a:xfrm>
          <a:off x="0" y="0"/>
          <a:ext cx="10687680" cy="1624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31</xdr:row>
      <xdr:rowOff>47160</xdr:rowOff>
    </xdr:from>
    <xdr:to>
      <xdr:col>7</xdr:col>
      <xdr:colOff>201960</xdr:colOff>
      <xdr:row>50</xdr:row>
      <xdr:rowOff>37800</xdr:rowOff>
    </xdr:to>
    <xdr:graphicFrame>
      <xdr:nvGraphicFramePr>
        <xdr:cNvPr id="5" name="Chart 2"/>
        <xdr:cNvGraphicFramePr/>
      </xdr:nvGraphicFramePr>
      <xdr:xfrm>
        <a:off x="1015200" y="5152680"/>
        <a:ext cx="58986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22</xdr:row>
      <xdr:rowOff>28440</xdr:rowOff>
    </xdr:from>
    <xdr:to>
      <xdr:col>8</xdr:col>
      <xdr:colOff>281880</xdr:colOff>
      <xdr:row>38</xdr:row>
      <xdr:rowOff>66240</xdr:rowOff>
    </xdr:to>
    <xdr:graphicFrame>
      <xdr:nvGraphicFramePr>
        <xdr:cNvPr id="6" name="Chart 4"/>
        <xdr:cNvGraphicFramePr/>
      </xdr:nvGraphicFramePr>
      <xdr:xfrm>
        <a:off x="723600" y="3714480"/>
        <a:ext cx="64094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0680</xdr:colOff>
      <xdr:row>24</xdr:row>
      <xdr:rowOff>95400</xdr:rowOff>
    </xdr:from>
    <xdr:to>
      <xdr:col>7</xdr:col>
      <xdr:colOff>282240</xdr:colOff>
      <xdr:row>44</xdr:row>
      <xdr:rowOff>86040</xdr:rowOff>
    </xdr:to>
    <xdr:graphicFrame>
      <xdr:nvGraphicFramePr>
        <xdr:cNvPr id="1" name="Chart 1"/>
        <xdr:cNvGraphicFramePr/>
      </xdr:nvGraphicFramePr>
      <xdr:xfrm>
        <a:off x="802800" y="4077000"/>
        <a:ext cx="55569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960</xdr:colOff>
      <xdr:row>37</xdr:row>
      <xdr:rowOff>56880</xdr:rowOff>
    </xdr:from>
    <xdr:to>
      <xdr:col>9</xdr:col>
      <xdr:colOff>393120</xdr:colOff>
      <xdr:row>54</xdr:row>
      <xdr:rowOff>57240</xdr:rowOff>
    </xdr:to>
    <xdr:graphicFrame>
      <xdr:nvGraphicFramePr>
        <xdr:cNvPr id="2" name="Chart 1"/>
        <xdr:cNvGraphicFramePr/>
      </xdr:nvGraphicFramePr>
      <xdr:xfrm>
        <a:off x="844200" y="6162480"/>
        <a:ext cx="598788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30</xdr:row>
      <xdr:rowOff>0</xdr:rowOff>
    </xdr:from>
    <xdr:to>
      <xdr:col>7</xdr:col>
      <xdr:colOff>544680</xdr:colOff>
      <xdr:row>48</xdr:row>
      <xdr:rowOff>104760</xdr:rowOff>
    </xdr:to>
    <xdr:graphicFrame>
      <xdr:nvGraphicFramePr>
        <xdr:cNvPr id="3" name="Chart 6"/>
        <xdr:cNvGraphicFramePr/>
      </xdr:nvGraphicFramePr>
      <xdr:xfrm>
        <a:off x="713520" y="4915080"/>
        <a:ext cx="567756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42</xdr:row>
      <xdr:rowOff>152640</xdr:rowOff>
    </xdr:from>
    <xdr:to>
      <xdr:col>10</xdr:col>
      <xdr:colOff>51120</xdr:colOff>
      <xdr:row>62</xdr:row>
      <xdr:rowOff>142920</xdr:rowOff>
    </xdr:to>
    <xdr:graphicFrame>
      <xdr:nvGraphicFramePr>
        <xdr:cNvPr id="4" name="Chart 2"/>
        <xdr:cNvGraphicFramePr/>
      </xdr:nvGraphicFramePr>
      <xdr:xfrm>
        <a:off x="612720" y="7039080"/>
        <a:ext cx="48376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1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4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3.14"/>
    <col collapsed="false" customWidth="true" hidden="false" outlineLevel="0" max="11" min="11" style="0" width="14.14"/>
  </cols>
  <sheetData>
    <row r="1" s="1" customFormat="tru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1" customFormat="tru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1" customFormat="tru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" customFormat="true" ht="7.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s="1" customFormat="true" ht="12.7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s="1" customFormat="true" ht="12.75" hidden="false" customHeight="fals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s="1" customFormat="true" ht="12.75" hidden="false" customHeight="fals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s="1" customFormat="true" ht="20.25" hidden="false" customHeight="false" outlineLevel="0" collapsed="false">
      <c r="C9" s="2"/>
      <c r="D9" s="3"/>
      <c r="E9" s="4"/>
      <c r="F9" s="2"/>
      <c r="G9" s="4"/>
      <c r="H9" s="4"/>
      <c r="I9" s="4"/>
      <c r="J9" s="4"/>
      <c r="K9" s="4"/>
      <c r="L9" s="2"/>
      <c r="M9" s="2"/>
      <c r="N9" s="2"/>
      <c r="O9" s="2"/>
      <c r="P9" s="2"/>
      <c r="Q9" s="2"/>
      <c r="R9" s="2"/>
      <c r="S9" s="2"/>
      <c r="T9" s="2"/>
      <c r="U9" s="2"/>
    </row>
    <row r="10" s="1" customFormat="true" ht="12.7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s="1" customFormat="true" ht="18.75" hidden="false" customHeight="fals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5"/>
      <c r="R11" s="2"/>
      <c r="S11" s="2"/>
      <c r="T11" s="2"/>
      <c r="U11" s="2"/>
    </row>
    <row r="12" s="1" customFormat="true" ht="12.75" hidden="false" customHeight="fals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1" customFormat="true" ht="12.75" hidden="false" customHeight="false" outlineLevel="0" collapsed="false"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s="1" customFormat="true" ht="12.75" hidden="false" customHeight="fals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s="1" customFormat="true" ht="12.75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s="1" customFormat="true" ht="12.75" hidden="false" customHeight="fals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s="1" customFormat="true" ht="12.75" hidden="false" customHeight="fals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s="1" customFormat="true" ht="12.75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s="1" customFormat="true" ht="12.75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s="1" customFormat="true" ht="12.75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s="1" customFormat="true" ht="12.75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s="1" customFormat="true" ht="12.75" hidden="false" customHeight="false" outlineLevel="0" collapsed="false"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s="1" customFormat="true" ht="12.7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s="1" customFormat="true" ht="12.75" hidden="false" customHeight="false" outlineLevel="0" collapsed="false"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s="1" customFormat="true" ht="12.75" hidden="false" customHeight="false" outlineLevel="0" collapsed="false"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s="1" customFormat="true" ht="12.75" hidden="false" customHeight="false" outlineLevel="0" collapsed="false"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s="1" customFormat="true" ht="12.75" hidden="false" customHeight="fals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s="1" customFormat="true" ht="12.75" hidden="false" customHeight="fals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s="1" customFormat="true" ht="12.75" hidden="false" customHeight="false" outlineLevel="0" collapsed="false"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s="1" customFormat="true" ht="12.75" hidden="false" customHeight="false" outlineLevel="0" collapsed="false"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s="1" customFormat="true" ht="12.75" hidden="false" customHeight="fals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s="1" customFormat="true" ht="12.75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s="1" customFormat="true" ht="12.75" hidden="false" customHeight="false" outlineLevel="0" collapsed="false"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s="1" customFormat="true" ht="12.75" hidden="false" customHeight="false" outlineLevel="0" collapsed="false"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s="1" customFormat="true" ht="12.75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s="1" customFormat="true" ht="12.75" hidden="false" customHeight="false" outlineLevel="0" collapsed="false"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s="1" customFormat="true" ht="12.75" hidden="false" customHeight="false" outlineLevel="0" collapsed="false"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s="1" customFormat="true" ht="12.75" hidden="false" customHeight="false" outlineLevel="0" collapsed="false"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s="1" customFormat="true" ht="12.75" hidden="false" customHeight="fals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s="1" customFormat="true" ht="12.75" hidden="false" customHeight="false" outlineLevel="0" collapsed="false"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s="1" customFormat="true" ht="12.75" hidden="false" customHeight="false" outlineLevel="0" collapsed="false"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s="1" customFormat="true" ht="12.75" hidden="false" customHeight="false" outlineLevel="0" collapsed="false"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s="1" customFormat="true" ht="12.75" hidden="false" customHeight="false" outlineLevel="0" collapsed="false"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s="1" customFormat="true" ht="12.75" hidden="false" customHeight="false" outlineLevel="0" collapsed="false"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s="1" customFormat="true" ht="12.75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s="1" customFormat="true" ht="12.75" hidden="false" customHeight="false" outlineLevel="0" collapsed="false"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s="1" customFormat="true" ht="12.75" hidden="false" customHeight="false" outlineLevel="0" collapsed="false"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s="1" customFormat="true" ht="12.75" hidden="false" customHeight="false" outlineLevel="0" collapsed="false"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s="1" customFormat="true" ht="12.75" hidden="false" customHeight="fals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s="1" customFormat="true" ht="12.75" hidden="false" customHeight="fals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s="1" customFormat="true" ht="12.75" hidden="false" customHeight="fals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s="1" customFormat="true" ht="12.75" hidden="false" customHeight="fals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s="1" customFormat="true" ht="12.7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s="1" customFormat="true" ht="12.75" hidden="false" customHeight="fals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s="1" customFormat="true" ht="12.75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s="1" customFormat="true" ht="12.75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s="1" customFormat="true" ht="12.75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s="1" customFormat="true" ht="12.75" hidden="false" customHeight="fals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s="1" customFormat="true" ht="9" hidden="false" customHeight="tru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s="1" customFormat="true" ht="12.75" hidden="false" customHeight="false" outlineLevel="0" collapsed="false">
      <c r="C60" s="6" t="n">
        <v>37</v>
      </c>
      <c r="D60" s="6"/>
      <c r="E60" s="6"/>
      <c r="F60" s="6"/>
      <c r="G60" s="6"/>
      <c r="H60" s="6"/>
      <c r="I60" s="6"/>
      <c r="J60" s="6"/>
      <c r="K60" s="6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s="1" customFormat="true" ht="12.75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s="1" customFormat="true" ht="12.75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s="1" customFormat="true" ht="12.75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s="1" customFormat="true" ht="12.75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s="1" customFormat="true" ht="12.75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s="1" customFormat="true" ht="12.75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s="1" customFormat="true" ht="12.75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s="1" customFormat="true" ht="12.75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s="1" customFormat="true" ht="12.75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s="1" customFormat="true" ht="12.75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s="1" customFormat="true" ht="12.75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s="1" customFormat="true" ht="12.75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s="1" customFormat="true" ht="12.7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s="1" customFormat="true" ht="12.7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s="1" customFormat="true" ht="12.75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s="1" customFormat="true" ht="12.75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s="1" customFormat="true" ht="12.7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s="1" customFormat="true" ht="12.7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s="1" customFormat="true" ht="12.75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s="1" customFormat="true" ht="12.75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s="1" customFormat="true" ht="12.75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s="1" customFormat="true" ht="12.75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s="1" customFormat="true" ht="12.75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s="1" customFormat="true" ht="12.75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s="1" customFormat="true" ht="12.75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s="1" customFormat="true" ht="12.75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s="1" customFormat="true" ht="12.75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s="1" customFormat="true" ht="12.75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s="1" customFormat="true" ht="12.75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s="1" customFormat="true" ht="12.75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s="1" customFormat="true" ht="12.75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s="1" customFormat="true" ht="12.75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s="1" customFormat="true" ht="12.75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s="1" customFormat="true" ht="12.75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s="1" customFormat="true" ht="12.75" hidden="false" customHeight="fals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  <row r="96" s="1" customFormat="true" ht="12.75" hidden="false" customHeight="fals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</row>
    <row r="97" s="1" customFormat="true" ht="12.75" hidden="false" customHeight="fals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</row>
    <row r="98" s="1" customFormat="true" ht="12.75" hidden="false" customHeight="fals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</row>
    <row r="99" s="1" customFormat="true" ht="12.75" hidden="false" customHeight="fals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</row>
    <row r="100" s="1" customFormat="true" ht="12.75" hidden="false" customHeight="fals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</row>
    <row r="101" s="1" customFormat="true" ht="12.75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</row>
    <row r="102" s="1" customFormat="true" ht="12.75" hidden="false" customHeight="fals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</row>
    <row r="103" s="1" customFormat="true" ht="12.75" hidden="false" customHeight="false" outlineLevel="0" collapsed="false">
      <c r="C103" s="2"/>
      <c r="D103" s="2"/>
      <c r="E103" s="2"/>
      <c r="F103" s="2"/>
      <c r="G103" s="6"/>
      <c r="H103" s="6"/>
      <c r="I103" s="6"/>
      <c r="J103" s="6"/>
      <c r="K103" s="6"/>
      <c r="L103" s="6"/>
      <c r="M103" s="6"/>
      <c r="N103" s="6"/>
      <c r="O103" s="6"/>
      <c r="P103" s="2"/>
      <c r="Q103" s="2"/>
      <c r="R103" s="2"/>
      <c r="S103" s="2"/>
      <c r="T103" s="2"/>
      <c r="U103" s="2"/>
    </row>
    <row r="104" s="1" customFormat="true" ht="12.75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</row>
    <row r="105" s="1" customFormat="true" ht="12.75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</row>
    <row r="106" s="1" customFormat="true" ht="12.75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</row>
    <row r="107" s="1" customFormat="true" ht="12.75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</row>
    <row r="108" s="1" customFormat="true" ht="12.75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</row>
    <row r="109" s="1" customFormat="true" ht="12.75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</row>
    <row r="110" s="1" customFormat="true" ht="12.75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</row>
    <row r="111" s="1" customFormat="true" ht="12.75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</row>
    <row r="112" s="1" customFormat="true" ht="12.75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</row>
    <row r="113" s="1" customFormat="true" ht="12.75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</row>
    <row r="114" s="1" customFormat="true" ht="12.75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</row>
    <row r="115" s="1" customFormat="true" ht="12.75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</row>
    <row r="116" s="1" customFormat="true" ht="12.75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</row>
    <row r="117" s="1" customFormat="true" ht="12.75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</row>
    <row r="118" s="1" customFormat="true" ht="12.75" hidden="false" customHeight="false" outlineLevel="0" collapsed="false"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</row>
    <row r="119" s="1" customFormat="true" ht="12.75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</row>
    <row r="120" s="1" customFormat="true" ht="12.75" hidden="false" customHeight="false" outlineLevel="0" collapsed="false"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</row>
    <row r="123" customFormat="false" ht="12.7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</row>
    <row r="124" customFormat="false" ht="12.7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</row>
    <row r="125" customFormat="false" ht="12.7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</row>
    <row r="126" customFormat="false" ht="12.7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</row>
  </sheetData>
  <mergeCells count="2">
    <mergeCell ref="C60:K60"/>
    <mergeCell ref="G103:O103"/>
  </mergeCells>
  <printOptions headings="false" gridLines="false" gridLinesSet="true" horizontalCentered="true" verticalCentered="false"/>
  <pageMargins left="1" right="1" top="1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41"/>
    <col collapsed="false" customWidth="true" hidden="false" outlineLevel="0" max="3" min="3" style="1" width="6.99"/>
    <col collapsed="false" customWidth="true" hidden="false" outlineLevel="0" max="9" min="4" style="1" width="9.99"/>
    <col collapsed="false" customWidth="true" hidden="false" outlineLevel="0" max="10" min="10" style="1" width="7.28"/>
    <col collapsed="false" customWidth="true" hidden="false" outlineLevel="0" max="11" min="11" style="1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5" hidden="false" customHeight="false" outlineLevel="0" collapsed="false">
      <c r="G4" s="111"/>
      <c r="H4" s="125"/>
      <c r="I4" s="125"/>
      <c r="J4" s="125"/>
      <c r="K4" s="9" t="s">
        <v>0</v>
      </c>
      <c r="L4" s="9"/>
    </row>
    <row r="5" s="1" customFormat="true" ht="9" hidden="false" customHeight="tru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5.75" hidden="false" customHeight="false" outlineLevel="0" collapsed="false">
      <c r="B8" s="11" t="n">
        <v>9.09</v>
      </c>
      <c r="C8" s="12" t="s">
        <v>108</v>
      </c>
      <c r="D8" s="12"/>
      <c r="E8" s="12"/>
      <c r="F8" s="12"/>
      <c r="G8" s="12"/>
      <c r="H8" s="12"/>
      <c r="I8" s="12"/>
      <c r="J8" s="12"/>
    </row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38.25" hidden="false" customHeight="false" outlineLevel="0" collapsed="false">
      <c r="C11" s="116" t="s">
        <v>2</v>
      </c>
      <c r="D11" s="116" t="s">
        <v>89</v>
      </c>
      <c r="E11" s="117" t="s">
        <v>90</v>
      </c>
      <c r="F11" s="117" t="s">
        <v>91</v>
      </c>
      <c r="G11" s="117" t="s">
        <v>92</v>
      </c>
      <c r="H11" s="117" t="s">
        <v>93</v>
      </c>
      <c r="I11" s="117" t="s">
        <v>94</v>
      </c>
      <c r="J11" s="116"/>
    </row>
    <row r="12" s="1" customFormat="true" ht="12.75" hidden="false" customHeight="false" outlineLevel="0" collapsed="false">
      <c r="C12" s="127"/>
      <c r="D12" s="127"/>
      <c r="E12" s="127"/>
      <c r="F12" s="127"/>
      <c r="G12" s="127"/>
      <c r="H12" s="127"/>
      <c r="I12" s="127"/>
      <c r="J12" s="127"/>
    </row>
    <row r="13" s="1" customFormat="true" ht="12.75" hidden="true" customHeight="false" outlineLevel="0" collapsed="false">
      <c r="C13" s="17" t="n">
        <v>1991</v>
      </c>
      <c r="D13" s="19" t="n">
        <v>795</v>
      </c>
      <c r="E13" s="19" t="n">
        <v>315</v>
      </c>
      <c r="F13" s="19" t="n">
        <v>2066</v>
      </c>
      <c r="G13" s="19" t="n">
        <v>68</v>
      </c>
      <c r="H13" s="19" t="n">
        <f aca="false">SUM(D13:G13)</f>
        <v>3244</v>
      </c>
      <c r="I13" s="120" t="e">
        <f aca="false">(H13/#REF!-1)*100</f>
        <v>#REF!</v>
      </c>
    </row>
    <row r="14" s="1" customFormat="true" ht="12.75" hidden="false" customHeight="false" outlineLevel="0" collapsed="false">
      <c r="C14" s="17" t="n">
        <v>1992</v>
      </c>
      <c r="D14" s="19" t="n">
        <v>964</v>
      </c>
      <c r="E14" s="19" t="n">
        <v>350</v>
      </c>
      <c r="F14" s="19" t="n">
        <v>2306</v>
      </c>
      <c r="G14" s="19" t="n">
        <v>43</v>
      </c>
      <c r="H14" s="19" t="n">
        <f aca="false">SUM(D14:G14)</f>
        <v>3663</v>
      </c>
      <c r="I14" s="120" t="n">
        <f aca="false">(H14/H13-1)*100</f>
        <v>12.9161528976572</v>
      </c>
    </row>
    <row r="15" s="1" customFormat="true" ht="12.75" hidden="false" customHeight="false" outlineLevel="0" collapsed="false">
      <c r="C15" s="17" t="n">
        <v>1993</v>
      </c>
      <c r="D15" s="19" t="n">
        <v>1156</v>
      </c>
      <c r="E15" s="19" t="n">
        <v>266</v>
      </c>
      <c r="F15" s="19" t="n">
        <v>2681</v>
      </c>
      <c r="G15" s="19" t="n">
        <v>61</v>
      </c>
      <c r="H15" s="19" t="n">
        <f aca="false">SUM(D15:G15)</f>
        <v>4164</v>
      </c>
      <c r="I15" s="120" t="n">
        <f aca="false">(H15/H14-1)*100</f>
        <v>13.6773136773137</v>
      </c>
    </row>
    <row r="16" s="1" customFormat="true" ht="12.75" hidden="false" customHeight="false" outlineLevel="0" collapsed="false">
      <c r="C16" s="17" t="n">
        <v>1994</v>
      </c>
      <c r="D16" s="19" t="n">
        <v>1094</v>
      </c>
      <c r="E16" s="19" t="n">
        <v>342</v>
      </c>
      <c r="F16" s="19" t="n">
        <v>3865</v>
      </c>
      <c r="G16" s="19" t="n">
        <v>76</v>
      </c>
      <c r="H16" s="19" t="n">
        <f aca="false">SUM(D16:G16)</f>
        <v>5377</v>
      </c>
      <c r="I16" s="120" t="n">
        <f aca="false">(H16/H15-1)*100</f>
        <v>29.1306436119116</v>
      </c>
    </row>
    <row r="17" s="1" customFormat="true" ht="12.75" hidden="false" customHeight="false" outlineLevel="0" collapsed="false">
      <c r="C17" s="17" t="n">
        <v>1995</v>
      </c>
      <c r="D17" s="19" t="n">
        <v>1040</v>
      </c>
      <c r="E17" s="19" t="n">
        <v>318</v>
      </c>
      <c r="F17" s="19" t="n">
        <v>4252</v>
      </c>
      <c r="G17" s="19" t="n">
        <v>85</v>
      </c>
      <c r="H17" s="19" t="n">
        <f aca="false">SUM(D17:G17)</f>
        <v>5695</v>
      </c>
      <c r="I17" s="120" t="n">
        <f aca="false">(H17/H16-1)*100</f>
        <v>5.91407848242513</v>
      </c>
    </row>
    <row r="18" s="1" customFormat="true" ht="12.75" hidden="false" customHeight="false" outlineLevel="0" collapsed="false">
      <c r="C18" s="17" t="n">
        <v>1996</v>
      </c>
      <c r="D18" s="19" t="n">
        <v>1318</v>
      </c>
      <c r="E18" s="19" t="n">
        <v>378</v>
      </c>
      <c r="F18" s="19" t="n">
        <v>5340</v>
      </c>
      <c r="G18" s="19" t="n">
        <v>88</v>
      </c>
      <c r="H18" s="19" t="n">
        <f aca="false">SUM(D18:G18)</f>
        <v>7124</v>
      </c>
      <c r="I18" s="120" t="n">
        <f aca="false">(H18/H17-1)*100</f>
        <v>25.0921861281826</v>
      </c>
    </row>
    <row r="19" s="1" customFormat="true" ht="12.75" hidden="false" customHeight="false" outlineLevel="0" collapsed="false">
      <c r="C19" s="17"/>
      <c r="D19" s="19"/>
      <c r="E19" s="19"/>
      <c r="F19" s="19"/>
      <c r="G19" s="19"/>
      <c r="H19" s="19"/>
      <c r="I19" s="120"/>
    </row>
    <row r="20" s="1" customFormat="true" ht="12.75" hidden="false" customHeight="false" outlineLevel="0" collapsed="false">
      <c r="C20" s="17" t="n">
        <v>1997</v>
      </c>
      <c r="D20" s="19" t="n">
        <v>1326</v>
      </c>
      <c r="E20" s="19" t="n">
        <v>369</v>
      </c>
      <c r="F20" s="19" t="n">
        <v>6529</v>
      </c>
      <c r="G20" s="19" t="n">
        <v>97</v>
      </c>
      <c r="H20" s="19" t="n">
        <f aca="false">SUM(D20:G20)</f>
        <v>8321</v>
      </c>
      <c r="I20" s="120" t="n">
        <f aca="false">(H20/H18-1)*100</f>
        <v>16.8023582257159</v>
      </c>
    </row>
    <row r="21" s="1" customFormat="true" ht="12.75" hidden="false" customHeight="false" outlineLevel="0" collapsed="false">
      <c r="C21" s="17" t="n">
        <v>1998</v>
      </c>
      <c r="D21" s="19" t="n">
        <v>1258</v>
      </c>
      <c r="E21" s="19" t="n">
        <v>383</v>
      </c>
      <c r="F21" s="19" t="n">
        <v>6783</v>
      </c>
      <c r="G21" s="19" t="n">
        <v>77</v>
      </c>
      <c r="H21" s="19" t="n">
        <f aca="false">SUM(D21:G21)</f>
        <v>8501</v>
      </c>
      <c r="I21" s="120" t="n">
        <f aca="false">(H21/H20-1)*100</f>
        <v>2.16320153827665</v>
      </c>
    </row>
    <row r="22" s="1" customFormat="true" ht="12.75" hidden="false" customHeight="false" outlineLevel="0" collapsed="false">
      <c r="C22" s="17" t="n">
        <v>1999</v>
      </c>
      <c r="D22" s="19" t="n">
        <v>1523</v>
      </c>
      <c r="E22" s="19" t="n">
        <v>415</v>
      </c>
      <c r="F22" s="19" t="n">
        <v>7345</v>
      </c>
      <c r="G22" s="19" t="n">
        <v>116</v>
      </c>
      <c r="H22" s="19" t="n">
        <f aca="false">SUM(D22:G22)</f>
        <v>9399</v>
      </c>
      <c r="I22" s="120" t="n">
        <f aca="false">(H22/H21-1)*100</f>
        <v>10.5634631219856</v>
      </c>
    </row>
    <row r="23" s="1" customFormat="true" ht="12.75" hidden="false" customHeight="false" outlineLevel="0" collapsed="false">
      <c r="C23" s="132" t="n">
        <v>2000</v>
      </c>
      <c r="D23" s="133" t="n">
        <v>2539</v>
      </c>
      <c r="E23" s="133" t="n">
        <v>377</v>
      </c>
      <c r="F23" s="133" t="n">
        <v>9595</v>
      </c>
      <c r="G23" s="133" t="n">
        <v>182</v>
      </c>
      <c r="H23" s="19" t="n">
        <f aca="false">SUM(D23:G23)</f>
        <v>12693</v>
      </c>
      <c r="I23" s="120" t="n">
        <f aca="false">(H23/H22-1)*100</f>
        <v>35.0462815193106</v>
      </c>
    </row>
    <row r="24" s="1" customFormat="true" ht="12.75" hidden="false" customHeight="false" outlineLevel="0" collapsed="false">
      <c r="B24" s="2"/>
      <c r="C24" s="20" t="n">
        <v>2001</v>
      </c>
      <c r="D24" s="19" t="n">
        <v>1365</v>
      </c>
      <c r="E24" s="19" t="n">
        <v>296</v>
      </c>
      <c r="F24" s="19" t="n">
        <v>6654</v>
      </c>
      <c r="G24" s="19" t="n">
        <v>141</v>
      </c>
      <c r="H24" s="19" t="n">
        <f aca="false">SUM(D24:G24)</f>
        <v>8456</v>
      </c>
      <c r="I24" s="118" t="n">
        <f aca="false">(H24/H23-1)*100</f>
        <v>-33.3806034822343</v>
      </c>
      <c r="J24" s="2"/>
    </row>
    <row r="25" s="1" customFormat="true" ht="12.75" hidden="false" customHeight="false" outlineLevel="0" collapsed="false">
      <c r="B25" s="2"/>
      <c r="C25" s="20"/>
      <c r="D25" s="19"/>
      <c r="E25" s="19"/>
      <c r="F25" s="19"/>
      <c r="G25" s="19"/>
      <c r="H25" s="19"/>
      <c r="I25" s="118"/>
      <c r="J25" s="2"/>
    </row>
    <row r="26" s="1" customFormat="true" ht="12.75" hidden="false" customHeight="false" outlineLevel="0" collapsed="false">
      <c r="B26" s="2"/>
      <c r="C26" s="20" t="n">
        <v>2002</v>
      </c>
      <c r="D26" s="19" t="n">
        <v>768</v>
      </c>
      <c r="E26" s="19" t="n">
        <v>310</v>
      </c>
      <c r="F26" s="19" t="n">
        <v>5795</v>
      </c>
      <c r="G26" s="19" t="n">
        <v>143</v>
      </c>
      <c r="H26" s="19" t="n">
        <f aca="false">SUM(D26:G26)</f>
        <v>7016</v>
      </c>
      <c r="I26" s="118" t="n">
        <f aca="false">(H26/H24-1)*100</f>
        <v>-17.0293282876064</v>
      </c>
      <c r="J26" s="2"/>
    </row>
    <row r="27" s="1" customFormat="true" ht="12.75" hidden="false" customHeight="false" outlineLevel="0" collapsed="false">
      <c r="B27" s="2"/>
      <c r="C27" s="20" t="n">
        <v>2003</v>
      </c>
      <c r="D27" s="19" t="n">
        <v>692</v>
      </c>
      <c r="E27" s="19" t="n">
        <v>439</v>
      </c>
      <c r="F27" s="19" t="n">
        <v>5941</v>
      </c>
      <c r="G27" s="19" t="n">
        <v>182</v>
      </c>
      <c r="H27" s="19" t="n">
        <f aca="false">SUM(D27:G27)</f>
        <v>7254</v>
      </c>
      <c r="I27" s="118" t="n">
        <f aca="false">(H27/H26-1)*100</f>
        <v>3.39224629418473</v>
      </c>
      <c r="J27" s="2"/>
    </row>
    <row r="28" s="1" customFormat="true" ht="12.75" hidden="false" customHeight="false" outlineLevel="0" collapsed="false">
      <c r="B28" s="2"/>
      <c r="C28" s="20" t="n">
        <v>2004</v>
      </c>
      <c r="D28" s="19" t="n">
        <v>674</v>
      </c>
      <c r="E28" s="19" t="n">
        <v>530</v>
      </c>
      <c r="F28" s="19" t="n">
        <v>7480</v>
      </c>
      <c r="G28" s="19" t="n">
        <v>208</v>
      </c>
      <c r="H28" s="19" t="n">
        <f aca="false">SUM(D28:G28)</f>
        <v>8892</v>
      </c>
      <c r="I28" s="118" t="n">
        <f aca="false">(H28/H27-1)*100</f>
        <v>22.5806451612903</v>
      </c>
      <c r="J28" s="2"/>
    </row>
    <row r="29" s="1" customFormat="true" ht="12.75" hidden="false" customHeight="false" outlineLevel="0" collapsed="false">
      <c r="B29" s="2"/>
      <c r="C29" s="20" t="n">
        <v>2005</v>
      </c>
      <c r="D29" s="19" t="n">
        <v>595</v>
      </c>
      <c r="E29" s="19" t="n">
        <v>650</v>
      </c>
      <c r="F29" s="19" t="n">
        <v>8694</v>
      </c>
      <c r="G29" s="19" t="n">
        <v>271</v>
      </c>
      <c r="H29" s="19" t="n">
        <f aca="false">SUM(D29:G29)</f>
        <v>10210</v>
      </c>
      <c r="I29" s="118" t="n">
        <f aca="false">(H29/H28-1)*100</f>
        <v>14.8223121907332</v>
      </c>
      <c r="J29" s="2"/>
    </row>
    <row r="30" s="1" customFormat="true" ht="12.75" hidden="false" customHeight="false" outlineLevel="0" collapsed="false">
      <c r="B30" s="2"/>
      <c r="C30" s="20" t="n">
        <v>2006</v>
      </c>
      <c r="D30" s="19" t="n">
        <v>569</v>
      </c>
      <c r="E30" s="19" t="n">
        <v>588</v>
      </c>
      <c r="F30" s="19" t="n">
        <v>10735</v>
      </c>
      <c r="G30" s="19" t="n">
        <v>385</v>
      </c>
      <c r="H30" s="19" t="n">
        <f aca="false">SUM(D30:G30)</f>
        <v>12277</v>
      </c>
      <c r="I30" s="118" t="n">
        <f aca="false">(H30/H29-1)*100</f>
        <v>20.2448579823702</v>
      </c>
      <c r="J30" s="2"/>
    </row>
    <row r="31" s="1" customFormat="true" ht="12.75" hidden="false" customHeight="false" outlineLevel="0" collapsed="false">
      <c r="B31" s="2"/>
      <c r="C31" s="20"/>
      <c r="D31" s="19"/>
      <c r="E31" s="19"/>
      <c r="F31" s="19"/>
      <c r="G31" s="19"/>
      <c r="H31" s="19"/>
      <c r="I31" s="118"/>
      <c r="J31" s="2"/>
    </row>
    <row r="32" s="1" customFormat="true" ht="12.75" hidden="false" customHeight="false" outlineLevel="0" collapsed="false">
      <c r="B32" s="2"/>
      <c r="C32" s="20" t="n">
        <v>2007</v>
      </c>
      <c r="D32" s="19" t="n">
        <v>533</v>
      </c>
      <c r="E32" s="19" t="n">
        <v>531</v>
      </c>
      <c r="F32" s="19" t="n">
        <v>12697</v>
      </c>
      <c r="G32" s="19" t="n">
        <v>477</v>
      </c>
      <c r="H32" s="19" t="n">
        <f aca="false">SUM(D32:G32)</f>
        <v>14238</v>
      </c>
      <c r="I32" s="118" t="n">
        <f aca="false">(H32/H30-1)*100</f>
        <v>15.9729575629225</v>
      </c>
      <c r="J32" s="2"/>
    </row>
    <row r="33" s="1" customFormat="true" ht="12.75" hidden="false" customHeight="false" outlineLevel="0" collapsed="false">
      <c r="C33" s="20" t="n">
        <v>2008</v>
      </c>
      <c r="D33" s="19" t="n">
        <v>293</v>
      </c>
      <c r="E33" s="19" t="n">
        <v>510</v>
      </c>
      <c r="F33" s="19" t="n">
        <v>10536</v>
      </c>
      <c r="G33" s="19" t="n">
        <v>522</v>
      </c>
      <c r="H33" s="19" t="n">
        <f aca="false">SUM(D33:G33)</f>
        <v>11861</v>
      </c>
      <c r="I33" s="134" t="n">
        <f aca="false">(H33/H32-1)*100</f>
        <v>-16.6947605000702</v>
      </c>
      <c r="J33" s="2"/>
      <c r="K33" s="2"/>
      <c r="L33" s="2"/>
    </row>
    <row r="34" s="1" customFormat="true" ht="12.75" hidden="false" customHeight="false" outlineLevel="0" collapsed="false">
      <c r="C34" s="20" t="n">
        <v>2009</v>
      </c>
      <c r="D34" s="19" t="n">
        <v>220</v>
      </c>
      <c r="E34" s="19" t="n">
        <v>487</v>
      </c>
      <c r="F34" s="19" t="n">
        <v>6764</v>
      </c>
      <c r="G34" s="19" t="n">
        <v>392</v>
      </c>
      <c r="H34" s="19" t="n">
        <f aca="false">SUM(D34:G34)</f>
        <v>7863</v>
      </c>
      <c r="I34" s="134" t="n">
        <f aca="false">(H34/H33-1)*100</f>
        <v>-33.7071073265323</v>
      </c>
      <c r="J34" s="2"/>
      <c r="K34" s="2"/>
      <c r="L34" s="2"/>
    </row>
    <row r="35" s="1" customFormat="true" ht="12.75" hidden="false" customHeight="false" outlineLevel="0" collapsed="false">
      <c r="C35" s="20" t="n">
        <v>2010</v>
      </c>
      <c r="D35" s="19" t="n">
        <v>230</v>
      </c>
      <c r="E35" s="19" t="n">
        <v>432</v>
      </c>
      <c r="F35" s="19" t="n">
        <v>7104</v>
      </c>
      <c r="G35" s="19" t="n">
        <v>391</v>
      </c>
      <c r="H35" s="19" t="n">
        <f aca="false">SUM(D35:G35)</f>
        <v>8157</v>
      </c>
      <c r="I35" s="134" t="n">
        <f aca="false">(H35/H34-1)*100</f>
        <v>3.73903090423502</v>
      </c>
      <c r="J35" s="2"/>
      <c r="K35" s="2"/>
      <c r="L35" s="2"/>
    </row>
    <row r="36" s="1" customFormat="true" ht="12.75" hidden="false" customHeight="false" outlineLevel="0" collapsed="false">
      <c r="C36" s="25" t="n">
        <v>2011</v>
      </c>
      <c r="D36" s="26" t="n">
        <v>156</v>
      </c>
      <c r="E36" s="26" t="n">
        <v>485</v>
      </c>
      <c r="F36" s="26" t="n">
        <v>7980</v>
      </c>
      <c r="G36" s="26" t="n">
        <v>443</v>
      </c>
      <c r="H36" s="26" t="n">
        <f aca="false">SUM(D36:G36)</f>
        <v>9064</v>
      </c>
      <c r="I36" s="135" t="n">
        <f aca="false">(H36/H35-1)*100</f>
        <v>11.1192840505088</v>
      </c>
      <c r="J36" s="37"/>
      <c r="K36" s="2"/>
      <c r="L36" s="2"/>
    </row>
    <row r="37" s="1" customFormat="true" ht="12.75" hidden="false" customHeight="false" outlineLevel="0" collapsed="false">
      <c r="C37" s="28" t="s">
        <v>11</v>
      </c>
    </row>
    <row r="38" s="1" customFormat="true" ht="14.25" hidden="false" customHeight="false" outlineLevel="0" collapsed="false">
      <c r="B38" s="29"/>
      <c r="C38" s="1" t="s">
        <v>96</v>
      </c>
    </row>
    <row r="39" s="1" customFormat="true" ht="14.25" hidden="false" customHeight="false" outlineLevel="0" collapsed="false">
      <c r="B39" s="29"/>
      <c r="C39" s="1" t="s">
        <v>97</v>
      </c>
    </row>
    <row r="40" s="1" customFormat="true" ht="14.25" hidden="false" customHeight="false" outlineLevel="0" collapsed="false">
      <c r="B40" s="29"/>
      <c r="C40" s="1" t="s">
        <v>109</v>
      </c>
    </row>
    <row r="41" s="1" customFormat="true" ht="14.25" hidden="false" customHeight="false" outlineLevel="0" collapsed="false">
      <c r="B41" s="29"/>
      <c r="C41" s="1" t="s">
        <v>99</v>
      </c>
    </row>
    <row r="42" s="1" customFormat="true" ht="14.25" hidden="false" customHeight="false" outlineLevel="0" collapsed="false">
      <c r="B42" s="29"/>
      <c r="C42" s="1" t="s">
        <v>100</v>
      </c>
    </row>
    <row r="43" s="1" customFormat="true" ht="14.25" hidden="false" customHeight="false" outlineLevel="0" collapsed="false">
      <c r="B43" s="29"/>
      <c r="C43" s="1" t="s">
        <v>110</v>
      </c>
    </row>
    <row r="44" s="1" customFormat="true" ht="14.25" hidden="false" customHeight="false" outlineLevel="0" collapsed="false">
      <c r="B44" s="29"/>
      <c r="C44" s="1" t="s">
        <v>102</v>
      </c>
    </row>
    <row r="45" s="1" customFormat="true" ht="14.25" hidden="false" customHeight="false" outlineLevel="0" collapsed="false">
      <c r="B45" s="29"/>
      <c r="C45" s="1" t="s">
        <v>103</v>
      </c>
    </row>
    <row r="46" s="1" customFormat="true" ht="14.25" hidden="false" customHeight="false" outlineLevel="0" collapsed="false">
      <c r="B46" s="29"/>
      <c r="C46" s="1" t="s">
        <v>104</v>
      </c>
    </row>
    <row r="47" s="1" customFormat="true" ht="14.25" hidden="false" customHeight="false" outlineLevel="0" collapsed="false">
      <c r="B47" s="29"/>
      <c r="C47" s="1" t="s">
        <v>105</v>
      </c>
    </row>
    <row r="48" s="1" customFormat="true" ht="14.25" hidden="false" customHeight="false" outlineLevel="0" collapsed="false">
      <c r="B48" s="32"/>
      <c r="C48" s="1" t="s">
        <v>106</v>
      </c>
    </row>
    <row r="49" s="1" customFormat="true" ht="14.25" hidden="false" customHeight="false" outlineLevel="0" collapsed="false">
      <c r="B49" s="32"/>
    </row>
    <row r="50" s="1" customFormat="true" ht="14.25" hidden="false" customHeight="false" outlineLevel="0" collapsed="false">
      <c r="B50" s="32"/>
      <c r="C50" s="31" t="s">
        <v>107</v>
      </c>
    </row>
    <row r="51" s="1" customFormat="true" ht="14.25" hidden="false" customHeight="false" outlineLevel="0" collapsed="false">
      <c r="B51" s="32"/>
    </row>
    <row r="52" s="1" customFormat="true" ht="12.75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  <c r="J52" s="17"/>
    </row>
    <row r="53" s="1" customFormat="true" ht="9" hidden="false" customHeight="true" outlineLevel="0" collapsed="false">
      <c r="B53" s="17"/>
      <c r="C53" s="17"/>
      <c r="D53" s="17"/>
      <c r="E53" s="17"/>
      <c r="F53" s="17"/>
      <c r="G53" s="17"/>
      <c r="H53" s="17"/>
      <c r="I53" s="17"/>
      <c r="J53" s="17"/>
    </row>
    <row r="54" s="1" customFormat="true" ht="12.75" hidden="false" customHeight="false" outlineLevel="0" collapsed="false"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17"/>
      <c r="M54" s="33"/>
      <c r="N54" s="33"/>
    </row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</sheetData>
  <mergeCells count="2">
    <mergeCell ref="C8:J8"/>
    <mergeCell ref="B54:K54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5"/>
    <col collapsed="false" customWidth="true" hidden="false" outlineLevel="0" max="3" min="3" style="1" width="32.7"/>
    <col collapsed="false" customWidth="true" hidden="false" outlineLevel="0" max="8" min="4" style="1" width="12.7"/>
    <col collapsed="false" customWidth="true" hidden="false" outlineLevel="0" max="9" min="9" style="1" width="2.42"/>
    <col collapsed="false" customWidth="true" hidden="false" outlineLevel="0" max="11" min="11" style="0" width="13.85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5" hidden="false" customHeight="false" outlineLevel="0" collapsed="false">
      <c r="H3" s="9" t="s">
        <v>0</v>
      </c>
    </row>
    <row r="4" s="1" customFormat="true" ht="15" hidden="false" customHeight="false" outlineLevel="0" collapsed="false">
      <c r="D4" s="34"/>
      <c r="E4" s="34"/>
      <c r="F4" s="34"/>
      <c r="G4" s="34"/>
      <c r="H4" s="34"/>
      <c r="I4" s="9"/>
    </row>
    <row r="5" s="1" customFormat="true" ht="9" hidden="false" customHeight="tru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5.75" hidden="false" customHeight="false" outlineLevel="0" collapsed="false">
      <c r="B8" s="11" t="n">
        <v>9.1</v>
      </c>
      <c r="C8" s="12" t="s">
        <v>111</v>
      </c>
      <c r="D8" s="12"/>
      <c r="E8" s="12"/>
      <c r="F8" s="12"/>
      <c r="G8" s="12"/>
      <c r="H8" s="12"/>
      <c r="I8" s="36"/>
    </row>
    <row r="9" s="1" customFormat="true" ht="12.75" hidden="false" customHeight="false" outlineLevel="0" collapsed="false"/>
    <row r="10" s="1" customFormat="true" ht="12.75" hidden="false" customHeight="false" outlineLevel="0" collapsed="false">
      <c r="H10" s="37"/>
      <c r="I10" s="2"/>
    </row>
    <row r="11" s="1" customFormat="true" ht="12.75" hidden="false" customHeight="false" outlineLevel="0" collapsed="false">
      <c r="C11" s="53"/>
      <c r="D11" s="39" t="n">
        <v>2007</v>
      </c>
      <c r="E11" s="39" t="n">
        <v>2008</v>
      </c>
      <c r="F11" s="39" t="n">
        <v>2009</v>
      </c>
      <c r="G11" s="39" t="n">
        <v>2010</v>
      </c>
      <c r="H11" s="39" t="n">
        <v>2011</v>
      </c>
      <c r="I11" s="40"/>
    </row>
    <row r="12" s="1" customFormat="true" ht="12.75" hidden="false" customHeight="false" outlineLevel="0" collapsed="false">
      <c r="C12" s="136"/>
      <c r="D12" s="40"/>
      <c r="E12" s="40"/>
      <c r="F12" s="40"/>
      <c r="G12" s="40"/>
    </row>
    <row r="13" s="1" customFormat="true" ht="15" hidden="false" customHeight="false" outlineLevel="0" collapsed="false">
      <c r="C13" s="137" t="s">
        <v>112</v>
      </c>
    </row>
    <row r="14" s="1" customFormat="true" ht="15" hidden="false" customHeight="false" outlineLevel="0" collapsed="false">
      <c r="C14" s="138" t="s">
        <v>113</v>
      </c>
    </row>
    <row r="15" s="1" customFormat="true" ht="12.75" hidden="false" customHeight="false" outlineLevel="0" collapsed="false">
      <c r="C15" s="139" t="s">
        <v>114</v>
      </c>
      <c r="D15" s="23" t="n">
        <v>28</v>
      </c>
      <c r="E15" s="23" t="n">
        <v>28</v>
      </c>
      <c r="F15" s="23" t="n">
        <v>27</v>
      </c>
      <c r="G15" s="23" t="n">
        <v>30</v>
      </c>
      <c r="H15" s="23" t="n">
        <v>27</v>
      </c>
      <c r="I15" s="23"/>
    </row>
    <row r="16" s="1" customFormat="true" ht="12.75" hidden="false" customHeight="false" outlineLevel="0" collapsed="false">
      <c r="C16" s="139"/>
      <c r="D16" s="23"/>
      <c r="E16" s="23"/>
      <c r="F16" s="23"/>
      <c r="G16" s="23"/>
    </row>
    <row r="17" s="1" customFormat="true" ht="15" hidden="false" customHeight="false" outlineLevel="0" collapsed="false">
      <c r="C17" s="138" t="s">
        <v>115</v>
      </c>
      <c r="D17" s="140"/>
    </row>
    <row r="18" s="1" customFormat="true" ht="12.75" hidden="false" customHeight="false" outlineLevel="0" collapsed="false">
      <c r="C18" s="139" t="s">
        <v>114</v>
      </c>
      <c r="D18" s="19" t="n">
        <v>147</v>
      </c>
      <c r="E18" s="23" t="n">
        <v>146</v>
      </c>
      <c r="F18" s="23" t="n">
        <f aca="false">96+32+26</f>
        <v>154</v>
      </c>
      <c r="G18" s="23" t="n">
        <v>175</v>
      </c>
      <c r="H18" s="1" t="n">
        <v>128</v>
      </c>
    </row>
    <row r="19" s="1" customFormat="true" ht="12.75" hidden="false" customHeight="false" outlineLevel="0" collapsed="false">
      <c r="C19" s="139"/>
      <c r="D19" s="19"/>
      <c r="E19" s="23"/>
      <c r="F19" s="23"/>
      <c r="G19" s="23"/>
    </row>
    <row r="20" s="1" customFormat="true" ht="15" hidden="false" customHeight="false" outlineLevel="0" collapsed="false">
      <c r="C20" s="138" t="s">
        <v>116</v>
      </c>
    </row>
    <row r="21" s="1" customFormat="true" ht="17.25" hidden="false" customHeight="false" outlineLevel="0" collapsed="false">
      <c r="C21" s="138" t="s">
        <v>117</v>
      </c>
      <c r="D21" s="141"/>
    </row>
    <row r="22" s="1" customFormat="true" ht="12.75" hidden="false" customHeight="false" outlineLevel="0" collapsed="false">
      <c r="C22" s="139" t="s">
        <v>118</v>
      </c>
      <c r="D22" s="142" t="n">
        <v>137</v>
      </c>
      <c r="E22" s="142" t="n">
        <v>148.8</v>
      </c>
      <c r="F22" s="142" t="n">
        <v>145.3</v>
      </c>
      <c r="G22" s="142" t="n">
        <v>163.7</v>
      </c>
      <c r="H22" s="61" t="s">
        <v>10</v>
      </c>
      <c r="I22" s="61"/>
      <c r="K22" s="1" t="s">
        <v>19</v>
      </c>
    </row>
    <row r="23" s="1" customFormat="true" ht="12.75" hidden="false" customHeight="false" outlineLevel="0" collapsed="false">
      <c r="C23" s="139" t="s">
        <v>119</v>
      </c>
      <c r="D23" s="113" t="n">
        <v>26.8</v>
      </c>
      <c r="E23" s="113" t="n">
        <v>26.7</v>
      </c>
      <c r="F23" s="113" t="n">
        <v>25.6</v>
      </c>
      <c r="G23" s="55" t="n">
        <v>24</v>
      </c>
      <c r="H23" s="61" t="s">
        <v>10</v>
      </c>
      <c r="I23" s="61"/>
      <c r="K23" s="1" t="s">
        <v>19</v>
      </c>
    </row>
    <row r="24" s="1" customFormat="true" ht="12.75" hidden="false" customHeight="false" outlineLevel="0" collapsed="false">
      <c r="C24" s="139" t="s">
        <v>120</v>
      </c>
      <c r="D24" s="113" t="n">
        <v>139</v>
      </c>
      <c r="E24" s="113" t="n">
        <v>146.7</v>
      </c>
      <c r="F24" s="113" t="n">
        <v>143.3</v>
      </c>
      <c r="G24" s="55" t="n">
        <v>151.2</v>
      </c>
      <c r="H24" s="61" t="s">
        <v>10</v>
      </c>
      <c r="I24" s="61"/>
    </row>
    <row r="25" s="1" customFormat="true" ht="12.75" hidden="false" customHeight="false" outlineLevel="0" collapsed="false">
      <c r="C25" s="97" t="s">
        <v>121</v>
      </c>
      <c r="D25" s="143" t="n">
        <f aca="false">SUM(D22:D24)</f>
        <v>302.8</v>
      </c>
      <c r="E25" s="143" t="n">
        <f aca="false">SUM(E22:E24)</f>
        <v>322.2</v>
      </c>
      <c r="F25" s="143" t="n">
        <f aca="false">SUM(F22:F24)</f>
        <v>314.2</v>
      </c>
      <c r="G25" s="143" t="n">
        <f aca="false">SUM(G22:G24)</f>
        <v>338.9</v>
      </c>
      <c r="H25" s="143" t="n">
        <f aca="false">SUM(H22:H24)</f>
        <v>0</v>
      </c>
      <c r="I25" s="143"/>
      <c r="K25" s="144"/>
    </row>
    <row r="26" s="1" customFormat="true" ht="12.75" hidden="false" customHeight="false" outlineLevel="0" collapsed="false">
      <c r="D26" s="113"/>
    </row>
    <row r="27" s="1" customFormat="true" ht="15" hidden="false" customHeight="false" outlineLevel="0" collapsed="false">
      <c r="C27" s="145" t="s">
        <v>122</v>
      </c>
      <c r="K27" s="146"/>
    </row>
    <row r="28" s="1" customFormat="true" ht="12.75" hidden="false" customHeight="false" outlineLevel="0" collapsed="false">
      <c r="C28" s="67" t="s">
        <v>123</v>
      </c>
      <c r="K28" s="146"/>
    </row>
    <row r="29" s="1" customFormat="true" ht="12.75" hidden="false" customHeight="false" outlineLevel="0" collapsed="false">
      <c r="C29" s="139" t="s">
        <v>124</v>
      </c>
      <c r="D29" s="23" t="n">
        <v>46</v>
      </c>
      <c r="E29" s="23" t="n">
        <v>32</v>
      </c>
      <c r="F29" s="23" t="n">
        <v>40</v>
      </c>
      <c r="G29" s="23" t="n">
        <v>25</v>
      </c>
      <c r="H29" s="23" t="n">
        <v>38</v>
      </c>
      <c r="I29" s="23"/>
    </row>
    <row r="30" s="1" customFormat="true" ht="12.75" hidden="false" customHeight="false" outlineLevel="0" collapsed="false">
      <c r="C30" s="139" t="s">
        <v>114</v>
      </c>
      <c r="D30" s="23" t="n">
        <v>765</v>
      </c>
      <c r="E30" s="23" t="n">
        <v>777</v>
      </c>
      <c r="F30" s="23" t="n">
        <v>780</v>
      </c>
      <c r="G30" s="23" t="n">
        <v>738</v>
      </c>
      <c r="H30" s="23" t="n">
        <v>739</v>
      </c>
      <c r="I30" s="23"/>
    </row>
    <row r="31" s="1" customFormat="true" ht="12.75" hidden="false" customHeight="false" outlineLevel="0" collapsed="false">
      <c r="C31" s="44"/>
    </row>
    <row r="32" s="1" customFormat="true" ht="12.75" hidden="false" customHeight="false" outlineLevel="0" collapsed="false">
      <c r="C32" s="41" t="s">
        <v>125</v>
      </c>
      <c r="D32" s="19" t="n">
        <v>7538</v>
      </c>
      <c r="E32" s="19" t="n">
        <v>7740</v>
      </c>
      <c r="F32" s="19" t="n">
        <v>7482</v>
      </c>
      <c r="G32" s="23" t="n">
        <v>8664</v>
      </c>
      <c r="H32" s="23" t="n">
        <v>11758</v>
      </c>
      <c r="I32" s="23"/>
    </row>
    <row r="33" s="1" customFormat="true" ht="12.75" hidden="false" customHeight="false" outlineLevel="0" collapsed="false">
      <c r="C33" s="44"/>
    </row>
    <row r="34" s="1" customFormat="true" ht="14.25" hidden="false" customHeight="false" outlineLevel="0" collapsed="false">
      <c r="C34" s="41" t="s">
        <v>126</v>
      </c>
      <c r="D34" s="19" t="n">
        <v>1891</v>
      </c>
      <c r="E34" s="19" t="n">
        <v>1890</v>
      </c>
      <c r="F34" s="19" t="n">
        <v>949</v>
      </c>
      <c r="G34" s="23" t="n">
        <v>1297</v>
      </c>
      <c r="H34" s="23" t="n">
        <v>1003</v>
      </c>
      <c r="I34" s="23"/>
    </row>
    <row r="35" s="1" customFormat="true" ht="12.75" hidden="false" customHeight="false" outlineLevel="0" collapsed="false">
      <c r="C35" s="44"/>
    </row>
    <row r="36" s="1" customFormat="true" ht="12.75" hidden="false" customHeight="false" outlineLevel="0" collapsed="false">
      <c r="C36" s="41" t="s">
        <v>127</v>
      </c>
      <c r="D36" s="19" t="n">
        <v>32876</v>
      </c>
      <c r="E36" s="19" t="n">
        <v>36911</v>
      </c>
      <c r="F36" s="19" t="n">
        <v>44708</v>
      </c>
      <c r="G36" s="23" t="n">
        <v>57983</v>
      </c>
      <c r="H36" s="23" t="n">
        <v>68505</v>
      </c>
      <c r="I36" s="23"/>
    </row>
    <row r="37" s="1" customFormat="true" ht="12.75" hidden="false" customHeight="false" outlineLevel="0" collapsed="false">
      <c r="B37" s="2"/>
      <c r="C37" s="37"/>
      <c r="D37" s="37"/>
      <c r="E37" s="37"/>
      <c r="F37" s="37"/>
      <c r="G37" s="37"/>
      <c r="H37" s="37"/>
      <c r="I37" s="2"/>
    </row>
    <row r="38" s="1" customFormat="true" ht="12.75" hidden="false" customHeight="false" outlineLevel="0" collapsed="false">
      <c r="C38" s="28" t="s">
        <v>11</v>
      </c>
    </row>
    <row r="39" s="1" customFormat="true" ht="14.25" hidden="false" customHeight="false" outlineLevel="0" collapsed="false">
      <c r="B39" s="29"/>
      <c r="C39" s="1" t="s">
        <v>128</v>
      </c>
    </row>
    <row r="40" s="1" customFormat="true" ht="14.25" hidden="false" customHeight="false" outlineLevel="0" collapsed="false">
      <c r="B40" s="29"/>
      <c r="C40" s="1" t="s">
        <v>129</v>
      </c>
    </row>
    <row r="41" s="1" customFormat="true" ht="14.25" hidden="false" customHeight="false" outlineLevel="0" collapsed="false">
      <c r="B41" s="29"/>
      <c r="C41" s="1" t="s">
        <v>130</v>
      </c>
    </row>
    <row r="42" s="1" customFormat="true" ht="14.25" hidden="false" customHeight="false" outlineLevel="0" collapsed="false">
      <c r="B42" s="29"/>
      <c r="C42" s="1" t="s">
        <v>131</v>
      </c>
    </row>
    <row r="43" s="1" customFormat="true" ht="14.25" hidden="false" customHeight="false" outlineLevel="0" collapsed="false">
      <c r="B43" s="29"/>
      <c r="C43" s="1" t="s">
        <v>132</v>
      </c>
    </row>
    <row r="44" s="1" customFormat="true" ht="14.25" hidden="false" customHeight="false" outlineLevel="0" collapsed="false">
      <c r="B44" s="29"/>
      <c r="C44" s="1" t="s">
        <v>133</v>
      </c>
    </row>
    <row r="45" s="1" customFormat="true" ht="14.25" hidden="false" customHeight="false" outlineLevel="0" collapsed="false">
      <c r="B45" s="29"/>
      <c r="C45" s="1" t="s">
        <v>134</v>
      </c>
    </row>
    <row r="46" s="1" customFormat="true" ht="14.25" hidden="false" customHeight="false" outlineLevel="0" collapsed="false">
      <c r="B46" s="29"/>
      <c r="C46" s="8" t="s">
        <v>135</v>
      </c>
    </row>
    <row r="47" s="1" customFormat="true" ht="14.25" hidden="false" customHeight="false" outlineLevel="0" collapsed="false">
      <c r="B47" s="29"/>
      <c r="C47" s="1" t="s">
        <v>136</v>
      </c>
    </row>
    <row r="48" s="1" customFormat="true" ht="14.25" hidden="false" customHeight="false" outlineLevel="0" collapsed="false">
      <c r="B48" s="32"/>
      <c r="C48" s="1" t="s">
        <v>137</v>
      </c>
    </row>
    <row r="49" s="1" customFormat="true" ht="14.25" hidden="false" customHeight="false" outlineLevel="0" collapsed="false">
      <c r="B49" s="32"/>
      <c r="C49" s="50" t="s">
        <v>138</v>
      </c>
    </row>
    <row r="50" s="1" customFormat="true" ht="14.25" hidden="false" customHeight="false" outlineLevel="0" collapsed="false">
      <c r="B50" s="32"/>
    </row>
    <row r="51" s="1" customFormat="true" ht="14.25" hidden="false" customHeight="false" outlineLevel="0" collapsed="false">
      <c r="B51" s="32"/>
      <c r="C51" s="31" t="s">
        <v>37</v>
      </c>
    </row>
    <row r="52" s="1" customFormat="true" ht="14.25" hidden="false" customHeight="false" outlineLevel="0" collapsed="false">
      <c r="B52" s="32"/>
    </row>
    <row r="53" s="1" customFormat="true" ht="14.25" hidden="false" customHeight="false" outlineLevel="0" collapsed="false">
      <c r="B53" s="32"/>
    </row>
    <row r="54" s="1" customFormat="true" ht="14.25" hidden="false" customHeight="false" outlineLevel="0" collapsed="false">
      <c r="B54" s="32"/>
    </row>
    <row r="55" s="1" customFormat="true" ht="14.25" hidden="false" customHeight="false" outlineLevel="0" collapsed="false">
      <c r="B55" s="32"/>
    </row>
    <row r="56" s="1" customFormat="true" ht="14.25" hidden="false" customHeight="false" outlineLevel="0" collapsed="false">
      <c r="B56" s="32"/>
    </row>
    <row r="57" s="1" customFormat="true" ht="14.25" hidden="false" customHeight="false" outlineLevel="0" collapsed="false">
      <c r="B57" s="32"/>
    </row>
    <row r="58" s="1" customFormat="true" ht="14.25" hidden="false" customHeight="false" outlineLevel="0" collapsed="false">
      <c r="B58" s="32"/>
    </row>
    <row r="59" s="1" customFormat="true" ht="14.25" hidden="false" customHeight="false" outlineLevel="0" collapsed="false">
      <c r="B59" s="32"/>
    </row>
    <row r="60" s="1" customFormat="true" ht="14.25" hidden="false" customHeight="false" outlineLevel="0" collapsed="false">
      <c r="B60" s="32"/>
    </row>
    <row r="61" s="1" customFormat="true" ht="14.25" hidden="false" customHeight="false" outlineLevel="0" collapsed="false">
      <c r="B61" s="32"/>
    </row>
    <row r="62" s="1" customFormat="true" ht="14.25" hidden="false" customHeight="false" outlineLevel="0" collapsed="false">
      <c r="B62" s="32"/>
    </row>
    <row r="63" s="1" customFormat="true" ht="14.25" hidden="false" customHeight="false" outlineLevel="0" collapsed="false">
      <c r="B63" s="32"/>
    </row>
    <row r="64" s="1" customFormat="true" ht="12.75" hidden="false" customHeight="false" outlineLevel="0" collapsed="false">
      <c r="B64" s="17"/>
      <c r="C64" s="17"/>
    </row>
    <row r="65" s="1" customFormat="true" ht="9" hidden="false" customHeight="true" outlineLevel="0" collapsed="false">
      <c r="B65" s="17"/>
      <c r="C65" s="17"/>
    </row>
    <row r="66" s="1" customFormat="true" ht="12.75" hidden="false" customHeight="false" outlineLevel="0" collapsed="false">
      <c r="B66" s="20"/>
      <c r="C66" s="20"/>
      <c r="D66" s="20"/>
      <c r="E66" s="20"/>
      <c r="F66" s="20"/>
      <c r="G66" s="20"/>
      <c r="H66" s="20"/>
      <c r="I66" s="17"/>
    </row>
    <row r="67" s="1" customFormat="true" ht="12.75" hidden="false" customHeight="false" outlineLevel="0" collapsed="false"/>
    <row r="68" s="2" customFormat="true" ht="12.75" hidden="false" customHeight="false" outlineLevel="0" collapsed="false">
      <c r="D68" s="40"/>
      <c r="E68" s="40"/>
      <c r="F68" s="40"/>
      <c r="G68" s="40"/>
      <c r="H68" s="40"/>
      <c r="I68" s="40"/>
    </row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>
      <c r="C77" s="40"/>
    </row>
    <row r="78" s="2" customFormat="true" ht="12.75" hidden="false" customHeight="false" outlineLevel="0" collapsed="false">
      <c r="C78" s="24"/>
      <c r="D78" s="147"/>
      <c r="E78" s="148"/>
      <c r="F78" s="148"/>
      <c r="G78" s="148"/>
      <c r="K78" s="149"/>
    </row>
    <row r="79" s="2" customFormat="true" ht="12.75" hidden="false" customHeight="false" outlineLevel="0" collapsed="false">
      <c r="C79" s="24"/>
      <c r="D79" s="147"/>
      <c r="E79" s="148"/>
      <c r="F79" s="148"/>
      <c r="G79" s="148"/>
    </row>
    <row r="80" s="2" customFormat="true" ht="12.75" hidden="false" customHeight="false" outlineLevel="0" collapsed="false">
      <c r="C80" s="30"/>
      <c r="D80" s="147"/>
      <c r="E80" s="148"/>
      <c r="F80" s="148"/>
      <c r="G80" s="148"/>
    </row>
    <row r="81" s="150" customFormat="true" ht="12.75" hidden="false" customHeight="false" outlineLevel="0" collapsed="false">
      <c r="C81" s="151"/>
      <c r="D81" s="152"/>
      <c r="E81" s="153"/>
      <c r="F81" s="153"/>
      <c r="G81" s="153"/>
    </row>
    <row r="82" s="150" customFormat="true" ht="12.75" hidden="false" customHeight="false" outlineLevel="0" collapsed="false">
      <c r="C82" s="151"/>
      <c r="D82" s="152"/>
      <c r="E82" s="153"/>
      <c r="F82" s="153"/>
      <c r="G82" s="153"/>
    </row>
    <row r="83" s="2" customFormat="true" ht="12.75" hidden="false" customHeight="false" outlineLevel="0" collapsed="false">
      <c r="C83" s="24"/>
      <c r="D83" s="147"/>
      <c r="E83" s="148"/>
      <c r="F83" s="148"/>
      <c r="G83" s="148"/>
    </row>
    <row r="84" s="2" customFormat="true" ht="12.75" hidden="false" customHeight="false" outlineLevel="0" collapsed="false">
      <c r="C84" s="24"/>
      <c r="D84" s="147"/>
      <c r="E84" s="148"/>
      <c r="F84" s="148"/>
      <c r="G84" s="148"/>
    </row>
    <row r="85" s="2" customFormat="true" ht="12.75" hidden="false" customHeight="false" outlineLevel="0" collapsed="false">
      <c r="C85" s="24"/>
      <c r="D85" s="147"/>
      <c r="E85" s="148"/>
      <c r="F85" s="148"/>
      <c r="G85" s="148"/>
    </row>
    <row r="86" s="2" customFormat="true" ht="12.75" hidden="false" customHeight="false" outlineLevel="0" collapsed="false">
      <c r="C86" s="24"/>
      <c r="D86" s="148"/>
      <c r="E86" s="148"/>
      <c r="F86" s="148"/>
      <c r="G86" s="148"/>
    </row>
    <row r="87" s="2" customFormat="true" ht="12.75" hidden="false" customHeight="false" outlineLevel="0" collapsed="false">
      <c r="C87" s="24"/>
      <c r="D87" s="147"/>
      <c r="E87" s="148"/>
      <c r="F87" s="148"/>
      <c r="G87" s="148"/>
    </row>
    <row r="88" s="2" customFormat="true" ht="12.75" hidden="false" customHeight="false" outlineLevel="0" collapsed="false">
      <c r="C88" s="24"/>
      <c r="D88" s="148"/>
      <c r="E88" s="147"/>
      <c r="F88" s="147"/>
      <c r="G88" s="147"/>
    </row>
    <row r="89" s="2" customFormat="true" ht="12.75" hidden="false" customHeight="false" outlineLevel="0" collapsed="false">
      <c r="C89" s="40"/>
      <c r="D89" s="154"/>
      <c r="E89" s="154"/>
      <c r="F89" s="154"/>
      <c r="G89" s="154"/>
    </row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>
      <c r="D92" s="155"/>
      <c r="E92" s="155"/>
      <c r="F92" s="155"/>
      <c r="G92" s="155"/>
    </row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7" customFormat="tru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s="7" customFormat="tru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</sheetData>
  <mergeCells count="3">
    <mergeCell ref="D4:H4"/>
    <mergeCell ref="C8:H8"/>
    <mergeCell ref="B66:H66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99"/>
    <col collapsed="false" customWidth="true" hidden="false" outlineLevel="0" max="3" min="3" style="1" width="30.7"/>
    <col collapsed="false" customWidth="true" hidden="false" outlineLevel="0" max="8" min="4" style="1" width="13.28"/>
    <col collapsed="false" customWidth="true" hidden="false" outlineLevel="0" max="9" min="9" style="1" width="2.7"/>
    <col collapsed="false" customWidth="true" hidden="false" outlineLevel="0" max="16" min="16" style="0" width="10.99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5" hidden="false" customHeight="false" outlineLevel="0" collapsed="false">
      <c r="H3" s="9" t="s">
        <v>0</v>
      </c>
    </row>
    <row r="4" s="1" customFormat="true" ht="15" hidden="false" customHeight="false" outlineLevel="0" collapsed="false">
      <c r="D4" s="34"/>
      <c r="E4" s="34"/>
      <c r="F4" s="34"/>
      <c r="G4" s="34"/>
      <c r="H4" s="34"/>
      <c r="I4" s="9"/>
    </row>
    <row r="5" s="1" customFormat="true" ht="9" hidden="false" customHeight="tru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5.75" hidden="false" customHeight="false" outlineLevel="0" collapsed="false">
      <c r="B8" s="35" t="n">
        <v>9.11</v>
      </c>
      <c r="C8" s="12" t="s">
        <v>139</v>
      </c>
      <c r="D8" s="12"/>
      <c r="E8" s="12"/>
      <c r="F8" s="12"/>
      <c r="G8" s="12"/>
      <c r="H8" s="12"/>
      <c r="I8" s="36"/>
    </row>
    <row r="9" s="1" customFormat="true" ht="12.75" hidden="false" customHeight="true" outlineLevel="0" collapsed="false">
      <c r="B9" s="106"/>
      <c r="C9" s="36"/>
    </row>
    <row r="10" s="1" customFormat="true" ht="12.75" hidden="false" customHeight="true" outlineLevel="0" collapsed="false">
      <c r="B10" s="106"/>
      <c r="C10" s="36"/>
      <c r="D10" s="156"/>
      <c r="E10" s="156"/>
      <c r="F10" s="157"/>
      <c r="G10" s="157"/>
      <c r="H10" s="37"/>
      <c r="I10" s="2"/>
    </row>
    <row r="11" s="1" customFormat="true" ht="15.75" hidden="false" customHeight="false" outlineLevel="0" collapsed="false">
      <c r="B11" s="106"/>
      <c r="C11" s="158"/>
      <c r="D11" s="39" t="n">
        <v>2007</v>
      </c>
      <c r="E11" s="39" t="n">
        <v>2008</v>
      </c>
      <c r="F11" s="159" t="n">
        <v>2009</v>
      </c>
      <c r="G11" s="159" t="n">
        <v>2010</v>
      </c>
      <c r="H11" s="39" t="n">
        <v>2011</v>
      </c>
      <c r="I11" s="40"/>
    </row>
    <row r="12" s="1" customFormat="true" ht="12.75" hidden="false" customHeight="false" outlineLevel="0" collapsed="false">
      <c r="C12" s="160" t="s">
        <v>140</v>
      </c>
    </row>
    <row r="13" s="1" customFormat="true" ht="12.75" hidden="false" customHeight="false" outlineLevel="0" collapsed="false">
      <c r="C13" s="8"/>
    </row>
    <row r="14" s="1" customFormat="true" ht="12.75" hidden="false" customHeight="false" outlineLevel="0" collapsed="false">
      <c r="C14" s="1" t="s">
        <v>141</v>
      </c>
      <c r="D14" s="19" t="n">
        <v>543</v>
      </c>
      <c r="E14" s="19" t="n">
        <v>510</v>
      </c>
      <c r="F14" s="19" t="n">
        <v>448</v>
      </c>
      <c r="G14" s="19" t="n">
        <v>435</v>
      </c>
      <c r="H14" s="19" t="n">
        <v>424</v>
      </c>
      <c r="I14" s="19"/>
    </row>
    <row r="15" s="1" customFormat="true" ht="12.75" hidden="false" customHeight="false" outlineLevel="0" collapsed="false">
      <c r="C15" s="1" t="s">
        <v>142</v>
      </c>
      <c r="D15" s="19" t="n">
        <v>119</v>
      </c>
      <c r="E15" s="19" t="n">
        <v>129</v>
      </c>
      <c r="F15" s="19" t="n">
        <v>131</v>
      </c>
      <c r="G15" s="19" t="n">
        <v>133</v>
      </c>
      <c r="H15" s="19" t="n">
        <v>120</v>
      </c>
      <c r="I15" s="19"/>
    </row>
    <row r="16" s="1" customFormat="true" ht="12.75" hidden="false" customHeight="false" outlineLevel="0" collapsed="false">
      <c r="C16" s="1" t="s">
        <v>143</v>
      </c>
      <c r="D16" s="19" t="n">
        <v>8751</v>
      </c>
      <c r="E16" s="19" t="n">
        <v>9231</v>
      </c>
      <c r="F16" s="19" t="n">
        <v>8944</v>
      </c>
      <c r="G16" s="19" t="n">
        <v>8870</v>
      </c>
      <c r="H16" s="19" t="n">
        <v>8714</v>
      </c>
      <c r="I16" s="19"/>
    </row>
    <row r="17" s="1" customFormat="true" ht="12.75" hidden="false" customHeight="false" outlineLevel="0" collapsed="false"/>
    <row r="18" s="1" customFormat="true" ht="12.75" hidden="false" customHeight="false" outlineLevel="0" collapsed="false">
      <c r="C18" s="70" t="s">
        <v>8</v>
      </c>
      <c r="D18" s="65" t="n">
        <f aca="false">SUM(D14:D16)</f>
        <v>9413</v>
      </c>
      <c r="E18" s="65" t="n">
        <f aca="false">SUM(E14:E16)</f>
        <v>9870</v>
      </c>
      <c r="F18" s="65" t="n">
        <f aca="false">SUM(F14:F16)</f>
        <v>9523</v>
      </c>
      <c r="G18" s="65" t="n">
        <f aca="false">SUM(G14:G16)</f>
        <v>9438</v>
      </c>
      <c r="H18" s="65" t="n">
        <f aca="false">SUM(H14:H16)</f>
        <v>9258</v>
      </c>
      <c r="I18" s="65"/>
    </row>
    <row r="19" s="1" customFormat="true" ht="12.75" hidden="false" customHeight="false" outlineLevel="0" collapsed="false"/>
    <row r="20" s="1" customFormat="true" ht="12.75" hidden="false" customHeight="false" outlineLevel="0" collapsed="false">
      <c r="C20" s="160" t="s">
        <v>144</v>
      </c>
    </row>
    <row r="21" s="1" customFormat="true" ht="12.75" hidden="false" customHeight="false" outlineLevel="0" collapsed="false"/>
    <row r="22" s="1" customFormat="true" ht="12.75" hidden="false" customHeight="false" outlineLevel="0" collapsed="false">
      <c r="C22" s="1" t="s">
        <v>145</v>
      </c>
      <c r="D22" s="19" t="n">
        <v>5</v>
      </c>
      <c r="E22" s="19" t="n">
        <v>4</v>
      </c>
      <c r="F22" s="19" t="n">
        <v>2</v>
      </c>
      <c r="G22" s="19" t="n">
        <v>2</v>
      </c>
      <c r="H22" s="19" t="n">
        <v>2</v>
      </c>
      <c r="I22" s="19"/>
      <c r="O22" s="90" t="s">
        <v>35</v>
      </c>
      <c r="P22" s="90" t="s">
        <v>146</v>
      </c>
      <c r="Q22" s="90"/>
    </row>
    <row r="23" s="1" customFormat="true" ht="12.75" hidden="false" customHeight="false" outlineLevel="0" collapsed="false">
      <c r="C23" s="1" t="s">
        <v>147</v>
      </c>
      <c r="D23" s="19" t="n">
        <v>95</v>
      </c>
      <c r="E23" s="19" t="n">
        <v>102</v>
      </c>
      <c r="F23" s="19" t="n">
        <v>97</v>
      </c>
      <c r="G23" s="19" t="n">
        <v>94</v>
      </c>
      <c r="H23" s="19" t="n">
        <v>92</v>
      </c>
      <c r="I23" s="19"/>
      <c r="O23" s="48" t="n">
        <v>1999</v>
      </c>
      <c r="P23" s="161" t="n">
        <v>2271</v>
      </c>
      <c r="Q23" s="48"/>
    </row>
    <row r="24" s="1" customFormat="true" ht="12.75" hidden="false" customHeight="false" outlineLevel="0" collapsed="false">
      <c r="C24" s="1" t="s">
        <v>148</v>
      </c>
      <c r="D24" s="19" t="n">
        <v>52</v>
      </c>
      <c r="E24" s="19" t="n">
        <v>49</v>
      </c>
      <c r="F24" s="19" t="n">
        <v>42</v>
      </c>
      <c r="G24" s="19" t="n">
        <v>38</v>
      </c>
      <c r="H24" s="19" t="n">
        <v>35</v>
      </c>
      <c r="I24" s="19"/>
      <c r="O24" s="48" t="n">
        <v>2000</v>
      </c>
      <c r="P24" s="161" t="n">
        <v>3014</v>
      </c>
      <c r="Q24" s="48"/>
    </row>
    <row r="25" s="1" customFormat="true" ht="12.75" hidden="false" customHeight="false" outlineLevel="0" collapsed="false">
      <c r="O25" s="48" t="n">
        <v>2001</v>
      </c>
      <c r="P25" s="161" t="n">
        <v>3648</v>
      </c>
      <c r="Q25" s="48"/>
    </row>
    <row r="26" s="1" customFormat="true" ht="12.75" hidden="false" customHeight="false" outlineLevel="0" collapsed="false">
      <c r="C26" s="70" t="s">
        <v>149</v>
      </c>
      <c r="D26" s="87" t="n">
        <f aca="false">SUM(D22:D24)</f>
        <v>152</v>
      </c>
      <c r="E26" s="87" t="n">
        <f aca="false">SUM(E22:E24)</f>
        <v>155</v>
      </c>
      <c r="F26" s="87" t="n">
        <f aca="false">SUM(F22:F24)</f>
        <v>141</v>
      </c>
      <c r="G26" s="87" t="n">
        <f aca="false">SUM(G22:G24)</f>
        <v>134</v>
      </c>
      <c r="H26" s="87" t="n">
        <f aca="false">SUM(H22:H24)</f>
        <v>129</v>
      </c>
      <c r="I26" s="87"/>
      <c r="O26" s="48" t="n">
        <v>2002</v>
      </c>
      <c r="P26" s="161" t="n">
        <v>4285</v>
      </c>
      <c r="Q26" s="48"/>
    </row>
    <row r="27" s="1" customFormat="true" ht="12.75" hidden="false" customHeight="false" outlineLevel="0" collapsed="false">
      <c r="C27" s="37"/>
      <c r="D27" s="37"/>
      <c r="E27" s="37"/>
      <c r="F27" s="37"/>
      <c r="G27" s="37"/>
      <c r="H27" s="37"/>
      <c r="I27" s="2"/>
      <c r="O27" s="48" t="n">
        <v>2003</v>
      </c>
      <c r="P27" s="161" t="n">
        <v>4808</v>
      </c>
      <c r="Q27" s="48"/>
    </row>
    <row r="28" s="1" customFormat="true" ht="12.75" hidden="false" customHeight="false" outlineLevel="0" collapsed="false">
      <c r="O28" s="48" t="n">
        <v>2004</v>
      </c>
      <c r="P28" s="161" t="n">
        <v>5932</v>
      </c>
      <c r="Q28" s="48"/>
    </row>
    <row r="29" s="1" customFormat="true" ht="12.75" hidden="false" customHeight="false" outlineLevel="0" collapsed="false">
      <c r="O29" s="48" t="n">
        <v>2005</v>
      </c>
      <c r="P29" s="161" t="e">
        <f aca="false">#REF!</f>
        <v>#REF!</v>
      </c>
      <c r="Q29" s="48"/>
    </row>
    <row r="30" s="1" customFormat="true" ht="12.75" hidden="false" customHeight="false" outlineLevel="0" collapsed="false">
      <c r="O30" s="48" t="n">
        <v>2006</v>
      </c>
      <c r="P30" s="161" t="e">
        <f aca="false">#REF!</f>
        <v>#REF!</v>
      </c>
      <c r="Q30" s="48"/>
    </row>
    <row r="31" s="1" customFormat="true" ht="12.75" hidden="false" customHeight="false" outlineLevel="0" collapsed="false">
      <c r="O31" s="48" t="n">
        <v>2007</v>
      </c>
      <c r="P31" s="161" t="n">
        <f aca="false">D18</f>
        <v>9413</v>
      </c>
      <c r="Q31" s="48"/>
    </row>
    <row r="32" s="1" customFormat="true" ht="12.75" hidden="false" customHeight="false" outlineLevel="0" collapsed="false">
      <c r="O32" s="48" t="n">
        <v>2008</v>
      </c>
      <c r="P32" s="161" t="n">
        <f aca="false">E18</f>
        <v>9870</v>
      </c>
      <c r="Q32" s="48"/>
    </row>
    <row r="33" s="1" customFormat="true" ht="12.75" hidden="false" customHeight="false" outlineLevel="0" collapsed="false">
      <c r="O33" s="48" t="n">
        <v>2009</v>
      </c>
      <c r="P33" s="161" t="n">
        <f aca="false">F18</f>
        <v>9523</v>
      </c>
      <c r="Q33" s="48"/>
    </row>
    <row r="34" s="1" customFormat="true" ht="12.75" hidden="false" customHeight="false" outlineLevel="0" collapsed="false">
      <c r="O34" s="48" t="n">
        <v>2010</v>
      </c>
      <c r="P34" s="161" t="n">
        <f aca="false">G18</f>
        <v>9438</v>
      </c>
      <c r="Q34" s="48"/>
    </row>
    <row r="35" s="1" customFormat="true" ht="12.75" hidden="false" customHeight="false" outlineLevel="0" collapsed="false">
      <c r="O35" s="48" t="n">
        <v>2011</v>
      </c>
      <c r="P35" s="72" t="n">
        <f aca="false">H18</f>
        <v>9258</v>
      </c>
      <c r="Q35" s="48"/>
    </row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>
      <c r="C52" s="31" t="s">
        <v>37</v>
      </c>
    </row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>
      <c r="C58" s="50"/>
    </row>
    <row r="59" s="1" customFormat="true" ht="12.75" hidden="false" customHeight="false" outlineLevel="0" collapsed="false">
      <c r="B59" s="17"/>
      <c r="C59" s="17"/>
    </row>
    <row r="60" s="1" customFormat="true" ht="9" hidden="false" customHeight="true" outlineLevel="0" collapsed="false"/>
    <row r="61" s="1" customFormat="true" ht="12.75" hidden="false" customHeight="false" outlineLevel="0" collapsed="false">
      <c r="B61" s="20"/>
      <c r="C61" s="20"/>
      <c r="D61" s="20"/>
      <c r="E61" s="20"/>
      <c r="F61" s="20"/>
      <c r="G61" s="20"/>
      <c r="H61" s="20"/>
      <c r="I61" s="17"/>
    </row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</sheetData>
  <mergeCells count="3">
    <mergeCell ref="D4:H4"/>
    <mergeCell ref="C8:H8"/>
    <mergeCell ref="B61:H61"/>
  </mergeCells>
  <printOptions headings="false" gridLines="false" gridLinesSet="true" horizontalCentered="false" verticalCentered="false"/>
  <pageMargins left="0.479861111111111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99"/>
    <col collapsed="false" customWidth="true" hidden="false" outlineLevel="0" max="3" min="3" style="1" width="34.99"/>
    <col collapsed="false" customWidth="true" hidden="false" outlineLevel="0" max="9" min="4" style="1" width="10.71"/>
    <col collapsed="false" customWidth="true" hidden="false" outlineLevel="0" max="10" min="10" style="1" width="2.42"/>
    <col collapsed="false" customWidth="false" hidden="false" outlineLevel="0" max="16" min="11" style="115" width="9.14"/>
    <col collapsed="false" customWidth="true" hidden="false" outlineLevel="0" max="17" min="17" style="115" width="10.99"/>
    <col collapsed="false" customWidth="false" hidden="false" outlineLevel="0" max="257" min="18" style="115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5" hidden="false" customHeight="false" outlineLevel="0" collapsed="false">
      <c r="I3" s="9" t="s">
        <v>0</v>
      </c>
    </row>
    <row r="4" s="1" customFormat="true" ht="15" hidden="false" customHeight="false" outlineLevel="0" collapsed="false">
      <c r="D4" s="34"/>
      <c r="E4" s="34"/>
      <c r="F4" s="34"/>
      <c r="G4" s="34"/>
      <c r="H4" s="34"/>
      <c r="I4" s="34"/>
      <c r="J4" s="9"/>
    </row>
    <row r="5" s="1" customFormat="true" ht="9" hidden="false" customHeight="true" outlineLevel="0" collapsed="false"/>
    <row r="6" s="1" customFormat="true" ht="15.75" hidden="false" customHeight="false" outlineLevel="0" collapsed="false"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s="1" customFormat="true" ht="12.75" hidden="false" customHeight="false" outlineLevel="0" collapsed="false"/>
    <row r="8" s="1" customFormat="true" ht="15.75" hidden="false" customHeight="false" outlineLevel="0" collapsed="false">
      <c r="B8" s="35" t="s">
        <v>150</v>
      </c>
      <c r="C8" s="12" t="s">
        <v>151</v>
      </c>
      <c r="D8" s="12"/>
      <c r="E8" s="12"/>
      <c r="F8" s="12"/>
      <c r="G8" s="12"/>
      <c r="H8" s="12"/>
      <c r="I8" s="12"/>
      <c r="J8" s="36"/>
    </row>
    <row r="9" s="1" customFormat="true" ht="12.75" hidden="false" customHeight="true" outlineLevel="0" collapsed="false">
      <c r="B9" s="106"/>
      <c r="C9" s="162"/>
      <c r="D9" s="8"/>
      <c r="E9" s="8"/>
      <c r="F9" s="8"/>
      <c r="G9" s="8"/>
      <c r="H9" s="8"/>
      <c r="I9" s="8"/>
      <c r="J9" s="8"/>
    </row>
    <row r="10" s="1" customFormat="true" ht="12.75" hidden="false" customHeight="true" outlineLevel="0" collapsed="false">
      <c r="B10" s="106"/>
      <c r="C10" s="162"/>
      <c r="D10" s="156"/>
      <c r="E10" s="156"/>
      <c r="F10" s="157"/>
      <c r="G10" s="157"/>
      <c r="H10" s="157"/>
      <c r="I10" s="163" t="s">
        <v>152</v>
      </c>
      <c r="J10" s="164"/>
    </row>
    <row r="11" s="1" customFormat="true" ht="15.75" hidden="false" customHeight="false" outlineLevel="0" collapsed="false">
      <c r="B11" s="106"/>
      <c r="C11" s="92" t="s">
        <v>153</v>
      </c>
      <c r="D11" s="39" t="n">
        <v>2007</v>
      </c>
      <c r="E11" s="39" t="n">
        <v>2008</v>
      </c>
      <c r="F11" s="159" t="n">
        <v>2009</v>
      </c>
      <c r="G11" s="159" t="n">
        <v>2010</v>
      </c>
      <c r="H11" s="159" t="n">
        <v>2011</v>
      </c>
      <c r="I11" s="165" t="s">
        <v>154</v>
      </c>
      <c r="J11" s="166"/>
    </row>
    <row r="12" s="1" customFormat="true" ht="12.75" hidden="false" customHeight="true" outlineLevel="0" collapsed="false">
      <c r="B12" s="106"/>
      <c r="C12" s="47"/>
      <c r="D12" s="40"/>
      <c r="E12" s="40"/>
      <c r="F12" s="40"/>
      <c r="G12" s="40"/>
      <c r="H12" s="40"/>
      <c r="I12" s="166"/>
      <c r="J12" s="166"/>
    </row>
    <row r="13" s="1" customFormat="true" ht="12.75" hidden="false" customHeight="true" outlineLevel="0" collapsed="false">
      <c r="B13" s="106"/>
      <c r="C13" s="24"/>
      <c r="D13" s="95" t="n">
        <f aca="false">SUM(D15:D19)</f>
        <v>1748</v>
      </c>
      <c r="E13" s="95" t="n">
        <f aca="false">SUM(E15:E19)</f>
        <v>1579</v>
      </c>
      <c r="F13" s="95" t="n">
        <f aca="false">SUM(F15:F19)</f>
        <v>1312</v>
      </c>
      <c r="G13" s="95" t="n">
        <f aca="false">SUM(G15:G19)</f>
        <v>1113</v>
      </c>
      <c r="H13" s="95" t="n">
        <f aca="false">SUM(H15:H19)</f>
        <v>1156</v>
      </c>
      <c r="I13" s="167" t="n">
        <f aca="false">(H13/G13-1)*100</f>
        <v>3.86343216531895</v>
      </c>
      <c r="J13" s="167"/>
    </row>
    <row r="14" s="1" customFormat="true" ht="12.75" hidden="false" customHeight="true" outlineLevel="0" collapsed="false">
      <c r="B14" s="106"/>
      <c r="C14" s="168"/>
      <c r="D14" s="40"/>
      <c r="E14" s="40"/>
      <c r="F14" s="40"/>
      <c r="G14" s="40"/>
      <c r="H14" s="40"/>
      <c r="I14" s="8"/>
      <c r="J14" s="8"/>
    </row>
    <row r="15" s="1" customFormat="true" ht="12.75" hidden="false" customHeight="true" outlineLevel="0" collapsed="false">
      <c r="C15" s="8" t="s">
        <v>155</v>
      </c>
      <c r="D15" s="8" t="n">
        <v>1084</v>
      </c>
      <c r="E15" s="8" t="n">
        <v>793</v>
      </c>
      <c r="F15" s="8" t="n">
        <v>546</v>
      </c>
      <c r="G15" s="24" t="n">
        <v>322</v>
      </c>
      <c r="H15" s="24" t="n">
        <v>347</v>
      </c>
      <c r="I15" s="169" t="n">
        <f aca="false">(H15/G15-1)*100</f>
        <v>7.76397515527951</v>
      </c>
      <c r="J15" s="169"/>
    </row>
    <row r="16" s="1" customFormat="true" ht="12.75" hidden="false" customHeight="true" outlineLevel="0" collapsed="false">
      <c r="C16" s="8" t="s">
        <v>156</v>
      </c>
      <c r="D16" s="8" t="n">
        <v>623</v>
      </c>
      <c r="E16" s="8" t="n">
        <v>721</v>
      </c>
      <c r="F16" s="8" t="n">
        <v>693</v>
      </c>
      <c r="G16" s="24" t="n">
        <v>712</v>
      </c>
      <c r="H16" s="24" t="n">
        <v>702</v>
      </c>
      <c r="I16" s="169" t="n">
        <f aca="false">(H16/G16-1)*100</f>
        <v>-1.40449438202247</v>
      </c>
      <c r="J16" s="169"/>
    </row>
    <row r="17" s="1" customFormat="true" ht="12.75" hidden="false" customHeight="true" outlineLevel="0" collapsed="false">
      <c r="C17" s="8" t="s">
        <v>157</v>
      </c>
      <c r="D17" s="8" t="n">
        <v>35</v>
      </c>
      <c r="E17" s="8" t="n">
        <v>60</v>
      </c>
      <c r="F17" s="8" t="n">
        <v>68</v>
      </c>
      <c r="G17" s="24" t="n">
        <v>74</v>
      </c>
      <c r="H17" s="24" t="n">
        <v>101</v>
      </c>
      <c r="I17" s="169" t="n">
        <f aca="false">(H17/G17-1)*100</f>
        <v>36.4864864864865</v>
      </c>
      <c r="J17" s="169"/>
    </row>
    <row r="18" s="1" customFormat="true" ht="12.75" hidden="false" customHeight="true" outlineLevel="0" collapsed="false">
      <c r="C18" s="8" t="s">
        <v>158</v>
      </c>
      <c r="D18" s="8" t="n">
        <v>5</v>
      </c>
      <c r="E18" s="8" t="n">
        <v>3</v>
      </c>
      <c r="F18" s="8" t="n">
        <v>2</v>
      </c>
      <c r="G18" s="24" t="n">
        <v>2</v>
      </c>
      <c r="H18" s="24" t="n">
        <v>2</v>
      </c>
      <c r="I18" s="169" t="n">
        <f aca="false">(H18/G18-1)*100</f>
        <v>0</v>
      </c>
      <c r="J18" s="169"/>
    </row>
    <row r="19" s="1" customFormat="true" ht="12.75" hidden="false" customHeight="true" outlineLevel="0" collapsed="false">
      <c r="C19" s="81" t="s">
        <v>159</v>
      </c>
      <c r="D19" s="81" t="n">
        <v>1</v>
      </c>
      <c r="E19" s="81" t="n">
        <v>2</v>
      </c>
      <c r="F19" s="81" t="n">
        <v>3</v>
      </c>
      <c r="G19" s="81" t="n">
        <v>3</v>
      </c>
      <c r="H19" s="81" t="n">
        <v>4</v>
      </c>
      <c r="I19" s="170" t="n">
        <f aca="false">(H19/G19-1)*100</f>
        <v>33.3333333333333</v>
      </c>
      <c r="J19" s="167"/>
      <c r="P19" s="28"/>
      <c r="Q19" s="28"/>
      <c r="R19" s="28"/>
    </row>
    <row r="20" s="1" customFormat="true" ht="12.75" hidden="false" customHeight="true" outlineLevel="0" collapsed="false">
      <c r="C20" s="171" t="s">
        <v>160</v>
      </c>
      <c r="Q20" s="172"/>
    </row>
    <row r="21" s="1" customFormat="true" ht="12.75" hidden="false" customHeight="false" outlineLevel="0" collapsed="false">
      <c r="D21" s="95"/>
      <c r="E21" s="95"/>
      <c r="F21" s="95"/>
      <c r="G21" s="95"/>
      <c r="H21" s="95"/>
      <c r="I21" s="173"/>
      <c r="J21" s="173"/>
      <c r="Q21" s="172"/>
    </row>
    <row r="22" s="1" customFormat="true" ht="12.75" hidden="false" customHeight="false" outlineLevel="0" collapsed="false">
      <c r="C22" s="171"/>
      <c r="D22" s="95"/>
      <c r="E22" s="95"/>
      <c r="F22" s="95"/>
      <c r="G22" s="95"/>
      <c r="H22" s="95"/>
      <c r="I22" s="173"/>
      <c r="J22" s="173"/>
      <c r="Q22" s="172"/>
    </row>
    <row r="23" s="1" customFormat="true" ht="12.75" hidden="false" customHeight="false" outlineLevel="0" collapsed="false">
      <c r="C23" s="8"/>
      <c r="D23" s="8"/>
      <c r="E23" s="8"/>
      <c r="F23" s="8"/>
      <c r="G23" s="8"/>
      <c r="H23" s="8"/>
      <c r="I23" s="8"/>
      <c r="J23" s="8"/>
      <c r="Q23" s="172"/>
    </row>
    <row r="24" s="1" customFormat="true" ht="15" hidden="false" customHeight="true" outlineLevel="0" collapsed="false">
      <c r="C24" s="8"/>
      <c r="D24" s="8"/>
      <c r="E24" s="8"/>
      <c r="F24" s="8"/>
      <c r="G24" s="8"/>
      <c r="H24" s="8"/>
      <c r="I24" s="8"/>
      <c r="J24" s="8"/>
      <c r="Q24" s="172"/>
    </row>
    <row r="25" s="1" customFormat="true" ht="15" hidden="false" customHeight="true" outlineLevel="0" collapsed="false">
      <c r="Q25" s="172"/>
    </row>
    <row r="26" s="1" customFormat="true" ht="15" hidden="false" customHeight="true" outlineLevel="0" collapsed="false">
      <c r="Q26" s="172"/>
    </row>
    <row r="27" s="1" customFormat="true" ht="15" hidden="false" customHeight="true" outlineLevel="0" collapsed="false">
      <c r="Q27" s="172"/>
    </row>
    <row r="28" s="1" customFormat="true" ht="12.75" hidden="false" customHeight="false" outlineLevel="0" collapsed="false">
      <c r="Q28" s="172"/>
    </row>
    <row r="29" s="1" customFormat="true" ht="12.75" hidden="false" customHeight="false" outlineLevel="0" collapsed="false">
      <c r="K29" s="174" t="s">
        <v>19</v>
      </c>
      <c r="Q29" s="172"/>
    </row>
    <row r="30" s="1" customFormat="true" ht="12.75" hidden="false" customHeight="false" outlineLevel="0" collapsed="false">
      <c r="Q30" s="172"/>
    </row>
    <row r="31" s="1" customFormat="true" ht="12.75" hidden="false" customHeight="false" outlineLevel="0" collapsed="false">
      <c r="Q31" s="172"/>
    </row>
    <row r="32" s="1" customFormat="true" ht="12.75" hidden="false" customHeight="false" outlineLevel="0" collapsed="false">
      <c r="Q32" s="172"/>
    </row>
    <row r="33" s="1" customFormat="true" ht="12.75" hidden="false" customHeight="false" outlineLevel="0" collapsed="false">
      <c r="Q33" s="172"/>
    </row>
    <row r="34" s="1" customFormat="true" ht="16.5" hidden="false" customHeight="false" outlineLevel="0" collapsed="false">
      <c r="C34" s="175"/>
      <c r="D34" s="176"/>
      <c r="E34" s="176"/>
      <c r="F34" s="176"/>
      <c r="G34" s="176"/>
      <c r="H34" s="176"/>
      <c r="I34" s="177"/>
      <c r="J34" s="177"/>
      <c r="Q34" s="172"/>
    </row>
    <row r="35" s="1" customFormat="true" ht="12.75" hidden="false" customHeight="false" outlineLevel="0" collapsed="false">
      <c r="Q35" s="172"/>
    </row>
    <row r="36" s="1" customFormat="true" ht="12.75" hidden="false" customHeight="false" outlineLevel="0" collapsed="false">
      <c r="Q36" s="172"/>
    </row>
    <row r="37" s="1" customFormat="true" ht="12.75" hidden="false" customHeight="false" outlineLevel="0" collapsed="false">
      <c r="Q37" s="172"/>
    </row>
    <row r="38" s="1" customFormat="true" ht="12.75" hidden="false" customHeight="false" outlineLevel="0" collapsed="false">
      <c r="C38" s="2"/>
      <c r="D38" s="37"/>
      <c r="E38" s="37"/>
      <c r="F38" s="37"/>
      <c r="G38" s="37"/>
      <c r="H38" s="2"/>
      <c r="I38" s="2"/>
      <c r="J38" s="2"/>
      <c r="Q38" s="80"/>
    </row>
    <row r="39" s="1" customFormat="true" ht="12.75" hidden="false" customHeight="false" outlineLevel="0" collapsed="false">
      <c r="O39" s="90" t="s">
        <v>161</v>
      </c>
      <c r="P39" s="48"/>
      <c r="Q39" s="178" t="n">
        <v>2005</v>
      </c>
      <c r="R39" s="178" t="n">
        <v>2006</v>
      </c>
      <c r="S39" s="178" t="n">
        <v>2007</v>
      </c>
      <c r="T39" s="178" t="n">
        <v>2008</v>
      </c>
      <c r="U39" s="178" t="n">
        <v>2009</v>
      </c>
      <c r="V39" s="178" t="n">
        <v>2010</v>
      </c>
      <c r="W39" s="178" t="n">
        <v>2011</v>
      </c>
      <c r="X39" s="48"/>
      <c r="Y39" s="48"/>
      <c r="Z39" s="48"/>
      <c r="AA39" s="179" t="n">
        <v>1015</v>
      </c>
      <c r="AB39" s="179" t="n">
        <v>1225</v>
      </c>
      <c r="AC39" s="179" t="n">
        <v>1748</v>
      </c>
      <c r="AD39" s="179" t="n">
        <v>1579</v>
      </c>
      <c r="AE39" s="48"/>
    </row>
    <row r="40" s="1" customFormat="true" ht="12.75" hidden="false" customHeight="false" outlineLevel="0" collapsed="false">
      <c r="O40" s="48"/>
      <c r="P40" s="48"/>
      <c r="Q40" s="178"/>
      <c r="R40" s="178"/>
      <c r="S40" s="178"/>
      <c r="T40" s="17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</row>
    <row r="41" s="1" customFormat="true" ht="12.75" hidden="false" customHeight="false" outlineLevel="0" collapsed="false">
      <c r="O41" s="48"/>
      <c r="P41" s="48"/>
      <c r="Q41" s="179" t="n">
        <v>1015</v>
      </c>
      <c r="R41" s="179" t="n">
        <v>1225</v>
      </c>
      <c r="S41" s="179" t="n">
        <v>1748</v>
      </c>
      <c r="T41" s="179" t="n">
        <f aca="false">E13</f>
        <v>1579</v>
      </c>
      <c r="U41" s="179" t="n">
        <f aca="false">F13</f>
        <v>1312</v>
      </c>
      <c r="V41" s="179" t="n">
        <f aca="false">G13</f>
        <v>1113</v>
      </c>
      <c r="W41" s="91" t="n">
        <f aca="false">H13</f>
        <v>1156</v>
      </c>
      <c r="X41" s="48"/>
      <c r="Y41" s="48"/>
      <c r="Z41" s="48"/>
      <c r="AA41" s="48"/>
      <c r="AB41" s="48"/>
      <c r="AC41" s="48"/>
      <c r="AD41" s="48"/>
      <c r="AE41" s="48"/>
    </row>
    <row r="42" s="1" customFormat="true" ht="15.75" hidden="false" customHeight="false" outlineLevel="0" collapsed="false">
      <c r="B42" s="180" t="s">
        <v>162</v>
      </c>
      <c r="C42" s="12" t="s">
        <v>163</v>
      </c>
      <c r="D42" s="12"/>
      <c r="E42" s="12"/>
      <c r="F42" s="12"/>
      <c r="G42" s="12"/>
      <c r="H42" s="12"/>
      <c r="I42" s="12"/>
      <c r="J42" s="12"/>
    </row>
    <row r="43" s="1" customFormat="true" ht="15.75" hidden="false" customHeight="false" outlineLevel="0" collapsed="false">
      <c r="B43" s="180"/>
      <c r="C43" s="181"/>
      <c r="D43" s="181"/>
      <c r="E43" s="181"/>
      <c r="F43" s="181"/>
      <c r="G43" s="181"/>
      <c r="H43" s="181"/>
      <c r="I43" s="181"/>
      <c r="J43" s="181"/>
    </row>
    <row r="44" s="1" customFormat="true" ht="15.75" hidden="false" customHeight="false" outlineLevel="0" collapsed="false">
      <c r="B44" s="180"/>
      <c r="C44" s="162"/>
      <c r="D44" s="162"/>
      <c r="E44" s="162"/>
      <c r="F44" s="182"/>
      <c r="G44" s="182"/>
      <c r="H44" s="182"/>
      <c r="I44" s="163" t="s">
        <v>152</v>
      </c>
      <c r="J44" s="164"/>
    </row>
    <row r="45" s="1" customFormat="true" ht="12.75" hidden="false" customHeight="false" outlineLevel="0" collapsed="false">
      <c r="C45" s="92" t="s">
        <v>153</v>
      </c>
      <c r="D45" s="39" t="n">
        <v>2007</v>
      </c>
      <c r="E45" s="39" t="n">
        <v>2008</v>
      </c>
      <c r="F45" s="159" t="n">
        <v>2009</v>
      </c>
      <c r="G45" s="159" t="n">
        <v>2010</v>
      </c>
      <c r="H45" s="159" t="n">
        <v>2011</v>
      </c>
      <c r="I45" s="183" t="s">
        <v>154</v>
      </c>
      <c r="J45" s="166"/>
    </row>
    <row r="46" s="1" customFormat="true" ht="12.75" hidden="false" customHeight="false" outlineLevel="0" collapsed="false">
      <c r="C46" s="8" t="s">
        <v>155</v>
      </c>
      <c r="D46" s="184" t="n">
        <v>97.389221649</v>
      </c>
      <c r="E46" s="184" t="n">
        <v>60.494533752</v>
      </c>
      <c r="F46" s="184" t="n">
        <v>53.695</v>
      </c>
      <c r="G46" s="184" t="n">
        <v>32.1</v>
      </c>
      <c r="H46" s="184" t="n">
        <v>23</v>
      </c>
      <c r="I46" s="167" t="n">
        <f aca="false">(H46/G46-1)*100</f>
        <v>-28.3489096573209</v>
      </c>
      <c r="J46" s="167"/>
    </row>
    <row r="47" s="1" customFormat="true" ht="12.75" hidden="false" customHeight="false" outlineLevel="0" collapsed="false">
      <c r="C47" s="8" t="s">
        <v>156</v>
      </c>
      <c r="D47" s="184" t="n">
        <v>50.053426596</v>
      </c>
      <c r="E47" s="184" t="n">
        <v>80.641473801</v>
      </c>
      <c r="F47" s="184" t="n">
        <v>79.383</v>
      </c>
      <c r="G47" s="184" t="n">
        <v>81.3</v>
      </c>
      <c r="H47" s="184" t="n">
        <v>80.4</v>
      </c>
      <c r="I47" s="167" t="n">
        <f aca="false">(H47/G47-1)*100</f>
        <v>-1.10701107011069</v>
      </c>
      <c r="J47" s="167"/>
    </row>
    <row r="48" s="1" customFormat="true" ht="12.75" hidden="false" customHeight="false" outlineLevel="0" collapsed="false">
      <c r="B48" s="2"/>
      <c r="C48" s="8" t="s">
        <v>157</v>
      </c>
      <c r="D48" s="184" t="n">
        <v>18.801028391</v>
      </c>
      <c r="E48" s="184" t="n">
        <v>25.286185194</v>
      </c>
      <c r="F48" s="184" t="n">
        <v>29.185</v>
      </c>
      <c r="G48" s="184" t="n">
        <v>31.1</v>
      </c>
      <c r="H48" s="184" t="n">
        <v>36.9</v>
      </c>
      <c r="I48" s="167" t="n">
        <f aca="false">(H48/G48-1)*100</f>
        <v>18.6495176848875</v>
      </c>
      <c r="J48" s="167"/>
    </row>
    <row r="49" s="1" customFormat="true" ht="12.75" hidden="false" customHeight="false" outlineLevel="0" collapsed="false">
      <c r="C49" s="24" t="s">
        <v>158</v>
      </c>
      <c r="D49" s="184" t="n">
        <v>1.903871766</v>
      </c>
      <c r="E49" s="184" t="n">
        <v>1.1051081</v>
      </c>
      <c r="F49" s="184" t="n">
        <v>0.576</v>
      </c>
      <c r="G49" s="184" t="n">
        <v>0.9</v>
      </c>
      <c r="H49" s="184" t="n">
        <v>0.7</v>
      </c>
      <c r="I49" s="167" t="n">
        <f aca="false">(H49/G49-1)*100</f>
        <v>-22.2222222222222</v>
      </c>
      <c r="J49" s="167"/>
    </row>
    <row r="50" s="1" customFormat="true" ht="12.75" hidden="false" customHeight="false" outlineLevel="0" collapsed="false">
      <c r="C50" s="81" t="s">
        <v>159</v>
      </c>
      <c r="D50" s="185" t="n">
        <v>0.16395827</v>
      </c>
      <c r="E50" s="185" t="n">
        <v>0.15911044</v>
      </c>
      <c r="F50" s="185" t="n">
        <v>0.208</v>
      </c>
      <c r="G50" s="185" t="n">
        <v>0.246</v>
      </c>
      <c r="H50" s="185" t="n">
        <v>2.8</v>
      </c>
      <c r="I50" s="170" t="n">
        <f aca="false">(H50/G50-1)*100</f>
        <v>1038.21138211382</v>
      </c>
      <c r="J50" s="167"/>
    </row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>
      <c r="C54" s="171" t="s">
        <v>160</v>
      </c>
    </row>
    <row r="55" s="1" customFormat="true" ht="12.75" hidden="false" customHeight="false" outlineLevel="0" collapsed="false"/>
    <row r="56" s="1" customFormat="true" ht="12.75" hidden="false" customHeight="false" outlineLevel="0" collapsed="false">
      <c r="B56" s="17"/>
      <c r="C56" s="17"/>
    </row>
    <row r="57" s="1" customFormat="true" ht="9" hidden="false" customHeight="true" outlineLevel="0" collapsed="false"/>
    <row r="58" s="1" customFormat="true" ht="12.75" hidden="false" customHeight="false" outlineLevel="0" collapsed="false">
      <c r="B58" s="20"/>
      <c r="C58" s="20"/>
      <c r="D58" s="20"/>
      <c r="E58" s="20"/>
      <c r="F58" s="20"/>
      <c r="G58" s="20"/>
      <c r="H58" s="20"/>
      <c r="I58" s="20"/>
      <c r="J58" s="17"/>
    </row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</sheetData>
  <mergeCells count="5">
    <mergeCell ref="D4:I4"/>
    <mergeCell ref="K6:AB6"/>
    <mergeCell ref="C8:I8"/>
    <mergeCell ref="C42:I42"/>
    <mergeCell ref="B58:I58"/>
  </mergeCells>
  <printOptions headings="false" gridLines="false" gridLinesSet="true" horizontalCentered="false" verticalCentered="false"/>
  <pageMargins left="0.479861111111111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5" activeCellId="0" sqref="V10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7" min="2" style="1" width="9.7"/>
    <col collapsed="false" customWidth="true" hidden="false" outlineLevel="0" max="8" min="8" style="1" width="11.7"/>
    <col collapsed="false" customWidth="true" hidden="false" outlineLevel="0" max="9" min="9" style="1" width="10.56"/>
    <col collapsed="false" customWidth="true" hidden="false" outlineLevel="0" max="10" min="10" style="1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5" hidden="false" customHeight="false" outlineLevel="0" collapsed="false">
      <c r="I4" s="8"/>
      <c r="J4" s="9" t="s">
        <v>0</v>
      </c>
    </row>
    <row r="5" s="10" customFormat="true" ht="9" hidden="false" customHeight="tru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5.75" hidden="false" customHeight="false" outlineLevel="0" collapsed="false">
      <c r="B8" s="11" t="n">
        <v>9.01</v>
      </c>
      <c r="C8" s="12" t="s">
        <v>1</v>
      </c>
      <c r="D8" s="12"/>
      <c r="E8" s="12"/>
      <c r="F8" s="12"/>
      <c r="G8" s="12"/>
      <c r="H8" s="12"/>
      <c r="I8" s="12"/>
      <c r="J8" s="13"/>
    </row>
    <row r="9" s="1" customFormat="true" ht="12.75" hidden="false" customHeight="false" outlineLevel="0" collapsed="false"/>
    <row r="10" s="1" customFormat="true" ht="12.75" hidden="false" customHeight="false" outlineLevel="0" collapsed="false">
      <c r="K10" s="2"/>
    </row>
    <row r="11" s="1" customFormat="true" ht="39.75" hidden="false" customHeight="true" outlineLevel="0" collapsed="false">
      <c r="B11" s="14" t="s">
        <v>2</v>
      </c>
      <c r="C11" s="15" t="s">
        <v>3</v>
      </c>
      <c r="D11" s="15" t="s">
        <v>4</v>
      </c>
      <c r="E11" s="15" t="s">
        <v>5</v>
      </c>
      <c r="F11" s="15" t="s">
        <v>6</v>
      </c>
      <c r="G11" s="16" t="s">
        <v>7</v>
      </c>
      <c r="H11" s="16" t="s">
        <v>8</v>
      </c>
      <c r="I11" s="16" t="s">
        <v>9</v>
      </c>
      <c r="J11" s="2"/>
      <c r="K11" s="2"/>
    </row>
    <row r="12" s="1" customFormat="true" ht="12.75" hidden="false" customHeight="false" outlineLevel="0" collapsed="false"/>
    <row r="13" s="1" customFormat="true" ht="12.75" hidden="false" customHeight="false" outlineLevel="0" collapsed="false">
      <c r="B13" s="17" t="n">
        <v>1991</v>
      </c>
      <c r="C13" s="18" t="n">
        <v>4</v>
      </c>
      <c r="D13" s="19" t="n">
        <v>28</v>
      </c>
      <c r="E13" s="19" t="n">
        <v>274</v>
      </c>
      <c r="F13" s="19" t="n">
        <v>201</v>
      </c>
      <c r="G13" s="19" t="n">
        <v>37</v>
      </c>
      <c r="H13" s="19" t="n">
        <f aca="false">SUM(C13:G13)</f>
        <v>544</v>
      </c>
      <c r="I13" s="19" t="n">
        <v>55</v>
      </c>
    </row>
    <row r="14" s="1" customFormat="true" ht="12.75" hidden="false" customHeight="false" outlineLevel="0" collapsed="false">
      <c r="B14" s="17" t="n">
        <v>1992</v>
      </c>
      <c r="C14" s="18" t="n">
        <v>4</v>
      </c>
      <c r="D14" s="19" t="n">
        <v>26</v>
      </c>
      <c r="E14" s="19" t="n">
        <v>265</v>
      </c>
      <c r="F14" s="19" t="n">
        <v>199</v>
      </c>
      <c r="G14" s="19" t="n">
        <v>38</v>
      </c>
      <c r="H14" s="19" t="n">
        <f aca="false">SUM(C14:G14)</f>
        <v>532</v>
      </c>
      <c r="I14" s="19" t="n">
        <v>56</v>
      </c>
    </row>
    <row r="15" s="1" customFormat="true" ht="12.75" hidden="false" customHeight="false" outlineLevel="0" collapsed="false">
      <c r="B15" s="17" t="n">
        <v>1993</v>
      </c>
      <c r="C15" s="18" t="n">
        <v>5</v>
      </c>
      <c r="D15" s="19" t="n">
        <v>26</v>
      </c>
      <c r="E15" s="19" t="n">
        <v>266</v>
      </c>
      <c r="F15" s="19" t="n">
        <v>196</v>
      </c>
      <c r="G15" s="19" t="n">
        <v>44</v>
      </c>
      <c r="H15" s="19" t="n">
        <f aca="false">SUM(C15:G15)</f>
        <v>537</v>
      </c>
      <c r="I15" s="19" t="n">
        <v>55</v>
      </c>
    </row>
    <row r="16" s="1" customFormat="true" ht="12.75" hidden="false" customHeight="false" outlineLevel="0" collapsed="false">
      <c r="B16" s="17" t="n">
        <v>1994</v>
      </c>
      <c r="C16" s="18" t="n">
        <v>5</v>
      </c>
      <c r="D16" s="19" t="n">
        <v>26</v>
      </c>
      <c r="E16" s="19" t="n">
        <v>278</v>
      </c>
      <c r="F16" s="19" t="n">
        <v>198</v>
      </c>
      <c r="G16" s="19" t="n">
        <v>53</v>
      </c>
      <c r="H16" s="19" t="n">
        <f aca="false">SUM(C16:G16)</f>
        <v>560</v>
      </c>
      <c r="I16" s="19" t="n">
        <v>82</v>
      </c>
    </row>
    <row r="17" s="1" customFormat="true" ht="12.75" hidden="false" customHeight="false" outlineLevel="0" collapsed="false">
      <c r="B17" s="17" t="n">
        <v>1995</v>
      </c>
      <c r="C17" s="18" t="n">
        <v>4</v>
      </c>
      <c r="D17" s="19" t="n">
        <v>25</v>
      </c>
      <c r="E17" s="19" t="n">
        <v>278</v>
      </c>
      <c r="F17" s="19" t="n">
        <v>194</v>
      </c>
      <c r="G17" s="19" t="n">
        <v>63</v>
      </c>
      <c r="H17" s="19" t="n">
        <f aca="false">SUM(C17:G17)</f>
        <v>564</v>
      </c>
      <c r="I17" s="19" t="n">
        <v>84</v>
      </c>
    </row>
    <row r="18" s="1" customFormat="true" ht="12.75" hidden="false" customHeight="false" outlineLevel="0" collapsed="false">
      <c r="B18" s="17"/>
      <c r="C18" s="18"/>
      <c r="D18" s="19"/>
      <c r="E18" s="19"/>
      <c r="F18" s="19"/>
      <c r="G18" s="19"/>
      <c r="H18" s="19"/>
      <c r="I18" s="19"/>
    </row>
    <row r="19" s="1" customFormat="true" ht="12.75" hidden="false" customHeight="false" outlineLevel="0" collapsed="false">
      <c r="B19" s="17" t="n">
        <v>1996</v>
      </c>
      <c r="C19" s="18" t="n">
        <v>4</v>
      </c>
      <c r="D19" s="19" t="n">
        <v>24</v>
      </c>
      <c r="E19" s="19" t="n">
        <v>278</v>
      </c>
      <c r="F19" s="19" t="n">
        <v>193</v>
      </c>
      <c r="G19" s="19" t="n">
        <v>78</v>
      </c>
      <c r="H19" s="19" t="n">
        <f aca="false">SUM(C19:G19)</f>
        <v>577</v>
      </c>
      <c r="I19" s="19" t="n">
        <v>93</v>
      </c>
    </row>
    <row r="20" s="1" customFormat="true" ht="12.75" hidden="false" customHeight="false" outlineLevel="0" collapsed="false">
      <c r="B20" s="17" t="n">
        <v>1997</v>
      </c>
      <c r="C20" s="18" t="n">
        <v>4</v>
      </c>
      <c r="D20" s="19" t="n">
        <v>26</v>
      </c>
      <c r="E20" s="19" t="n">
        <v>288</v>
      </c>
      <c r="F20" s="19" t="n">
        <v>187</v>
      </c>
      <c r="G20" s="19" t="n">
        <v>89</v>
      </c>
      <c r="H20" s="19" t="n">
        <f aca="false">SUM(C20:G20)</f>
        <v>594</v>
      </c>
      <c r="I20" s="19" t="n">
        <v>98</v>
      </c>
    </row>
    <row r="21" s="1" customFormat="true" ht="12.75" hidden="false" customHeight="false" outlineLevel="0" collapsed="false">
      <c r="A21" s="2"/>
      <c r="B21" s="20" t="n">
        <v>1998</v>
      </c>
      <c r="C21" s="18" t="n">
        <v>4</v>
      </c>
      <c r="D21" s="19" t="n">
        <v>26</v>
      </c>
      <c r="E21" s="19" t="n">
        <v>277</v>
      </c>
      <c r="F21" s="19" t="n">
        <v>180</v>
      </c>
      <c r="G21" s="19" t="n">
        <v>97</v>
      </c>
      <c r="H21" s="19" t="n">
        <f aca="false">SUM(C21:G21)</f>
        <v>584</v>
      </c>
      <c r="I21" s="19" t="n">
        <v>98</v>
      </c>
      <c r="J21" s="2"/>
    </row>
    <row r="22" s="1" customFormat="true" ht="12.75" hidden="false" customHeight="false" outlineLevel="0" collapsed="false">
      <c r="A22" s="2"/>
      <c r="B22" s="20" t="n">
        <v>1999</v>
      </c>
      <c r="C22" s="18" t="n">
        <v>4</v>
      </c>
      <c r="D22" s="19" t="n">
        <v>27</v>
      </c>
      <c r="E22" s="19" t="n">
        <v>262</v>
      </c>
      <c r="F22" s="19" t="n">
        <v>168</v>
      </c>
      <c r="G22" s="19" t="n">
        <v>109</v>
      </c>
      <c r="H22" s="19" t="n">
        <f aca="false">SUM(C22:G22)</f>
        <v>570</v>
      </c>
      <c r="I22" s="19" t="n">
        <v>110</v>
      </c>
      <c r="J22" s="2"/>
    </row>
    <row r="23" s="1" customFormat="true" ht="12.75" hidden="false" customHeight="false" outlineLevel="0" collapsed="false">
      <c r="A23" s="2"/>
      <c r="B23" s="20" t="n">
        <v>2000</v>
      </c>
      <c r="C23" s="18" t="n">
        <v>4</v>
      </c>
      <c r="D23" s="19" t="n">
        <v>27</v>
      </c>
      <c r="E23" s="19" t="n">
        <v>267</v>
      </c>
      <c r="F23" s="19" t="n">
        <v>166</v>
      </c>
      <c r="G23" s="19" t="n">
        <v>116</v>
      </c>
      <c r="H23" s="19" t="n">
        <f aca="false">SUM(C23:G23)</f>
        <v>580</v>
      </c>
      <c r="I23" s="19" t="n">
        <v>109</v>
      </c>
      <c r="J23" s="2"/>
    </row>
    <row r="24" s="1" customFormat="true" ht="12.75" hidden="false" customHeight="false" outlineLevel="0" collapsed="false">
      <c r="A24" s="2"/>
      <c r="B24" s="20"/>
      <c r="C24" s="18"/>
      <c r="D24" s="19"/>
      <c r="E24" s="19"/>
      <c r="F24" s="19"/>
      <c r="G24" s="19"/>
      <c r="H24" s="19"/>
      <c r="I24" s="19"/>
      <c r="J24" s="2"/>
    </row>
    <row r="25" s="1" customFormat="true" ht="12.75" hidden="false" customHeight="false" outlineLevel="0" collapsed="false">
      <c r="A25" s="2"/>
      <c r="B25" s="20" t="n">
        <v>2001</v>
      </c>
      <c r="C25" s="18" t="n">
        <v>4</v>
      </c>
      <c r="D25" s="19" t="n">
        <v>27</v>
      </c>
      <c r="E25" s="19" t="n">
        <v>243</v>
      </c>
      <c r="F25" s="19" t="n">
        <v>153</v>
      </c>
      <c r="G25" s="19" t="n">
        <v>118</v>
      </c>
      <c r="H25" s="19" t="n">
        <f aca="false">SUM(C25:G25)</f>
        <v>545</v>
      </c>
      <c r="I25" s="19" t="n">
        <v>115</v>
      </c>
      <c r="J25" s="2"/>
    </row>
    <row r="26" s="1" customFormat="true" ht="12.75" hidden="false" customHeight="false" outlineLevel="0" collapsed="false">
      <c r="A26" s="2"/>
      <c r="B26" s="21" t="n">
        <v>2002</v>
      </c>
      <c r="C26" s="22" t="n">
        <v>4</v>
      </c>
      <c r="D26" s="23" t="n">
        <v>26</v>
      </c>
      <c r="E26" s="23" t="n">
        <v>213</v>
      </c>
      <c r="F26" s="23" t="n">
        <v>140</v>
      </c>
      <c r="G26" s="23" t="n">
        <v>125</v>
      </c>
      <c r="H26" s="19" t="n">
        <f aca="false">SUM(C26:G26)</f>
        <v>508</v>
      </c>
      <c r="I26" s="23" t="n">
        <v>117</v>
      </c>
      <c r="J26" s="2"/>
    </row>
    <row r="27" s="1" customFormat="true" ht="12.75" hidden="false" customHeight="false" outlineLevel="0" collapsed="false">
      <c r="A27" s="2"/>
      <c r="B27" s="21" t="n">
        <v>2003</v>
      </c>
      <c r="C27" s="22" t="n">
        <v>4</v>
      </c>
      <c r="D27" s="23" t="n">
        <v>23</v>
      </c>
      <c r="E27" s="23" t="n">
        <v>192</v>
      </c>
      <c r="F27" s="23" t="n">
        <v>130</v>
      </c>
      <c r="G27" s="23" t="n">
        <v>122</v>
      </c>
      <c r="H27" s="19" t="n">
        <f aca="false">SUM(C27:G27)</f>
        <v>471</v>
      </c>
      <c r="I27" s="23" t="n">
        <v>106</v>
      </c>
      <c r="J27" s="2"/>
    </row>
    <row r="28" s="1" customFormat="true" ht="12.75" hidden="false" customHeight="false" outlineLevel="0" collapsed="false">
      <c r="A28" s="2"/>
      <c r="B28" s="21" t="n">
        <v>2004</v>
      </c>
      <c r="C28" s="22" t="n">
        <v>3</v>
      </c>
      <c r="D28" s="23" t="n">
        <v>20</v>
      </c>
      <c r="E28" s="23" t="n">
        <v>180</v>
      </c>
      <c r="F28" s="23" t="n">
        <v>119</v>
      </c>
      <c r="G28" s="23" t="n">
        <v>124</v>
      </c>
      <c r="H28" s="19" t="n">
        <f aca="false">SUM(C28:G28)</f>
        <v>446</v>
      </c>
      <c r="I28" s="23" t="n">
        <v>99</v>
      </c>
      <c r="J28" s="2"/>
    </row>
    <row r="29" s="1" customFormat="true" ht="12.75" hidden="false" customHeight="false" outlineLevel="0" collapsed="false">
      <c r="A29" s="2"/>
      <c r="B29" s="21" t="n">
        <v>2005</v>
      </c>
      <c r="C29" s="22" t="n">
        <v>3</v>
      </c>
      <c r="D29" s="23" t="n">
        <v>18</v>
      </c>
      <c r="E29" s="23" t="n">
        <v>169</v>
      </c>
      <c r="F29" s="23" t="n">
        <v>115</v>
      </c>
      <c r="G29" s="23" t="n">
        <v>127</v>
      </c>
      <c r="H29" s="19" t="n">
        <f aca="false">SUM(C29:G29)</f>
        <v>432</v>
      </c>
      <c r="I29" s="23" t="n">
        <v>99</v>
      </c>
      <c r="J29" s="2"/>
    </row>
    <row r="30" s="1" customFormat="true" ht="12.75" hidden="false" customHeight="false" outlineLevel="0" collapsed="false">
      <c r="A30" s="2"/>
      <c r="B30" s="21"/>
      <c r="C30" s="22"/>
      <c r="D30" s="23"/>
      <c r="E30" s="23"/>
      <c r="F30" s="23"/>
      <c r="G30" s="23"/>
      <c r="H30" s="19"/>
      <c r="I30" s="23"/>
      <c r="J30" s="2"/>
    </row>
    <row r="31" s="8" customFormat="true" ht="12.75" hidden="false" customHeight="false" outlineLevel="0" collapsed="false">
      <c r="A31" s="24"/>
      <c r="B31" s="21" t="n">
        <v>2006</v>
      </c>
      <c r="C31" s="22" t="n">
        <v>3</v>
      </c>
      <c r="D31" s="23" t="n">
        <v>16</v>
      </c>
      <c r="E31" s="23" t="n">
        <v>160</v>
      </c>
      <c r="F31" s="23" t="n">
        <v>112</v>
      </c>
      <c r="G31" s="23" t="n">
        <v>134</v>
      </c>
      <c r="H31" s="19" t="n">
        <f aca="false">SUM(C31:G31)</f>
        <v>425</v>
      </c>
      <c r="I31" s="23" t="n">
        <v>97</v>
      </c>
      <c r="J31" s="24"/>
    </row>
    <row r="32" s="8" customFormat="true" ht="12.75" hidden="false" customHeight="false" outlineLevel="0" collapsed="false">
      <c r="A32" s="24"/>
      <c r="B32" s="21" t="n">
        <v>2007</v>
      </c>
      <c r="C32" s="22" t="n">
        <v>5</v>
      </c>
      <c r="D32" s="23" t="n">
        <v>14</v>
      </c>
      <c r="E32" s="23" t="n">
        <v>156</v>
      </c>
      <c r="F32" s="23" t="n">
        <v>106</v>
      </c>
      <c r="G32" s="23" t="n">
        <v>138</v>
      </c>
      <c r="H32" s="23" t="n">
        <f aca="false">SUM(C32:G32)</f>
        <v>419</v>
      </c>
      <c r="I32" s="23" t="n">
        <v>85</v>
      </c>
      <c r="J32" s="24"/>
    </row>
    <row r="33" s="1" customFormat="true" ht="12.75" hidden="false" customHeight="false" outlineLevel="0" collapsed="false">
      <c r="A33" s="2"/>
      <c r="B33" s="20" t="n">
        <v>2008</v>
      </c>
      <c r="C33" s="19" t="n">
        <v>5</v>
      </c>
      <c r="D33" s="19" t="n">
        <v>13</v>
      </c>
      <c r="E33" s="19" t="n">
        <v>164</v>
      </c>
      <c r="F33" s="19" t="n">
        <v>96</v>
      </c>
      <c r="G33" s="19" t="n">
        <v>141</v>
      </c>
      <c r="H33" s="19" t="n">
        <f aca="false">SUM(C33:G33)</f>
        <v>419</v>
      </c>
      <c r="I33" s="19" t="n">
        <v>79</v>
      </c>
      <c r="J33" s="2"/>
    </row>
    <row r="34" s="1" customFormat="true" ht="12.75" hidden="false" customHeight="false" outlineLevel="0" collapsed="false">
      <c r="A34" s="2"/>
      <c r="B34" s="20" t="n">
        <v>2009</v>
      </c>
      <c r="C34" s="19" t="n">
        <v>5</v>
      </c>
      <c r="D34" s="19" t="n">
        <v>12</v>
      </c>
      <c r="E34" s="19" t="n">
        <v>154</v>
      </c>
      <c r="F34" s="19" t="n">
        <v>95</v>
      </c>
      <c r="G34" s="19" t="n">
        <v>138</v>
      </c>
      <c r="H34" s="19" t="n">
        <f aca="false">SUM(C34:G34)</f>
        <v>404</v>
      </c>
      <c r="I34" s="19" t="n">
        <v>80</v>
      </c>
      <c r="J34" s="2"/>
    </row>
    <row r="35" s="1" customFormat="true" ht="12.75" hidden="false" customHeight="false" outlineLevel="0" collapsed="false">
      <c r="A35" s="2"/>
      <c r="B35" s="20" t="n">
        <v>2010</v>
      </c>
      <c r="C35" s="19" t="n">
        <v>5</v>
      </c>
      <c r="D35" s="19" t="n">
        <v>12</v>
      </c>
      <c r="E35" s="19" t="n">
        <v>142</v>
      </c>
      <c r="F35" s="19" t="n">
        <v>85</v>
      </c>
      <c r="G35" s="19" t="n">
        <v>127</v>
      </c>
      <c r="H35" s="19" t="n">
        <f aca="false">SUM(C35:G35)</f>
        <v>371</v>
      </c>
      <c r="I35" s="19" t="n">
        <v>67</v>
      </c>
      <c r="J35" s="2"/>
    </row>
    <row r="36" s="1" customFormat="true" ht="12.75" hidden="false" customHeight="false" outlineLevel="0" collapsed="false">
      <c r="A36" s="2"/>
      <c r="B36" s="20"/>
      <c r="C36" s="19"/>
      <c r="D36" s="19"/>
      <c r="E36" s="19"/>
      <c r="F36" s="19"/>
      <c r="G36" s="19"/>
      <c r="H36" s="19"/>
      <c r="I36" s="19"/>
      <c r="J36" s="2"/>
    </row>
    <row r="37" s="1" customFormat="true" ht="12.75" hidden="false" customHeight="false" outlineLevel="0" collapsed="false">
      <c r="A37" s="2"/>
      <c r="B37" s="25" t="n">
        <v>2011</v>
      </c>
      <c r="C37" s="26" t="n">
        <v>3</v>
      </c>
      <c r="D37" s="26" t="n">
        <v>12</v>
      </c>
      <c r="E37" s="26" t="n">
        <v>137</v>
      </c>
      <c r="F37" s="26" t="n">
        <v>83</v>
      </c>
      <c r="G37" s="26" t="n">
        <v>123</v>
      </c>
      <c r="H37" s="26" t="n">
        <f aca="false">SUM(C37:G37)</f>
        <v>358</v>
      </c>
      <c r="I37" s="27" t="s">
        <v>10</v>
      </c>
      <c r="J37" s="2"/>
    </row>
    <row r="38" s="1" customFormat="true" ht="12.75" hidden="false" customHeight="false" outlineLevel="0" collapsed="false">
      <c r="B38" s="28" t="s">
        <v>11</v>
      </c>
    </row>
    <row r="39" s="1" customFormat="true" ht="14.25" hidden="false" customHeight="false" outlineLevel="0" collapsed="false">
      <c r="A39" s="29"/>
      <c r="B39" s="1" t="s">
        <v>12</v>
      </c>
    </row>
    <row r="40" s="1" customFormat="true" ht="24.75" hidden="false" customHeight="true" outlineLevel="0" collapsed="false">
      <c r="A40" s="29"/>
      <c r="B40" s="30" t="s">
        <v>13</v>
      </c>
      <c r="C40" s="30"/>
      <c r="D40" s="30"/>
      <c r="E40" s="30"/>
      <c r="F40" s="30"/>
      <c r="G40" s="30"/>
      <c r="H40" s="30"/>
      <c r="I40" s="30"/>
    </row>
    <row r="41" s="1" customFormat="true" ht="14.25" hidden="false" customHeight="false" outlineLevel="0" collapsed="false">
      <c r="A41" s="29"/>
      <c r="B41" s="1" t="s">
        <v>14</v>
      </c>
    </row>
    <row r="42" s="1" customFormat="true" ht="14.25" hidden="false" customHeight="false" outlineLevel="0" collapsed="false">
      <c r="A42" s="29"/>
      <c r="B42" s="1" t="s">
        <v>15</v>
      </c>
    </row>
    <row r="43" s="1" customFormat="true" ht="14.25" hidden="false" customHeight="false" outlineLevel="0" collapsed="false">
      <c r="A43" s="29"/>
    </row>
    <row r="44" s="1" customFormat="true" ht="14.25" hidden="false" customHeight="false" outlineLevel="0" collapsed="false">
      <c r="A44" s="29"/>
      <c r="B44" s="31" t="s">
        <v>16</v>
      </c>
    </row>
    <row r="45" s="1" customFormat="true" ht="14.25" hidden="false" customHeight="false" outlineLevel="0" collapsed="false">
      <c r="A45" s="29"/>
    </row>
    <row r="46" s="1" customFormat="true" ht="14.25" hidden="false" customHeight="false" outlineLevel="0" collapsed="false">
      <c r="A46" s="29"/>
    </row>
    <row r="47" s="1" customFormat="true" ht="14.25" hidden="false" customHeight="false" outlineLevel="0" collapsed="false">
      <c r="A47" s="29"/>
    </row>
    <row r="48" s="1" customFormat="true" ht="14.25" hidden="false" customHeight="false" outlineLevel="0" collapsed="false">
      <c r="A48" s="29"/>
    </row>
    <row r="49" s="1" customFormat="true" ht="14.25" hidden="false" customHeight="false" outlineLevel="0" collapsed="false">
      <c r="A49" s="29"/>
    </row>
    <row r="50" s="1" customFormat="true" ht="14.25" hidden="false" customHeight="false" outlineLevel="0" collapsed="false">
      <c r="A50" s="29"/>
    </row>
    <row r="51" s="1" customFormat="true" ht="14.25" hidden="false" customHeight="false" outlineLevel="0" collapsed="false">
      <c r="A51" s="29"/>
    </row>
    <row r="52" s="1" customFormat="true" ht="14.25" hidden="false" customHeight="false" outlineLevel="0" collapsed="false">
      <c r="A52" s="29"/>
    </row>
    <row r="53" s="1" customFormat="true" ht="14.25" hidden="false" customHeight="false" outlineLevel="0" collapsed="false">
      <c r="A53" s="29"/>
    </row>
    <row r="54" s="1" customFormat="true" ht="14.25" hidden="false" customHeight="false" outlineLevel="0" collapsed="false">
      <c r="A54" s="29"/>
    </row>
    <row r="55" s="1" customFormat="true" ht="14.25" hidden="false" customHeight="false" outlineLevel="0" collapsed="false">
      <c r="A55" s="29"/>
    </row>
    <row r="56" s="1" customFormat="true" ht="14.25" hidden="false" customHeight="false" outlineLevel="0" collapsed="false">
      <c r="A56" s="29"/>
    </row>
    <row r="57" s="1" customFormat="true" ht="14.25" hidden="false" customHeight="false" outlineLevel="0" collapsed="false">
      <c r="A57" s="29"/>
    </row>
    <row r="58" s="1" customFormat="true" ht="14.25" hidden="false" customHeight="false" outlineLevel="0" collapsed="false">
      <c r="A58" s="29"/>
    </row>
    <row r="59" s="1" customFormat="true" ht="14.25" hidden="false" customHeight="false" outlineLevel="0" collapsed="false">
      <c r="A59" s="29"/>
    </row>
    <row r="60" s="1" customFormat="true" ht="14.25" hidden="false" customHeight="false" outlineLevel="0" collapsed="false">
      <c r="A60" s="29"/>
    </row>
    <row r="61" s="1" customFormat="true" ht="14.25" hidden="false" customHeight="false" outlineLevel="0" collapsed="false">
      <c r="A61" s="29"/>
    </row>
    <row r="62" s="1" customFormat="true" ht="14.25" hidden="false" customHeight="false" outlineLevel="0" collapsed="false">
      <c r="A62" s="29"/>
    </row>
    <row r="63" s="1" customFormat="true" ht="14.25" hidden="false" customHeight="false" outlineLevel="0" collapsed="false">
      <c r="A63" s="32"/>
    </row>
    <row r="64" s="1" customFormat="true" ht="9" hidden="false" customHeight="true" outlineLevel="0" collapsed="false">
      <c r="A64" s="17"/>
      <c r="B64" s="17"/>
      <c r="C64" s="17"/>
      <c r="D64" s="17"/>
      <c r="E64" s="17"/>
      <c r="F64" s="17"/>
      <c r="G64" s="17"/>
      <c r="H64" s="17"/>
    </row>
    <row r="65" s="1" customFormat="tru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33"/>
      <c r="L65" s="33"/>
    </row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</sheetData>
  <mergeCells count="3">
    <mergeCell ref="C8:I8"/>
    <mergeCell ref="B40:I40"/>
    <mergeCell ref="A65:J65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71"/>
    <col collapsed="false" customWidth="true" hidden="false" outlineLevel="0" max="3" min="3" style="1" width="24.85"/>
    <col collapsed="false" customWidth="true" hidden="false" outlineLevel="0" max="7" min="4" style="1" width="13.28"/>
    <col collapsed="false" customWidth="true" hidden="false" outlineLevel="0" max="8" min="8" style="1" width="9.28"/>
    <col collapsed="false" customWidth="true" hidden="false" outlineLevel="0" max="9" min="9" style="1" width="4.85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5" hidden="false" customHeight="false" outlineLevel="0" collapsed="false">
      <c r="D4" s="34" t="s">
        <v>0</v>
      </c>
      <c r="E4" s="34"/>
      <c r="F4" s="34"/>
      <c r="G4" s="34"/>
      <c r="H4" s="34"/>
      <c r="I4" s="9"/>
      <c r="J4" s="9"/>
      <c r="K4" s="9"/>
    </row>
    <row r="5" s="1" customFormat="true" ht="9" hidden="false" customHeight="tru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8.75" hidden="false" customHeight="true" outlineLevel="0" collapsed="false">
      <c r="B8" s="35" t="n">
        <v>9.02</v>
      </c>
      <c r="C8" s="12" t="s">
        <v>17</v>
      </c>
      <c r="D8" s="12"/>
      <c r="E8" s="12"/>
      <c r="F8" s="12"/>
      <c r="G8" s="12"/>
      <c r="H8" s="12"/>
      <c r="I8" s="36"/>
      <c r="J8" s="36"/>
      <c r="K8" s="36"/>
      <c r="L8" s="17"/>
    </row>
    <row r="9" s="1" customFormat="true" ht="12.75" hidden="false" customHeight="false" outlineLevel="0" collapsed="false"/>
    <row r="10" s="1" customFormat="true" ht="12.75" hidden="false" customHeight="false" outlineLevel="0" collapsed="false">
      <c r="H10" s="37"/>
      <c r="I10" s="2"/>
      <c r="J10" s="2"/>
      <c r="K10" s="2"/>
    </row>
    <row r="11" s="1" customFormat="true" ht="12.75" hidden="false" customHeight="false" outlineLevel="0" collapsed="false">
      <c r="C11" s="38"/>
      <c r="D11" s="39" t="n">
        <v>2007</v>
      </c>
      <c r="E11" s="39" t="n">
        <v>2008</v>
      </c>
      <c r="F11" s="39" t="n">
        <v>2009</v>
      </c>
      <c r="G11" s="39" t="n">
        <v>2010</v>
      </c>
      <c r="H11" s="39" t="n">
        <v>2011</v>
      </c>
      <c r="I11" s="40"/>
      <c r="J11" s="40"/>
      <c r="K11" s="40"/>
    </row>
    <row r="12" s="1" customFormat="true" ht="12.75" hidden="false" customHeight="false" outlineLevel="0" collapsed="false"/>
    <row r="13" s="1" customFormat="true" ht="12.75" hidden="false" customHeight="false" outlineLevel="0" collapsed="false">
      <c r="C13" s="41" t="s">
        <v>18</v>
      </c>
      <c r="D13" s="42" t="n">
        <f aca="false">AVERAGE(D15:D18)</f>
        <v>8.02083333333333</v>
      </c>
      <c r="E13" s="42" t="n">
        <f aca="false">AVERAGE(E15:E18)</f>
        <v>4.909725</v>
      </c>
      <c r="F13" s="42" t="n">
        <f aca="false">AVERAGE(F15:F18)</f>
        <v>3.25</v>
      </c>
      <c r="G13" s="42" t="n">
        <f aca="false">AVERAGE(G15:G18)</f>
        <v>3.25</v>
      </c>
      <c r="H13" s="42" t="n">
        <f aca="false">AVERAGE(H15:H18)</f>
        <v>3.25</v>
      </c>
      <c r="I13" s="42"/>
    </row>
    <row r="14" s="1" customFormat="true" ht="12.75" hidden="false" customHeight="false" outlineLevel="0" collapsed="false">
      <c r="C14" s="43" t="s">
        <v>19</v>
      </c>
    </row>
    <row r="15" s="1" customFormat="true" ht="12.75" hidden="false" customHeight="false" outlineLevel="0" collapsed="false">
      <c r="C15" s="44" t="s">
        <v>20</v>
      </c>
      <c r="D15" s="1" t="n">
        <f aca="false">+(8.25+8.25+8.25)/3</f>
        <v>8.25</v>
      </c>
      <c r="E15" s="45" t="n">
        <f aca="false">(6.25+6+5.25)/3</f>
        <v>5.83333333333333</v>
      </c>
      <c r="F15" s="45" t="n">
        <v>3.25</v>
      </c>
      <c r="G15" s="45" t="n">
        <v>3.25</v>
      </c>
      <c r="H15" s="45" t="n">
        <v>3.25</v>
      </c>
      <c r="I15" s="45"/>
      <c r="J15" s="45"/>
      <c r="K15" s="45"/>
    </row>
    <row r="16" s="1" customFormat="true" ht="12.75" hidden="false" customHeight="false" outlineLevel="0" collapsed="false">
      <c r="C16" s="44" t="s">
        <v>21</v>
      </c>
      <c r="D16" s="1" t="n">
        <f aca="false">+(8.25+8.25+8.25)/3</f>
        <v>8.25</v>
      </c>
      <c r="E16" s="45" t="n">
        <f aca="false">(5.1667+5+5)/3</f>
        <v>5.05556666666667</v>
      </c>
      <c r="F16" s="45" t="n">
        <v>3.25</v>
      </c>
      <c r="G16" s="45" t="n">
        <v>3.25</v>
      </c>
      <c r="H16" s="45" t="n">
        <v>3.25</v>
      </c>
      <c r="I16" s="45"/>
      <c r="J16" s="45"/>
      <c r="K16" s="45"/>
    </row>
    <row r="17" s="1" customFormat="true" ht="12.75" hidden="false" customHeight="false" outlineLevel="0" collapsed="false">
      <c r="C17" s="44" t="s">
        <v>22</v>
      </c>
      <c r="D17" s="45" t="n">
        <f aca="false">+(8.25+8.25+7.75)/3</f>
        <v>8.08333333333333</v>
      </c>
      <c r="E17" s="45" t="n">
        <f aca="false">(5+5+5)/3</f>
        <v>5</v>
      </c>
      <c r="F17" s="45" t="n">
        <v>3.25</v>
      </c>
      <c r="G17" s="45" t="n">
        <v>3.25</v>
      </c>
      <c r="H17" s="45" t="n">
        <v>3.25</v>
      </c>
      <c r="I17" s="45"/>
      <c r="J17" s="45"/>
      <c r="K17" s="45"/>
    </row>
    <row r="18" s="1" customFormat="true" ht="12.75" hidden="false" customHeight="false" outlineLevel="0" collapsed="false">
      <c r="C18" s="44" t="s">
        <v>23</v>
      </c>
      <c r="D18" s="45" t="n">
        <f aca="false">+(7.25+7.5+7.75)/3</f>
        <v>7.5</v>
      </c>
      <c r="E18" s="45" t="n">
        <f aca="false">+(4+4+3.25)/3</f>
        <v>3.75</v>
      </c>
      <c r="F18" s="45" t="n">
        <v>3.25</v>
      </c>
      <c r="G18" s="45" t="n">
        <v>3.25</v>
      </c>
      <c r="H18" s="45" t="n">
        <v>3.25</v>
      </c>
      <c r="I18" s="45"/>
      <c r="J18" s="45"/>
      <c r="K18" s="45"/>
    </row>
    <row r="19" s="1" customFormat="true" ht="12.75" hidden="false" customHeight="false" outlineLevel="0" collapsed="false">
      <c r="C19" s="46"/>
      <c r="D19" s="37"/>
      <c r="E19" s="37"/>
      <c r="F19" s="37"/>
      <c r="G19" s="37"/>
      <c r="H19" s="37"/>
      <c r="I19" s="2"/>
      <c r="J19" s="2"/>
      <c r="K19" s="2"/>
    </row>
    <row r="20" s="1" customFormat="true" ht="12.75" hidden="false" customHeight="false" outlineLevel="0" collapsed="false">
      <c r="C20" s="47" t="s">
        <v>11</v>
      </c>
    </row>
    <row r="21" s="1" customFormat="true" ht="12.75" hidden="false" customHeight="false" outlineLevel="0" collapsed="false">
      <c r="C21" s="2" t="s">
        <v>24</v>
      </c>
    </row>
    <row r="22" s="1" customFormat="true" ht="14.25" hidden="false" customHeight="false" outlineLevel="0" collapsed="false">
      <c r="C22" s="24"/>
    </row>
    <row r="23" s="1" customFormat="true" ht="14.25" hidden="false" customHeight="false" outlineLevel="0" collapsed="false">
      <c r="C23" s="24"/>
    </row>
    <row r="24" s="1" customFormat="true" ht="12.75" hidden="false" customHeight="false" outlineLevel="0" collapsed="false">
      <c r="C24" s="2"/>
    </row>
    <row r="25" s="1" customFormat="true" ht="12.75" hidden="false" customHeight="false" outlineLevel="0" collapsed="false">
      <c r="C25" s="2"/>
      <c r="L25" s="48" t="n">
        <v>1999</v>
      </c>
      <c r="M25" s="48" t="n">
        <v>2000</v>
      </c>
      <c r="N25" s="48" t="n">
        <v>2001</v>
      </c>
      <c r="O25" s="48" t="n">
        <v>2002</v>
      </c>
      <c r="P25" s="48" t="n">
        <v>2003</v>
      </c>
      <c r="Q25" s="48" t="n">
        <v>2004</v>
      </c>
      <c r="R25" s="48" t="n">
        <v>2005</v>
      </c>
      <c r="S25" s="48" t="n">
        <v>2006</v>
      </c>
      <c r="T25" s="48" t="n">
        <v>2007</v>
      </c>
      <c r="U25" s="48" t="n">
        <v>2008</v>
      </c>
      <c r="V25" s="48" t="n">
        <v>2009</v>
      </c>
      <c r="W25" s="48" t="n">
        <v>2010</v>
      </c>
      <c r="X25" s="48" t="n">
        <v>2011</v>
      </c>
      <c r="Y25" s="48"/>
    </row>
    <row r="26" s="1" customFormat="true" ht="12.75" hidden="false" customHeight="false" outlineLevel="0" collapsed="false">
      <c r="C26" s="2"/>
      <c r="L26" s="48" t="n">
        <v>7.98</v>
      </c>
      <c r="M26" s="48" t="n">
        <v>9.21</v>
      </c>
      <c r="N26" s="48" t="n">
        <v>6.79</v>
      </c>
      <c r="O26" s="48" t="n">
        <v>4.67</v>
      </c>
      <c r="P26" s="48" t="n">
        <v>4.13</v>
      </c>
      <c r="Q26" s="48" t="n">
        <v>4.34</v>
      </c>
      <c r="R26" s="49" t="e">
        <f aca="false">#REF!</f>
        <v>#REF!</v>
      </c>
      <c r="S26" s="49" t="e">
        <f aca="false">#REF!</f>
        <v>#REF!</v>
      </c>
      <c r="T26" s="49" t="n">
        <f aca="false">D13</f>
        <v>8.02083333333333</v>
      </c>
      <c r="U26" s="48" t="n">
        <v>4.91</v>
      </c>
      <c r="V26" s="49" t="n">
        <f aca="false">F13</f>
        <v>3.25</v>
      </c>
      <c r="W26" s="49" t="n">
        <f aca="false">G13</f>
        <v>3.25</v>
      </c>
      <c r="X26" s="49" t="n">
        <f aca="false">H13</f>
        <v>3.25</v>
      </c>
      <c r="Y26" s="48"/>
    </row>
    <row r="27" s="1" customFormat="true" ht="12.75" hidden="false" customHeight="false" outlineLevel="0" collapsed="false">
      <c r="C27" s="2"/>
      <c r="L27" s="45"/>
      <c r="M27" s="45"/>
      <c r="N27" s="45"/>
      <c r="O27" s="45"/>
      <c r="P27" s="45"/>
      <c r="Q27" s="45"/>
      <c r="R27" s="45"/>
      <c r="S27" s="45"/>
      <c r="T27" s="45"/>
    </row>
    <row r="28" s="1" customFormat="true" ht="12.75" hidden="false" customHeight="false" outlineLevel="0" collapsed="false">
      <c r="C28" s="2"/>
    </row>
    <row r="29" s="1" customFormat="true" ht="12.75" hidden="false" customHeight="false" outlineLevel="0" collapsed="false">
      <c r="C29" s="2"/>
    </row>
    <row r="30" s="1" customFormat="true" ht="12.75" hidden="false" customHeight="false" outlineLevel="0" collapsed="false">
      <c r="C30" s="2"/>
    </row>
    <row r="31" s="1" customFormat="true" ht="12.75" hidden="false" customHeight="false" outlineLevel="0" collapsed="false">
      <c r="C31" s="2"/>
    </row>
    <row r="32" s="1" customFormat="true" ht="12.75" hidden="false" customHeight="false" outlineLevel="0" collapsed="false">
      <c r="C32" s="2"/>
    </row>
    <row r="33" s="1" customFormat="true" ht="12.75" hidden="false" customHeight="false" outlineLevel="0" collapsed="false">
      <c r="C33" s="2"/>
    </row>
    <row r="34" s="1" customFormat="true" ht="12.75" hidden="false" customHeight="false" outlineLevel="0" collapsed="false">
      <c r="C34" s="2"/>
    </row>
    <row r="35" s="1" customFormat="true" ht="12.75" hidden="false" customHeight="false" outlineLevel="0" collapsed="false">
      <c r="C35" s="2"/>
    </row>
    <row r="36" s="1" customFormat="true" ht="12.75" hidden="false" customHeight="false" outlineLevel="0" collapsed="false">
      <c r="C36" s="2"/>
    </row>
    <row r="37" s="1" customFormat="true" ht="12.75" hidden="false" customHeight="false" outlineLevel="0" collapsed="false">
      <c r="C37" s="2"/>
    </row>
    <row r="38" s="1" customFormat="true" ht="12.75" hidden="false" customHeight="false" outlineLevel="0" collapsed="false">
      <c r="C38" s="2"/>
    </row>
    <row r="39" s="1" customFormat="true" ht="12.75" hidden="false" customHeight="false" outlineLevel="0" collapsed="false">
      <c r="C39" s="2"/>
    </row>
    <row r="40" s="1" customFormat="true" ht="12.75" hidden="false" customHeight="false" outlineLevel="0" collapsed="false">
      <c r="C40" s="2"/>
    </row>
    <row r="41" s="1" customFormat="true" ht="12.75" hidden="false" customHeight="false" outlineLevel="0" collapsed="false">
      <c r="C41" s="2"/>
    </row>
    <row r="42" s="1" customFormat="true" ht="12.75" hidden="false" customHeight="false" outlineLevel="0" collapsed="false">
      <c r="C42" s="2"/>
    </row>
    <row r="43" s="1" customFormat="true" ht="12.75" hidden="false" customHeight="false" outlineLevel="0" collapsed="false">
      <c r="C43" s="2"/>
    </row>
    <row r="44" s="1" customFormat="true" ht="12.75" hidden="false" customHeight="false" outlineLevel="0" collapsed="false">
      <c r="C44" s="2"/>
    </row>
    <row r="45" s="1" customFormat="true" ht="12.75" hidden="false" customHeight="false" outlineLevel="0" collapsed="false">
      <c r="C45" s="2"/>
    </row>
    <row r="46" s="1" customFormat="true" ht="12.75" hidden="false" customHeight="false" outlineLevel="0" collapsed="false">
      <c r="C46" s="31" t="s">
        <v>25</v>
      </c>
    </row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>
      <c r="C49" s="2"/>
    </row>
    <row r="50" s="1" customFormat="true" ht="12.75" hidden="false" customHeight="false" outlineLevel="0" collapsed="false"/>
    <row r="51" s="1" customFormat="true" ht="12.75" hidden="false" customHeight="false" outlineLevel="0" collapsed="false">
      <c r="C51" s="2"/>
    </row>
    <row r="52" s="1" customFormat="true" ht="12.75" hidden="false" customHeight="false" outlineLevel="0" collapsed="false">
      <c r="C52" s="2"/>
    </row>
    <row r="53" s="1" customFormat="true" ht="12.75" hidden="false" customHeight="false" outlineLevel="0" collapsed="false">
      <c r="C53" s="50"/>
    </row>
    <row r="54" s="1" customFormat="true" ht="12.75" hidden="false" customHeight="false" outlineLevel="0" collapsed="false">
      <c r="B54" s="17"/>
      <c r="C54" s="17"/>
    </row>
    <row r="55" s="1" customFormat="true" ht="9" hidden="false" customHeight="true" outlineLevel="0" collapsed="false">
      <c r="B55" s="17"/>
      <c r="C55" s="17"/>
    </row>
    <row r="56" s="1" customFormat="true" ht="12.75" hidden="false" customHeight="false" outlineLevel="0" collapsed="false">
      <c r="B56" s="20"/>
      <c r="C56" s="20"/>
      <c r="D56" s="20"/>
      <c r="E56" s="20"/>
      <c r="F56" s="20"/>
      <c r="G56" s="20"/>
      <c r="H56" s="20"/>
      <c r="I56" s="17"/>
    </row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</sheetData>
  <mergeCells count="3">
    <mergeCell ref="D4:H4"/>
    <mergeCell ref="C8:H8"/>
    <mergeCell ref="B56:H56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28"/>
    <col collapsed="false" customWidth="true" hidden="false" outlineLevel="0" max="3" min="3" style="1" width="30.99"/>
    <col collapsed="false" customWidth="true" hidden="true" outlineLevel="0" max="4" min="4" style="1" width="12.7"/>
    <col collapsed="false" customWidth="true" hidden="false" outlineLevel="0" max="7" min="5" style="1" width="12.7"/>
    <col collapsed="false" customWidth="true" hidden="false" outlineLevel="0" max="8" min="8" style="1" width="1.28"/>
    <col collapsed="false" customWidth="true" hidden="false" outlineLevel="0" max="9" min="9" style="1" width="11.99"/>
    <col collapsed="false" customWidth="true" hidden="false" outlineLevel="0" max="10" min="10" style="1" width="12.28"/>
    <col collapsed="false" customWidth="true" hidden="false" outlineLevel="0" max="11" min="11" style="1" width="2.56"/>
    <col collapsed="false" customWidth="true" hidden="false" outlineLevel="0" max="12" min="12" style="0" width="20.28"/>
    <col collapsed="false" customWidth="true" hidden="false" outlineLevel="0" max="13" min="13" style="0" width="11.28"/>
    <col collapsed="false" customWidth="true" hidden="false" outlineLevel="0" max="15" min="15" style="0" width="11.28"/>
    <col collapsed="false" customWidth="true" hidden="false" outlineLevel="0" max="22" min="22" style="0" width="12.99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5" hidden="false" customHeight="false" outlineLevel="0" collapsed="false">
      <c r="J4" s="9" t="s">
        <v>0</v>
      </c>
      <c r="K4" s="9"/>
    </row>
    <row r="5" s="1" customFormat="true" ht="9" hidden="false" customHeight="tru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5.75" hidden="false" customHeight="false" outlineLevel="0" collapsed="false">
      <c r="B8" s="35" t="n">
        <v>9.03</v>
      </c>
      <c r="C8" s="12" t="s">
        <v>26</v>
      </c>
      <c r="D8" s="12"/>
      <c r="E8" s="12"/>
      <c r="F8" s="12"/>
      <c r="G8" s="12"/>
      <c r="H8" s="12"/>
      <c r="I8" s="12"/>
      <c r="J8" s="12"/>
      <c r="K8" s="36"/>
    </row>
    <row r="9" s="1" customFormat="true" ht="12.75" hidden="false" customHeight="false" outlineLevel="0" collapsed="false"/>
    <row r="10" s="1" customFormat="true" ht="12.75" hidden="false" customHeight="false" outlineLevel="0" collapsed="false">
      <c r="J10" s="51" t="s">
        <v>27</v>
      </c>
      <c r="K10" s="52"/>
    </row>
    <row r="11" s="1" customFormat="true" ht="12.75" hidden="false" customHeight="false" outlineLevel="0" collapsed="false">
      <c r="C11" s="53"/>
      <c r="D11" s="39" t="n">
        <v>2006</v>
      </c>
      <c r="E11" s="39" t="n">
        <v>2007</v>
      </c>
      <c r="F11" s="39" t="n">
        <v>2008</v>
      </c>
      <c r="G11" s="39" t="n">
        <v>2009</v>
      </c>
      <c r="H11" s="39"/>
      <c r="I11" s="39" t="n">
        <v>2010</v>
      </c>
      <c r="J11" s="39" t="n">
        <v>2011</v>
      </c>
      <c r="K11" s="40"/>
    </row>
    <row r="12" s="1" customFormat="true" ht="12.75" hidden="false" customHeight="false" outlineLevel="0" collapsed="false">
      <c r="B12" s="2"/>
      <c r="C12" s="2"/>
    </row>
    <row r="13" s="28" customFormat="true" ht="12.75" hidden="false" customHeight="false" outlineLevel="0" collapsed="false">
      <c r="B13" s="40"/>
      <c r="C13" s="28" t="s">
        <v>28</v>
      </c>
      <c r="D13" s="54" t="n">
        <f aca="false">+D30+D32</f>
        <v>335732.791</v>
      </c>
      <c r="E13" s="54" t="n">
        <f aca="false">+E30+E32</f>
        <v>321845.103333333</v>
      </c>
      <c r="F13" s="54" t="n">
        <f aca="false">+F30+F32</f>
        <v>334432.743333333</v>
      </c>
      <c r="G13" s="54" t="n">
        <f aca="false">+G30+G32</f>
        <v>342022.377</v>
      </c>
      <c r="H13" s="54"/>
      <c r="I13" s="54" t="n">
        <f aca="false">+I30+I32</f>
        <v>384089.21</v>
      </c>
      <c r="J13" s="54" t="n">
        <f aca="false">+J30+J32</f>
        <v>327425</v>
      </c>
      <c r="K13" s="54"/>
    </row>
    <row r="14" s="1" customFormat="true" ht="12.75" hidden="false" customHeight="false" outlineLevel="0" collapsed="false">
      <c r="C14" s="1" t="s">
        <v>29</v>
      </c>
      <c r="D14" s="55" t="e">
        <f aca="false">(D13/#REF!-1)*100</f>
        <v>#REF!</v>
      </c>
      <c r="E14" s="55" t="n">
        <f aca="false">(E13/D13-1)*100</f>
        <v>-4.13653001403328</v>
      </c>
      <c r="F14" s="55" t="n">
        <f aca="false">(F13/E13-1)*100</f>
        <v>3.91108637963744</v>
      </c>
      <c r="G14" s="55" t="n">
        <f aca="false">(G13/F13-1)*100</f>
        <v>2.26940508008271</v>
      </c>
      <c r="H14" s="55"/>
      <c r="I14" s="55" t="n">
        <f aca="false">(I13/G13-1)*100</f>
        <v>12.2994388171275</v>
      </c>
      <c r="J14" s="56" t="n">
        <f aca="false">+(J13/I13-1)*100</f>
        <v>-14.7528773328467</v>
      </c>
      <c r="K14" s="56"/>
    </row>
    <row r="15" s="1" customFormat="true" ht="12.75" hidden="false" customHeight="false" outlineLevel="0" collapsed="false">
      <c r="B15" s="2"/>
      <c r="C15" s="2"/>
      <c r="F15" s="57"/>
      <c r="G15" s="57"/>
      <c r="H15" s="57"/>
      <c r="I15" s="57"/>
    </row>
    <row r="16" s="1" customFormat="true" ht="12.75" hidden="false" customHeight="false" outlineLevel="0" collapsed="false">
      <c r="B16" s="2"/>
      <c r="C16" s="58" t="s">
        <v>30</v>
      </c>
    </row>
    <row r="17" s="1" customFormat="true" ht="12.75" hidden="false" customHeight="false" outlineLevel="0" collapsed="false">
      <c r="B17" s="2"/>
      <c r="C17" s="44"/>
    </row>
    <row r="18" s="1" customFormat="true" ht="12.75" hidden="false" customHeight="false" outlineLevel="0" collapsed="false">
      <c r="B18" s="2"/>
      <c r="C18" s="59" t="n">
        <v>100</v>
      </c>
      <c r="D18" s="19" t="n">
        <f aca="false">30168400/1000</f>
        <v>30168.4</v>
      </c>
      <c r="E18" s="19" t="n">
        <v>30498.9</v>
      </c>
      <c r="F18" s="19" t="n">
        <v>28719</v>
      </c>
      <c r="G18" s="19" t="n">
        <v>29215</v>
      </c>
      <c r="H18" s="60"/>
      <c r="I18" s="19" t="n">
        <v>26634.3</v>
      </c>
      <c r="J18" s="19" t="n">
        <v>27547</v>
      </c>
      <c r="K18" s="19"/>
    </row>
    <row r="19" s="1" customFormat="true" ht="12.75" hidden="false" customHeight="false" outlineLevel="0" collapsed="false">
      <c r="B19" s="2"/>
      <c r="C19" s="59" t="n">
        <v>50</v>
      </c>
      <c r="D19" s="19" t="n">
        <f aca="false">(17394650+85720)/1000</f>
        <v>17480.37</v>
      </c>
      <c r="E19" s="19" t="n">
        <f aca="false">(19243250+95120)/1000</f>
        <v>19338.37</v>
      </c>
      <c r="F19" s="19" t="n">
        <f aca="false">(21504650+103760)/1000</f>
        <v>21608.41</v>
      </c>
      <c r="G19" s="19" t="n">
        <f aca="false">(22832900+103800)/1000</f>
        <v>22936.7</v>
      </c>
      <c r="H19" s="60"/>
      <c r="I19" s="19" t="n">
        <f aca="false">23128.45+103.8</f>
        <v>23232.25</v>
      </c>
      <c r="J19" s="19" t="n">
        <v>24830</v>
      </c>
      <c r="K19" s="19"/>
    </row>
    <row r="20" s="1" customFormat="true" ht="12.75" hidden="false" customHeight="false" outlineLevel="0" collapsed="false">
      <c r="B20" s="2"/>
      <c r="C20" s="59" t="n">
        <v>25</v>
      </c>
      <c r="D20" s="19" t="n">
        <f aca="false">9976300/1000</f>
        <v>9976.3</v>
      </c>
      <c r="E20" s="19" t="n">
        <v>10474.05</v>
      </c>
      <c r="F20" s="19" t="n">
        <v>10976</v>
      </c>
      <c r="G20" s="19" t="n">
        <v>12318</v>
      </c>
      <c r="H20" s="60"/>
      <c r="I20" s="19" t="n">
        <v>11977.65</v>
      </c>
      <c r="J20" s="19" t="n">
        <v>12802</v>
      </c>
      <c r="K20" s="19"/>
    </row>
    <row r="21" s="1" customFormat="true" ht="12.75" hidden="false" customHeight="false" outlineLevel="0" collapsed="false">
      <c r="B21" s="2"/>
      <c r="C21" s="59" t="n">
        <v>10</v>
      </c>
      <c r="D21" s="19" t="n">
        <f aca="false">3896260/1000</f>
        <v>3896.26</v>
      </c>
      <c r="E21" s="19" t="n">
        <v>4094.58</v>
      </c>
      <c r="F21" s="19" t="n">
        <v>4227</v>
      </c>
      <c r="G21" s="19" t="n">
        <v>4391</v>
      </c>
      <c r="H21" s="60"/>
      <c r="I21" s="19" t="n">
        <v>4375.55</v>
      </c>
      <c r="J21" s="19" t="n">
        <v>4619</v>
      </c>
      <c r="K21" s="19"/>
    </row>
    <row r="22" s="1" customFormat="true" ht="12.75" hidden="false" customHeight="false" outlineLevel="0" collapsed="false">
      <c r="B22" s="2"/>
      <c r="C22" s="59" t="n">
        <v>5</v>
      </c>
      <c r="D22" s="19" t="n">
        <f aca="false">3099410/1000</f>
        <v>3099.41</v>
      </c>
      <c r="E22" s="19" t="n">
        <v>3285.995</v>
      </c>
      <c r="F22" s="19" t="n">
        <v>3344</v>
      </c>
      <c r="G22" s="19" t="n">
        <v>3462</v>
      </c>
      <c r="H22" s="60"/>
      <c r="I22" s="19" t="n">
        <v>3512.775</v>
      </c>
      <c r="J22" s="19" t="n">
        <v>3728</v>
      </c>
      <c r="K22" s="19"/>
    </row>
    <row r="23" s="1" customFormat="true" ht="12.75" hidden="false" customHeight="false" outlineLevel="0" collapsed="false">
      <c r="B23" s="2"/>
      <c r="C23" s="59" t="n">
        <v>1</v>
      </c>
      <c r="D23" s="19" t="n">
        <f aca="false">5484635/1000</f>
        <v>5484.635</v>
      </c>
      <c r="E23" s="19" t="n">
        <v>5753.459</v>
      </c>
      <c r="F23" s="19" t="n">
        <v>5989</v>
      </c>
      <c r="G23" s="19" t="n">
        <v>6211</v>
      </c>
      <c r="H23" s="60"/>
      <c r="I23" s="19" t="n">
        <v>6328.253</v>
      </c>
      <c r="J23" s="19" t="n">
        <v>6619</v>
      </c>
      <c r="K23" s="19"/>
    </row>
    <row r="24" s="1" customFormat="true" ht="12.75" hidden="false" customHeight="false" outlineLevel="0" collapsed="false">
      <c r="B24" s="2"/>
      <c r="C24" s="44"/>
      <c r="D24" s="19"/>
      <c r="H24" s="61"/>
      <c r="I24" s="18"/>
    </row>
    <row r="25" s="1" customFormat="true" ht="12.75" hidden="false" customHeight="false" outlineLevel="0" collapsed="false">
      <c r="B25" s="2"/>
      <c r="C25" s="62" t="n">
        <v>25</v>
      </c>
      <c r="D25" s="19" t="n">
        <f aca="false">4474914/1000</f>
        <v>4474.914</v>
      </c>
      <c r="E25" s="19" t="n">
        <v>4706.867</v>
      </c>
      <c r="F25" s="19" t="n">
        <v>4890</v>
      </c>
      <c r="G25" s="19" t="n">
        <v>4935</v>
      </c>
      <c r="H25" s="60"/>
      <c r="I25" s="19" t="n">
        <v>5007.68</v>
      </c>
      <c r="J25" s="19" t="n">
        <v>5224</v>
      </c>
      <c r="K25" s="19"/>
      <c r="N25" s="63"/>
    </row>
    <row r="26" s="1" customFormat="true" ht="14.25" hidden="false" customHeight="true" outlineLevel="0" collapsed="false">
      <c r="B26" s="2"/>
      <c r="C26" s="62" t="n">
        <v>10</v>
      </c>
      <c r="D26" s="19" t="n">
        <f aca="false">2089627/1000</f>
        <v>2089.627</v>
      </c>
      <c r="E26" s="19" t="n">
        <v>2183.241</v>
      </c>
      <c r="F26" s="19" t="n">
        <v>2267</v>
      </c>
      <c r="G26" s="19" t="n">
        <v>2306.677</v>
      </c>
      <c r="H26" s="64" t="s">
        <v>31</v>
      </c>
      <c r="I26" s="19" t="n">
        <v>2341.63</v>
      </c>
      <c r="J26" s="19" t="n">
        <v>2406</v>
      </c>
      <c r="K26" s="19"/>
    </row>
    <row r="27" s="1" customFormat="true" ht="12.75" hidden="false" customHeight="false" outlineLevel="0" collapsed="false">
      <c r="B27" s="2"/>
      <c r="C27" s="62" t="n">
        <v>5</v>
      </c>
      <c r="D27" s="19" t="n">
        <f aca="false">853171/1000</f>
        <v>853.171</v>
      </c>
      <c r="E27" s="19" t="n">
        <v>887.429</v>
      </c>
      <c r="F27" s="19" t="n">
        <v>930</v>
      </c>
      <c r="G27" s="19" t="n">
        <v>952</v>
      </c>
      <c r="H27" s="61"/>
      <c r="I27" s="19" t="n">
        <v>967.828</v>
      </c>
      <c r="J27" s="19" t="n">
        <v>992</v>
      </c>
      <c r="K27" s="19"/>
    </row>
    <row r="28" s="1" customFormat="true" ht="12.75" hidden="false" customHeight="false" outlineLevel="0" collapsed="false">
      <c r="B28" s="2"/>
      <c r="C28" s="62" t="n">
        <v>1</v>
      </c>
      <c r="D28" s="19" t="n">
        <f aca="false">665704/1000</f>
        <v>665.704</v>
      </c>
      <c r="E28" s="19" t="n">
        <v>708.879</v>
      </c>
      <c r="F28" s="19" t="n">
        <v>754</v>
      </c>
      <c r="G28" s="19" t="n">
        <v>787</v>
      </c>
      <c r="H28" s="61"/>
      <c r="I28" s="19" t="n">
        <v>813.294</v>
      </c>
      <c r="J28" s="19" t="n">
        <v>844</v>
      </c>
      <c r="K28" s="19"/>
    </row>
    <row r="29" s="1" customFormat="true" ht="12.75" hidden="false" customHeight="false" outlineLevel="0" collapsed="false">
      <c r="B29" s="2"/>
      <c r="C29" s="44"/>
      <c r="D29" s="65"/>
      <c r="H29" s="61"/>
      <c r="I29" s="61"/>
    </row>
    <row r="30" s="8" customFormat="true" ht="12.75" hidden="false" customHeight="false" outlineLevel="0" collapsed="false">
      <c r="B30" s="24"/>
      <c r="C30" s="58" t="s">
        <v>32</v>
      </c>
      <c r="D30" s="23" t="n">
        <f aca="false">SUM(D18:D28)</f>
        <v>78188.791</v>
      </c>
      <c r="E30" s="23" t="n">
        <f aca="false">SUM(E18:E28)</f>
        <v>81931.77</v>
      </c>
      <c r="F30" s="23" t="n">
        <f aca="false">SUM(F18:F28)</f>
        <v>83704.41</v>
      </c>
      <c r="G30" s="23" t="n">
        <f aca="false">SUM(G18:G28)</f>
        <v>87514.377</v>
      </c>
      <c r="H30" s="23"/>
      <c r="I30" s="23" t="n">
        <f aca="false">SUM(I18:I28)</f>
        <v>85191.21</v>
      </c>
      <c r="J30" s="19" t="n">
        <v>89718</v>
      </c>
      <c r="K30" s="19"/>
      <c r="L30" s="66"/>
      <c r="M30" s="66"/>
    </row>
    <row r="31" s="1" customFormat="true" ht="12.75" hidden="false" customHeight="false" outlineLevel="0" collapsed="false">
      <c r="B31" s="2"/>
      <c r="C31" s="67"/>
      <c r="D31" s="65"/>
      <c r="E31" s="65"/>
    </row>
    <row r="32" s="1" customFormat="true" ht="12.75" hidden="false" customHeight="false" outlineLevel="0" collapsed="false">
      <c r="B32" s="2"/>
      <c r="C32" s="46" t="s">
        <v>33</v>
      </c>
      <c r="D32" s="68" t="n">
        <v>257544</v>
      </c>
      <c r="E32" s="68" t="n">
        <f aca="false">+(309205-21309)/1.2</f>
        <v>239913.333333333</v>
      </c>
      <c r="F32" s="69" t="n">
        <f aca="false">+(314940-14066)/1.2</f>
        <v>250728.333333333</v>
      </c>
      <c r="G32" s="69" t="n">
        <v>254508</v>
      </c>
      <c r="H32" s="69"/>
      <c r="I32" s="69" t="n">
        <v>298898</v>
      </c>
      <c r="J32" s="26" t="n">
        <v>237707</v>
      </c>
      <c r="K32" s="19"/>
      <c r="L32" s="1" t="s">
        <v>19</v>
      </c>
    </row>
    <row r="33" s="1" customFormat="true" ht="12.75" hidden="false" customHeight="false" outlineLevel="0" collapsed="false">
      <c r="C33" s="70" t="s">
        <v>11</v>
      </c>
    </row>
    <row r="34" s="1" customFormat="true" ht="14.25" hidden="false" customHeight="false" outlineLevel="0" collapsed="false">
      <c r="B34" s="29"/>
      <c r="C34" s="8" t="s">
        <v>34</v>
      </c>
    </row>
    <row r="35" s="1" customFormat="true" ht="14.25" hidden="false" customHeight="false" outlineLevel="0" collapsed="false">
      <c r="B35" s="32"/>
    </row>
    <row r="36" s="1" customFormat="true" ht="14.25" hidden="false" customHeight="false" outlineLevel="0" collapsed="false">
      <c r="B36" s="32"/>
    </row>
    <row r="37" s="1" customFormat="true" ht="14.25" hidden="false" customHeight="false" outlineLevel="0" collapsed="false">
      <c r="B37" s="32"/>
    </row>
    <row r="38" s="1" customFormat="true" ht="12.75" hidden="false" customHeight="false" outlineLevel="0" collapsed="false"/>
    <row r="39" s="1" customFormat="true" ht="14.25" hidden="false" customHeight="false" outlineLevel="0" collapsed="false">
      <c r="B39" s="32"/>
    </row>
    <row r="40" s="1" customFormat="true" ht="14.25" hidden="false" customHeight="false" outlineLevel="0" collapsed="false">
      <c r="B40" s="32"/>
    </row>
    <row r="41" s="1" customFormat="true" ht="14.25" hidden="false" customHeight="false" outlineLevel="0" collapsed="false">
      <c r="B41" s="32"/>
    </row>
    <row r="42" s="1" customFormat="true" ht="14.25" hidden="false" customHeight="false" outlineLevel="0" collapsed="false">
      <c r="B42" s="32"/>
    </row>
    <row r="43" s="1" customFormat="true" ht="14.25" hidden="false" customHeight="false" outlineLevel="0" collapsed="false">
      <c r="B43" s="32"/>
    </row>
    <row r="44" s="1" customFormat="true" ht="14.25" hidden="false" customHeight="false" outlineLevel="0" collapsed="false">
      <c r="B44" s="32"/>
    </row>
    <row r="45" s="1" customFormat="true" ht="14.25" hidden="false" customHeight="false" outlineLevel="0" collapsed="false">
      <c r="B45" s="32"/>
    </row>
    <row r="46" s="1" customFormat="true" ht="14.25" hidden="false" customHeight="false" outlineLevel="0" collapsed="false">
      <c r="B46" s="32"/>
      <c r="L46" s="48" t="s">
        <v>35</v>
      </c>
      <c r="M46" s="48" t="n">
        <v>2002</v>
      </c>
      <c r="N46" s="48" t="n">
        <v>2003</v>
      </c>
      <c r="O46" s="48" t="n">
        <v>2004</v>
      </c>
      <c r="P46" s="48" t="n">
        <v>2005</v>
      </c>
      <c r="Q46" s="48" t="n">
        <v>2006</v>
      </c>
      <c r="R46" s="48" t="n">
        <v>2007</v>
      </c>
      <c r="S46" s="48" t="n">
        <v>2008</v>
      </c>
      <c r="T46" s="48" t="n">
        <v>2009</v>
      </c>
      <c r="U46" s="48" t="n">
        <v>2010</v>
      </c>
      <c r="V46" s="48" t="n">
        <v>2011</v>
      </c>
      <c r="W46" s="48"/>
    </row>
    <row r="47" s="1" customFormat="true" ht="31.5" hidden="false" customHeight="true" outlineLevel="0" collapsed="false">
      <c r="B47" s="32"/>
      <c r="L47" s="71" t="s">
        <v>30</v>
      </c>
      <c r="M47" s="72" t="e">
        <f aca="false">#REF!</f>
        <v>#REF!</v>
      </c>
      <c r="N47" s="72" t="e">
        <f aca="false">#REF!</f>
        <v>#REF!</v>
      </c>
      <c r="O47" s="72" t="e">
        <f aca="false">#REF!</f>
        <v>#REF!</v>
      </c>
      <c r="P47" s="72" t="e">
        <f aca="false">#REF!</f>
        <v>#REF!</v>
      </c>
      <c r="Q47" s="72" t="n">
        <f aca="false">D30</f>
        <v>78188.791</v>
      </c>
      <c r="R47" s="72" t="n">
        <f aca="false">E30</f>
        <v>81931.77</v>
      </c>
      <c r="S47" s="72" t="n">
        <f aca="false">+F30</f>
        <v>83704.41</v>
      </c>
      <c r="T47" s="72" t="n">
        <f aca="false">+G30</f>
        <v>87514.377</v>
      </c>
      <c r="U47" s="72" t="n">
        <f aca="false">+I30</f>
        <v>85191.21</v>
      </c>
      <c r="V47" s="73" t="n">
        <f aca="false">J30</f>
        <v>89718</v>
      </c>
      <c r="W47" s="48"/>
    </row>
    <row r="48" s="1" customFormat="true" ht="15" hidden="false" customHeight="true" outlineLevel="0" collapsed="false">
      <c r="B48" s="32"/>
      <c r="L48" s="74" t="s">
        <v>36</v>
      </c>
      <c r="M48" s="72" t="e">
        <f aca="false">#REF!</f>
        <v>#REF!</v>
      </c>
      <c r="N48" s="72" t="e">
        <f aca="false">#REF!</f>
        <v>#REF!</v>
      </c>
      <c r="O48" s="72" t="e">
        <f aca="false">#REF!</f>
        <v>#REF!</v>
      </c>
      <c r="P48" s="72" t="e">
        <f aca="false">#REF!</f>
        <v>#REF!</v>
      </c>
      <c r="Q48" s="72" t="n">
        <f aca="false">D13</f>
        <v>335732.791</v>
      </c>
      <c r="R48" s="72" t="n">
        <f aca="false">E13</f>
        <v>321845.103333333</v>
      </c>
      <c r="S48" s="72" t="n">
        <f aca="false">F13</f>
        <v>334432.743333333</v>
      </c>
      <c r="T48" s="72" t="n">
        <f aca="false">G13</f>
        <v>342022.377</v>
      </c>
      <c r="U48" s="72" t="n">
        <f aca="false">I13</f>
        <v>384089.21</v>
      </c>
      <c r="V48" s="72" t="n">
        <f aca="false">J13</f>
        <v>327425</v>
      </c>
      <c r="W48" s="48"/>
    </row>
    <row r="49" s="1" customFormat="true" ht="14.25" hidden="false" customHeight="false" outlineLevel="0" collapsed="false">
      <c r="B49" s="32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</row>
    <row r="50" s="1" customFormat="true" ht="14.25" hidden="false" customHeight="false" outlineLevel="0" collapsed="false">
      <c r="B50" s="32"/>
    </row>
    <row r="51" s="1" customFormat="true" ht="14.25" hidden="false" customHeight="false" outlineLevel="0" collapsed="false">
      <c r="B51" s="32"/>
    </row>
    <row r="52" s="1" customFormat="true" ht="14.25" hidden="false" customHeight="false" outlineLevel="0" collapsed="false">
      <c r="B52" s="32"/>
    </row>
    <row r="53" s="1" customFormat="true" ht="14.25" hidden="false" customHeight="false" outlineLevel="0" collapsed="false">
      <c r="B53" s="32"/>
    </row>
    <row r="54" s="1" customFormat="true" ht="14.25" hidden="false" customHeight="false" outlineLevel="0" collapsed="false">
      <c r="B54" s="32"/>
    </row>
    <row r="55" s="1" customFormat="true" ht="14.25" hidden="false" customHeight="false" outlineLevel="0" collapsed="false">
      <c r="B55" s="32"/>
    </row>
    <row r="56" s="1" customFormat="true" ht="14.25" hidden="false" customHeight="false" outlineLevel="0" collapsed="false">
      <c r="B56" s="32"/>
      <c r="C56" s="31" t="s">
        <v>37</v>
      </c>
    </row>
    <row r="57" s="1" customFormat="true" ht="14.25" hidden="false" customHeight="false" outlineLevel="0" collapsed="false">
      <c r="B57" s="32"/>
    </row>
    <row r="58" s="1" customFormat="true" ht="14.25" hidden="false" customHeight="false" outlineLevel="0" collapsed="false">
      <c r="B58" s="32"/>
    </row>
    <row r="59" s="1" customFormat="true" ht="14.25" hidden="false" customHeight="false" outlineLevel="0" collapsed="false">
      <c r="B59" s="32"/>
    </row>
    <row r="60" s="1" customFormat="true" ht="14.25" hidden="false" customHeight="false" outlineLevel="0" collapsed="false">
      <c r="B60" s="32"/>
    </row>
    <row r="61" s="1" customFormat="true" ht="14.25" hidden="false" customHeight="false" outlineLevel="0" collapsed="false">
      <c r="B61" s="32"/>
    </row>
    <row r="62" s="1" customFormat="true" ht="14.25" hidden="false" customHeight="false" outlineLevel="0" collapsed="false">
      <c r="B62" s="32"/>
      <c r="C62" s="50"/>
    </row>
    <row r="63" s="1" customFormat="true" ht="14.25" hidden="false" customHeight="false" outlineLevel="0" collapsed="false">
      <c r="B63" s="32"/>
      <c r="C63" s="50"/>
    </row>
    <row r="64" s="1" customFormat="true" ht="12.75" hidden="false" customHeight="false" outlineLevel="0" collapsed="false">
      <c r="C64" s="50"/>
    </row>
    <row r="65" s="1" customFormat="true" ht="9" hidden="false" customHeight="true" outlineLevel="0" collapsed="false">
      <c r="C65" s="17"/>
    </row>
    <row r="66" s="1" customFormat="true" ht="12.75" hidden="false" customHeight="false" outlineLevel="0" collapsed="false">
      <c r="B66" s="20"/>
      <c r="C66" s="20"/>
      <c r="D66" s="20"/>
      <c r="E66" s="20"/>
      <c r="F66" s="20"/>
      <c r="G66" s="20"/>
      <c r="H66" s="20"/>
      <c r="I66" s="20"/>
      <c r="J66" s="20"/>
      <c r="K66" s="17"/>
    </row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</sheetData>
  <mergeCells count="2">
    <mergeCell ref="C8:J8"/>
    <mergeCell ref="B66:J66"/>
  </mergeCells>
  <printOptions headings="false" gridLines="false" gridLinesSet="true" horizontalCentered="true" verticalCentered="false"/>
  <pageMargins left="1" right="1" top="1" bottom="0.92986111111111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41"/>
    <col collapsed="false" customWidth="true" hidden="false" outlineLevel="0" max="3" min="3" style="1" width="24.7"/>
    <col collapsed="false" customWidth="true" hidden="false" outlineLevel="0" max="4" min="4" style="1" width="0.13"/>
    <col collapsed="false" customWidth="true" hidden="false" outlineLevel="0" max="9" min="5" style="1" width="13.28"/>
    <col collapsed="false" customWidth="true" hidden="false" outlineLevel="0" max="10" min="10" style="1" width="2.7"/>
    <col collapsed="false" customWidth="true" hidden="false" outlineLevel="0" max="11" min="11" style="0" width="44.85"/>
    <col collapsed="false" customWidth="true" hidden="false" outlineLevel="0" max="13" min="12" style="0" width="12.99"/>
    <col collapsed="false" customWidth="true" hidden="false" outlineLevel="0" max="14" min="14" style="0" width="11.28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5" hidden="false" customHeight="false" outlineLevel="0" collapsed="false">
      <c r="E4" s="34" t="s">
        <v>0</v>
      </c>
      <c r="F4" s="34"/>
      <c r="G4" s="34"/>
      <c r="H4" s="34"/>
      <c r="I4" s="34"/>
      <c r="J4" s="9"/>
    </row>
    <row r="5" s="1" customFormat="true" ht="9" hidden="false" customHeight="tru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5.75" hidden="false" customHeight="false" outlineLevel="0" collapsed="false">
      <c r="B8" s="11" t="n">
        <v>9.04</v>
      </c>
      <c r="C8" s="12" t="s">
        <v>38</v>
      </c>
      <c r="D8" s="12"/>
      <c r="E8" s="12"/>
      <c r="F8" s="12"/>
      <c r="G8" s="12"/>
      <c r="H8" s="12"/>
      <c r="I8" s="12"/>
      <c r="J8" s="36"/>
      <c r="K8" s="75"/>
    </row>
    <row r="9" s="1" customFormat="true" ht="12.75" hidden="false" customHeight="false" outlineLevel="0" collapsed="false"/>
    <row r="10" s="1" customFormat="true" ht="12.75" hidden="false" customHeight="false" outlineLevel="0" collapsed="false">
      <c r="E10" s="51"/>
      <c r="F10" s="51"/>
      <c r="G10" s="51"/>
      <c r="H10" s="51"/>
      <c r="I10" s="51"/>
      <c r="J10" s="52"/>
    </row>
    <row r="11" s="1" customFormat="true" ht="12.75" hidden="false" customHeight="false" outlineLevel="0" collapsed="false">
      <c r="C11" s="53"/>
      <c r="D11" s="53" t="n">
        <v>1990</v>
      </c>
      <c r="E11" s="76" t="n">
        <v>2007</v>
      </c>
      <c r="F11" s="76" t="n">
        <v>2008</v>
      </c>
      <c r="G11" s="39" t="n">
        <v>2009</v>
      </c>
      <c r="H11" s="39" t="n">
        <v>2010</v>
      </c>
      <c r="I11" s="39" t="n">
        <v>2011</v>
      </c>
      <c r="J11" s="40"/>
    </row>
    <row r="12" s="1" customFormat="true" ht="12.75" hidden="false" customHeight="false" outlineLevel="0" collapsed="false">
      <c r="C12" s="8"/>
      <c r="D12" s="23"/>
      <c r="E12" s="8"/>
    </row>
    <row r="13" s="1" customFormat="true" ht="15" hidden="false" customHeight="false" outlineLevel="0" collapsed="false">
      <c r="C13" s="70" t="s">
        <v>39</v>
      </c>
      <c r="D13" s="65" t="n">
        <f aca="false">SUM(D15:D27)</f>
        <v>269074</v>
      </c>
      <c r="E13" s="65" t="n">
        <f aca="false">SUM(E15:E27)</f>
        <v>1318369.16666667</v>
      </c>
      <c r="F13" s="65" t="n">
        <f aca="false">SUM(F15:F27)</f>
        <v>1436814</v>
      </c>
      <c r="G13" s="65" t="n">
        <f aca="false">SUM(G15:G27)</f>
        <v>1558714</v>
      </c>
      <c r="H13" s="65" t="n">
        <f aca="false">SUM(H15:H27)</f>
        <v>1664973</v>
      </c>
      <c r="I13" s="65" t="n">
        <f aca="false">SUM(I15:I27)</f>
        <v>1607206</v>
      </c>
      <c r="J13" s="65"/>
      <c r="K13" s="77"/>
    </row>
    <row r="14" s="1" customFormat="true" ht="15" hidden="false" customHeight="false" outlineLevel="0" collapsed="false">
      <c r="C14" s="70"/>
      <c r="D14" s="65"/>
      <c r="E14" s="65"/>
      <c r="F14" s="65"/>
      <c r="G14" s="65"/>
      <c r="H14" s="65"/>
      <c r="I14" s="65"/>
      <c r="J14" s="65"/>
      <c r="K14" s="77"/>
    </row>
    <row r="15" s="1" customFormat="true" ht="12.75" hidden="false" customHeight="false" outlineLevel="0" collapsed="false">
      <c r="C15" s="8" t="s">
        <v>40</v>
      </c>
      <c r="D15" s="23" t="n">
        <v>7867</v>
      </c>
      <c r="E15" s="23" t="n">
        <f aca="false">33611/1.2</f>
        <v>28009.1666666667</v>
      </c>
      <c r="F15" s="19" t="n">
        <v>22928</v>
      </c>
      <c r="G15" s="19" t="n">
        <v>26810</v>
      </c>
      <c r="H15" s="23" t="n">
        <v>26138</v>
      </c>
      <c r="I15" s="23" t="n">
        <v>28647</v>
      </c>
      <c r="J15" s="23"/>
    </row>
    <row r="16" s="1" customFormat="true" ht="12.75" hidden="false" customHeight="false" outlineLevel="0" collapsed="false">
      <c r="C16" s="8"/>
      <c r="D16" s="23"/>
      <c r="E16" s="23"/>
      <c r="F16" s="19"/>
      <c r="G16" s="19"/>
      <c r="H16" s="23"/>
    </row>
    <row r="17" s="1" customFormat="true" ht="12.75" hidden="false" customHeight="false" outlineLevel="0" collapsed="false">
      <c r="C17" s="8"/>
      <c r="D17" s="23"/>
      <c r="E17" s="23"/>
      <c r="F17" s="19"/>
      <c r="G17" s="19"/>
      <c r="H17" s="23"/>
    </row>
    <row r="18" s="1" customFormat="true" ht="25.5" hidden="false" customHeight="false" outlineLevel="0" collapsed="false">
      <c r="C18" s="78" t="s">
        <v>41</v>
      </c>
      <c r="D18" s="23" t="n">
        <v>52</v>
      </c>
      <c r="E18" s="23" t="n">
        <v>6862.5</v>
      </c>
      <c r="F18" s="23" t="n">
        <v>4982</v>
      </c>
      <c r="G18" s="23" t="n">
        <v>11515</v>
      </c>
      <c r="H18" s="23" t="n">
        <v>14120</v>
      </c>
      <c r="I18" s="23" t="n">
        <v>11209</v>
      </c>
      <c r="J18" s="23"/>
    </row>
    <row r="19" s="1" customFormat="true" ht="12.75" hidden="false" customHeight="false" outlineLevel="0" collapsed="false">
      <c r="C19" s="8"/>
      <c r="D19" s="23" t="n">
        <v>4994</v>
      </c>
      <c r="E19" s="23"/>
      <c r="F19" s="19"/>
      <c r="G19" s="19"/>
      <c r="H19" s="23"/>
    </row>
    <row r="20" s="1" customFormat="true" ht="15" hidden="false" customHeight="false" outlineLevel="0" collapsed="false">
      <c r="C20" s="8" t="s">
        <v>42</v>
      </c>
      <c r="D20" s="23" t="n">
        <v>1287</v>
      </c>
      <c r="E20" s="23" t="n">
        <f aca="false">3824/1.2</f>
        <v>3186.66666666667</v>
      </c>
      <c r="F20" s="19" t="n">
        <v>1417</v>
      </c>
      <c r="G20" s="19" t="n">
        <v>1001</v>
      </c>
      <c r="H20" s="23" t="n">
        <v>488</v>
      </c>
      <c r="I20" s="23" t="n">
        <v>0</v>
      </c>
      <c r="J20" s="23"/>
      <c r="K20" s="77"/>
    </row>
    <row r="21" s="1" customFormat="true" ht="15" hidden="false" customHeight="false" outlineLevel="0" collapsed="false">
      <c r="C21" s="8"/>
      <c r="D21" s="23"/>
      <c r="E21" s="23"/>
      <c r="F21" s="19"/>
      <c r="G21" s="19"/>
      <c r="H21" s="23"/>
      <c r="K21" s="77"/>
      <c r="L21" s="56"/>
      <c r="M21" s="79"/>
    </row>
    <row r="22" s="1" customFormat="true" ht="15" hidden="false" customHeight="false" outlineLevel="0" collapsed="false">
      <c r="C22" s="8" t="s">
        <v>43</v>
      </c>
      <c r="D22" s="23"/>
      <c r="E22" s="23"/>
      <c r="F22" s="19"/>
      <c r="G22" s="19"/>
      <c r="H22" s="23"/>
      <c r="K22" s="77"/>
      <c r="L22" s="80"/>
      <c r="M22" s="63"/>
    </row>
    <row r="23" s="1" customFormat="true" ht="15" hidden="false" customHeight="false" outlineLevel="0" collapsed="false">
      <c r="C23" s="58" t="s">
        <v>44</v>
      </c>
      <c r="D23" s="23" t="n">
        <v>227043</v>
      </c>
      <c r="E23" s="23" t="n">
        <v>1205042.5</v>
      </c>
      <c r="F23" s="23" t="n">
        <v>1315964</v>
      </c>
      <c r="G23" s="23" t="n">
        <v>1394658</v>
      </c>
      <c r="H23" s="23" t="n">
        <v>1509363</v>
      </c>
      <c r="I23" s="23" t="n">
        <v>1481673</v>
      </c>
      <c r="J23" s="23"/>
      <c r="K23" s="77"/>
      <c r="L23" s="80"/>
      <c r="M23" s="79"/>
    </row>
    <row r="24" s="1" customFormat="true" ht="15" hidden="false" customHeight="false" outlineLevel="0" collapsed="false">
      <c r="C24" s="58" t="s">
        <v>45</v>
      </c>
      <c r="D24" s="23" t="n">
        <v>281</v>
      </c>
      <c r="E24" s="23" t="n">
        <v>32884.1666666667</v>
      </c>
      <c r="F24" s="23" t="n">
        <v>33533</v>
      </c>
      <c r="G24" s="23" t="n">
        <v>36006</v>
      </c>
      <c r="H24" s="23" t="n">
        <v>31743</v>
      </c>
      <c r="I24" s="23" t="n">
        <v>19883</v>
      </c>
      <c r="J24" s="23"/>
      <c r="K24" s="77"/>
      <c r="L24" s="80"/>
      <c r="M24" s="63"/>
    </row>
    <row r="25" s="1" customFormat="true" ht="15" hidden="false" customHeight="false" outlineLevel="0" collapsed="false">
      <c r="C25" s="8"/>
      <c r="D25" s="23"/>
      <c r="E25" s="23"/>
      <c r="F25" s="19"/>
      <c r="G25" s="19"/>
      <c r="H25" s="23"/>
      <c r="K25" s="77"/>
      <c r="L25" s="80"/>
      <c r="M25" s="79"/>
    </row>
    <row r="26" s="1" customFormat="true" ht="15" hidden="false" customHeight="false" outlineLevel="0" collapsed="false">
      <c r="C26" s="8" t="s">
        <v>46</v>
      </c>
      <c r="D26" s="23" t="n">
        <v>16428</v>
      </c>
      <c r="E26" s="23" t="n">
        <v>51488.3333333333</v>
      </c>
      <c r="F26" s="19" t="n">
        <v>52657</v>
      </c>
      <c r="G26" s="19" t="n">
        <v>60398</v>
      </c>
      <c r="H26" s="23" t="n">
        <v>54132</v>
      </c>
      <c r="I26" s="23" t="n">
        <v>53518</v>
      </c>
      <c r="J26" s="23"/>
      <c r="K26" s="77"/>
      <c r="L26" s="22"/>
      <c r="M26" s="63"/>
    </row>
    <row r="27" s="1" customFormat="true" ht="15" hidden="false" customHeight="false" outlineLevel="0" collapsed="false">
      <c r="C27" s="8" t="s">
        <v>47</v>
      </c>
      <c r="D27" s="23" t="n">
        <v>11122</v>
      </c>
      <c r="E27" s="23" t="n">
        <v>-9104.16666666667</v>
      </c>
      <c r="F27" s="23" t="n">
        <v>5333</v>
      </c>
      <c r="G27" s="23" t="n">
        <v>28326</v>
      </c>
      <c r="H27" s="23" t="n">
        <v>28989</v>
      </c>
      <c r="I27" s="23" t="n">
        <v>12276</v>
      </c>
      <c r="J27" s="23"/>
      <c r="K27" s="77"/>
    </row>
    <row r="28" s="1" customFormat="true" ht="15" hidden="false" customHeight="false" outlineLevel="0" collapsed="false">
      <c r="B28" s="2"/>
      <c r="C28" s="81"/>
      <c r="D28" s="81"/>
      <c r="E28" s="81"/>
      <c r="F28" s="81"/>
      <c r="G28" s="81"/>
      <c r="H28" s="81"/>
      <c r="I28" s="81"/>
      <c r="J28" s="24"/>
      <c r="K28" s="77"/>
    </row>
    <row r="29" s="1" customFormat="true" ht="15" hidden="false" customHeight="false" outlineLevel="0" collapsed="false">
      <c r="B29" s="2"/>
      <c r="C29" s="31" t="s">
        <v>37</v>
      </c>
      <c r="D29" s="24"/>
      <c r="E29" s="24"/>
      <c r="F29" s="24"/>
      <c r="G29" s="24"/>
      <c r="H29" s="24"/>
      <c r="I29" s="24"/>
      <c r="J29" s="24"/>
      <c r="K29" s="77"/>
    </row>
    <row r="30" s="1" customFormat="true" ht="12.75" hidden="false" customHeight="false" outlineLevel="0" collapsed="false">
      <c r="B30" s="2"/>
      <c r="D30" s="24"/>
      <c r="E30" s="8"/>
      <c r="F30" s="8"/>
      <c r="G30" s="8"/>
      <c r="H30" s="8"/>
      <c r="I30" s="8"/>
      <c r="J30" s="8"/>
    </row>
    <row r="31" s="1" customFormat="true" ht="12.75" hidden="false" customHeight="false" outlineLevel="0" collapsed="false">
      <c r="B31" s="2"/>
      <c r="D31" s="24"/>
      <c r="E31" s="82"/>
      <c r="F31" s="82"/>
      <c r="G31" s="82"/>
      <c r="H31" s="82"/>
      <c r="I31" s="82" t="s">
        <v>19</v>
      </c>
      <c r="J31" s="82"/>
      <c r="L31" s="83"/>
      <c r="M31" s="28"/>
    </row>
    <row r="32" s="1" customFormat="true" ht="12.75" hidden="false" customHeight="false" outlineLevel="0" collapsed="false">
      <c r="B32" s="2"/>
      <c r="C32" s="2"/>
      <c r="D32" s="2"/>
      <c r="L32" s="19"/>
      <c r="M32" s="84"/>
      <c r="N32" s="80"/>
      <c r="O32" s="84"/>
    </row>
    <row r="33" s="1" customFormat="true" ht="12.75" hidden="false" customHeight="false" outlineLevel="0" collapsed="false">
      <c r="B33" s="2"/>
      <c r="C33" s="2"/>
      <c r="D33" s="2"/>
      <c r="L33" s="19"/>
      <c r="M33" s="84"/>
      <c r="N33" s="80"/>
      <c r="O33" s="84"/>
    </row>
    <row r="34" s="1" customFormat="true" ht="14.25" hidden="false" customHeight="false" outlineLevel="0" collapsed="false">
      <c r="B34" s="32"/>
    </row>
    <row r="35" s="1" customFormat="true" ht="14.25" hidden="false" customHeight="false" outlineLevel="0" collapsed="false">
      <c r="B35" s="32"/>
    </row>
    <row r="36" s="1" customFormat="true" ht="14.25" hidden="false" customHeight="false" outlineLevel="0" collapsed="false">
      <c r="B36" s="32"/>
      <c r="C36" s="50"/>
    </row>
    <row r="37" s="1" customFormat="true" ht="14.25" hidden="false" customHeight="false" outlineLevel="0" collapsed="false">
      <c r="B37" s="32"/>
      <c r="C37" s="50"/>
    </row>
    <row r="38" s="1" customFormat="true" ht="14.25" hidden="false" customHeight="false" outlineLevel="0" collapsed="false">
      <c r="B38" s="32"/>
      <c r="C38" s="50"/>
    </row>
    <row r="39" s="1" customFormat="true" ht="14.25" hidden="false" customHeight="false" outlineLevel="0" collapsed="false">
      <c r="B39" s="32"/>
      <c r="C39" s="50"/>
    </row>
    <row r="40" s="1" customFormat="true" ht="14.25" hidden="false" customHeight="false" outlineLevel="0" collapsed="false">
      <c r="B40" s="32"/>
      <c r="C40" s="50"/>
    </row>
    <row r="41" s="1" customFormat="true" ht="14.25" hidden="false" customHeight="false" outlineLevel="0" collapsed="false">
      <c r="B41" s="32"/>
      <c r="C41" s="50"/>
    </row>
    <row r="42" s="1" customFormat="true" ht="14.25" hidden="false" customHeight="false" outlineLevel="0" collapsed="false">
      <c r="B42" s="32"/>
      <c r="C42" s="50"/>
    </row>
    <row r="43" s="1" customFormat="true" ht="14.25" hidden="false" customHeight="false" outlineLevel="0" collapsed="false">
      <c r="B43" s="32"/>
      <c r="C43" s="50"/>
    </row>
    <row r="44" s="1" customFormat="true" ht="14.25" hidden="false" customHeight="false" outlineLevel="0" collapsed="false">
      <c r="B44" s="32"/>
      <c r="C44" s="50"/>
    </row>
    <row r="45" s="1" customFormat="true" ht="14.25" hidden="false" customHeight="false" outlineLevel="0" collapsed="false">
      <c r="B45" s="32"/>
      <c r="C45" s="50"/>
    </row>
    <row r="46" s="1" customFormat="true" ht="14.25" hidden="false" customHeight="false" outlineLevel="0" collapsed="false">
      <c r="B46" s="32"/>
      <c r="C46" s="50"/>
    </row>
    <row r="47" s="1" customFormat="true" ht="14.25" hidden="false" customHeight="false" outlineLevel="0" collapsed="false">
      <c r="B47" s="32"/>
      <c r="C47" s="50"/>
    </row>
    <row r="48" s="1" customFormat="true" ht="14.25" hidden="false" customHeight="false" outlineLevel="0" collapsed="false">
      <c r="B48" s="32"/>
      <c r="C48" s="50"/>
    </row>
    <row r="49" s="1" customFormat="true" ht="12.75" hidden="false" customHeight="false" outlineLevel="0" collapsed="false"/>
    <row r="50" s="1" customFormat="true" ht="14.25" hidden="false" customHeight="false" outlineLevel="0" collapsed="false">
      <c r="B50" s="32"/>
    </row>
    <row r="51" s="1" customFormat="true" ht="12.75" hidden="false" customHeight="false" outlineLevel="0" collapsed="false">
      <c r="B51" s="17"/>
      <c r="C51" s="17"/>
      <c r="D51" s="17"/>
    </row>
    <row r="52" s="1" customFormat="true" ht="9" hidden="false" customHeight="true" outlineLevel="0" collapsed="false">
      <c r="B52" s="17"/>
      <c r="C52" s="17"/>
      <c r="D52" s="17"/>
    </row>
    <row r="53" s="1" customFormat="true" ht="12.75" hidden="false" customHeight="false" outlineLevel="0" collapsed="false">
      <c r="B53" s="20"/>
      <c r="C53" s="20"/>
      <c r="D53" s="20"/>
      <c r="E53" s="20"/>
      <c r="F53" s="20"/>
      <c r="G53" s="20"/>
      <c r="H53" s="20"/>
      <c r="I53" s="20"/>
      <c r="J53" s="17"/>
    </row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</sheetData>
  <mergeCells count="4">
    <mergeCell ref="E4:I4"/>
    <mergeCell ref="C8:I8"/>
    <mergeCell ref="E10:I10"/>
    <mergeCell ref="B53:I53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71"/>
    <col collapsed="false" customWidth="true" hidden="false" outlineLevel="0" max="3" min="3" style="1" width="20.28"/>
    <col collapsed="false" customWidth="true" hidden="false" outlineLevel="0" max="8" min="4" style="1" width="13.28"/>
    <col collapsed="false" customWidth="true" hidden="false" outlineLevel="0" max="9" min="9" style="1" width="3.56"/>
    <col collapsed="false" customWidth="true" hidden="false" outlineLevel="0" max="11" min="11" style="0" width="11.28"/>
    <col collapsed="false" customWidth="true" hidden="false" outlineLevel="0" max="12" min="12" style="0" width="9.56"/>
    <col collapsed="false" customWidth="true" hidden="false" outlineLevel="0" max="17" min="17" style="0" width="10.71"/>
    <col collapsed="false" customWidth="true" hidden="false" outlineLevel="0" max="45" min="21" style="7" width="9.14"/>
  </cols>
  <sheetData>
    <row r="1" s="1" customFormat="true" ht="12.75" hidden="false" customHeight="false" outlineLevel="0" collapsed="false"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s="1" customFormat="true" ht="12.75" hidden="false" customHeight="false" outlineLevel="0" collapsed="false"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s="1" customFormat="true" ht="12.75" hidden="false" customHeight="false" outlineLevel="0" collapsed="false"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s="1" customFormat="true" ht="15" hidden="false" customHeight="false" outlineLevel="0" collapsed="false">
      <c r="D4" s="34" t="s">
        <v>0</v>
      </c>
      <c r="E4" s="34"/>
      <c r="F4" s="34"/>
      <c r="G4" s="34"/>
      <c r="H4" s="34"/>
      <c r="I4" s="9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s="1" customFormat="true" ht="9" hidden="false" customHeight="true" outlineLevel="0" collapsed="false"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s="1" customFormat="true" ht="12.75" hidden="false" customHeight="false" outlineLevel="0" collapsed="false"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s="1" customFormat="true" ht="12.75" hidden="false" customHeight="false" outlineLevel="0" collapsed="false"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1" customFormat="true" ht="15.75" hidden="false" customHeight="true" outlineLevel="0" collapsed="false">
      <c r="B8" s="11" t="n">
        <v>9.05</v>
      </c>
      <c r="C8" s="85" t="s">
        <v>48</v>
      </c>
      <c r="D8" s="85"/>
      <c r="E8" s="85"/>
      <c r="F8" s="85"/>
      <c r="G8" s="85"/>
      <c r="H8" s="85"/>
      <c r="I8" s="86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s="1" customFormat="true" ht="15.75" hidden="false" customHeight="false" outlineLevel="0" collapsed="false">
      <c r="B9" s="11"/>
      <c r="C9" s="85"/>
      <c r="D9" s="85"/>
      <c r="E9" s="85"/>
      <c r="F9" s="85"/>
      <c r="G9" s="85"/>
      <c r="H9" s="85"/>
      <c r="I9" s="86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s="1" customFormat="true" ht="12.75" hidden="false" customHeight="false" outlineLevel="0" collapsed="false"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s="1" customFormat="true" ht="12.75" hidden="false" customHeight="false" outlineLevel="0" collapsed="false">
      <c r="D11" s="51"/>
      <c r="E11" s="51"/>
      <c r="F11" s="51"/>
      <c r="G11" s="51"/>
      <c r="H11" s="51"/>
      <c r="I11" s="5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s="1" customFormat="true" ht="12.75" hidden="false" customHeight="false" outlineLevel="0" collapsed="false">
      <c r="B12" s="2"/>
      <c r="C12" s="53"/>
      <c r="D12" s="39" t="n">
        <v>2007</v>
      </c>
      <c r="E12" s="39" t="n">
        <v>2008</v>
      </c>
      <c r="F12" s="39" t="n">
        <v>2009</v>
      </c>
      <c r="G12" s="39" t="n">
        <v>2010</v>
      </c>
      <c r="H12" s="39" t="n">
        <v>2011</v>
      </c>
      <c r="I12" s="40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1" customFormat="true" ht="12.75" hidden="false" customHeight="false" outlineLevel="0" collapsed="false"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s="1" customFormat="true" ht="12.75" hidden="false" customHeight="false" outlineLevel="0" collapsed="false">
      <c r="C14" s="28" t="s">
        <v>49</v>
      </c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s="1" customFormat="true" ht="12.75" hidden="false" customHeight="false" outlineLevel="0" collapsed="false">
      <c r="C15" s="1" t="s">
        <v>50</v>
      </c>
      <c r="D15" s="19" t="n">
        <f aca="false">(287896+21309)/1.2</f>
        <v>257670.833333333</v>
      </c>
      <c r="E15" s="19" t="n">
        <v>250728</v>
      </c>
      <c r="F15" s="19" t="n">
        <v>254508</v>
      </c>
      <c r="G15" s="19" t="n">
        <v>298898</v>
      </c>
      <c r="H15" s="19" t="n">
        <v>237707</v>
      </c>
      <c r="I15" s="19"/>
      <c r="K15" s="19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s="1" customFormat="true" ht="12.75" hidden="false" customHeight="false" outlineLevel="0" collapsed="false">
      <c r="C16" s="1" t="s">
        <v>51</v>
      </c>
      <c r="D16" s="19" t="n">
        <f aca="false">(216746+37276)/1.2</f>
        <v>211685</v>
      </c>
      <c r="E16" s="19" t="n">
        <v>221914</v>
      </c>
      <c r="F16" s="19" t="n">
        <v>230244</v>
      </c>
      <c r="G16" s="19" t="n">
        <v>241088</v>
      </c>
      <c r="H16" s="19" t="n">
        <v>263707</v>
      </c>
      <c r="I16" s="19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s="1" customFormat="true" ht="12.75" hidden="false" customHeight="false" outlineLevel="0" collapsed="false">
      <c r="C17" s="1" t="s">
        <v>52</v>
      </c>
      <c r="D17" s="19" t="n">
        <f aca="false">(494035+88933)/1.2</f>
        <v>485806.666666667</v>
      </c>
      <c r="E17" s="19" t="n">
        <v>461429</v>
      </c>
      <c r="F17" s="19" t="n">
        <v>389888</v>
      </c>
      <c r="G17" s="19" t="n">
        <v>355961</v>
      </c>
      <c r="H17" s="19" t="n">
        <v>344263</v>
      </c>
      <c r="I17" s="19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s="1" customFormat="true" ht="12.75" hidden="false" customHeight="false" outlineLevel="0" collapsed="false">
      <c r="D18" s="19"/>
      <c r="E18" s="19"/>
      <c r="F18" s="19"/>
      <c r="G18" s="19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s="1" customFormat="true" ht="12.75" hidden="false" customHeight="false" outlineLevel="0" collapsed="false">
      <c r="C19" s="70" t="s">
        <v>53</v>
      </c>
      <c r="D19" s="87" t="n">
        <f aca="false">SUM(D15:D18)</f>
        <v>955162.5</v>
      </c>
      <c r="E19" s="87" t="n">
        <f aca="false">SUM(E15:E18)</f>
        <v>934071</v>
      </c>
      <c r="F19" s="87" t="n">
        <f aca="false">SUM(F15:F18)</f>
        <v>874640</v>
      </c>
      <c r="G19" s="87" t="n">
        <f aca="false">SUM(G15:G18)</f>
        <v>895947</v>
      </c>
      <c r="H19" s="87" t="n">
        <f aca="false">SUM(H15:H18)</f>
        <v>845677</v>
      </c>
      <c r="I19" s="87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s="1" customFormat="true" ht="12.75" hidden="false" customHeight="false" outlineLevel="0" collapsed="false">
      <c r="C20" s="70"/>
      <c r="D20" s="19"/>
      <c r="E20" s="19"/>
      <c r="F20" s="19"/>
      <c r="G20" s="19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s="1" customFormat="true" ht="12.75" hidden="false" customHeight="false" outlineLevel="0" collapsed="false">
      <c r="C21" s="1" t="s">
        <v>54</v>
      </c>
      <c r="D21" s="19" t="n">
        <v>199167.5</v>
      </c>
      <c r="E21" s="19" t="n">
        <v>187428</v>
      </c>
      <c r="F21" s="19" t="n">
        <v>186159</v>
      </c>
      <c r="G21" s="19" t="n">
        <v>162697</v>
      </c>
      <c r="H21" s="19" t="n">
        <v>140844</v>
      </c>
      <c r="I21" s="19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s="1" customFormat="true" ht="12.75" hidden="false" customHeight="false" outlineLevel="0" collapsed="false">
      <c r="D22" s="19"/>
      <c r="E22" s="19"/>
      <c r="F22" s="19"/>
      <c r="G22" s="19"/>
      <c r="H22" s="19"/>
      <c r="I22" s="19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s="1" customFormat="true" ht="12.75" hidden="false" customHeight="false" outlineLevel="0" collapsed="false">
      <c r="C23" s="1" t="s">
        <v>55</v>
      </c>
      <c r="D23" s="19" t="n">
        <v>251869.166666667</v>
      </c>
      <c r="E23" s="19" t="n">
        <v>326815</v>
      </c>
      <c r="F23" s="19" t="n">
        <v>366934</v>
      </c>
      <c r="G23" s="19" t="n">
        <v>520008</v>
      </c>
      <c r="H23" s="19" t="n">
        <v>566034</v>
      </c>
      <c r="I23" s="19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s="1" customFormat="true" ht="12.75" hidden="false" customHeight="false" outlineLevel="0" collapsed="false">
      <c r="D24" s="19"/>
      <c r="E24" s="19"/>
      <c r="F24" s="19"/>
      <c r="G24" s="19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s="1" customFormat="true" ht="12.75" hidden="false" customHeight="true" outlineLevel="0" collapsed="false">
      <c r="C25" s="88" t="s">
        <v>56</v>
      </c>
      <c r="D25" s="87" t="n">
        <f aca="false">SUM(D19:D24)</f>
        <v>1406199.16666667</v>
      </c>
      <c r="E25" s="87" t="n">
        <f aca="false">SUM(E19:E24)</f>
        <v>1448314</v>
      </c>
      <c r="F25" s="87" t="n">
        <f aca="false">SUM(F19:F24)</f>
        <v>1427733</v>
      </c>
      <c r="G25" s="87" t="n">
        <f aca="false">SUM(G19:G24)</f>
        <v>1578652</v>
      </c>
      <c r="H25" s="87" t="n">
        <f aca="false">SUM(H19:H24)</f>
        <v>1552555</v>
      </c>
      <c r="I25" s="87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s="1" customFormat="true" ht="12.75" hidden="false" customHeight="false" outlineLevel="0" collapsed="false">
      <c r="C26" s="88"/>
      <c r="D26" s="37"/>
      <c r="E26" s="37"/>
      <c r="F26" s="37"/>
      <c r="G26" s="37"/>
      <c r="H26" s="37"/>
      <c r="I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s="1" customFormat="true" ht="12.75" hidden="false" customHeight="false" outlineLevel="0" collapsed="false">
      <c r="P27" s="89" t="s">
        <v>57</v>
      </c>
      <c r="Q27" s="90" t="s">
        <v>58</v>
      </c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1" customFormat="true" ht="12.75" hidden="false" customHeight="false" outlineLevel="0" collapsed="false">
      <c r="P28" s="89"/>
      <c r="Q28" s="90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s="1" customFormat="true" ht="12.75" hidden="false" customHeight="false" outlineLevel="0" collapsed="false">
      <c r="P29" s="89"/>
      <c r="Q29" s="90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s="1" customFormat="true" ht="12.75" hidden="false" customHeight="false" outlineLevel="0" collapsed="false">
      <c r="P30" s="48" t="n">
        <v>2000</v>
      </c>
      <c r="Q30" s="91" t="e">
        <f aca="false">#REF!</f>
        <v>#REF!</v>
      </c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s="1" customFormat="true" ht="12.75" hidden="false" customHeight="false" outlineLevel="0" collapsed="false">
      <c r="K31" s="28"/>
      <c r="L31" s="28"/>
      <c r="P31" s="48" t="n">
        <v>2001</v>
      </c>
      <c r="Q31" s="91" t="e">
        <f aca="false">#REF!</f>
        <v>#REF!</v>
      </c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s="1" customFormat="true" ht="12.75" hidden="false" customHeight="false" outlineLevel="0" collapsed="false">
      <c r="L32" s="80"/>
      <c r="P32" s="48" t="n">
        <v>2002</v>
      </c>
      <c r="Q32" s="91" t="e">
        <f aca="false">#REF!</f>
        <v>#REF!</v>
      </c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s="1" customFormat="true" ht="12.75" hidden="false" customHeight="false" outlineLevel="0" collapsed="false">
      <c r="L33" s="80"/>
      <c r="P33" s="48" t="n">
        <v>2003</v>
      </c>
      <c r="Q33" s="91" t="e">
        <f aca="false">#REF!</f>
        <v>#REF!</v>
      </c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s="1" customFormat="true" ht="12.75" hidden="false" customHeight="false" outlineLevel="0" collapsed="false">
      <c r="L34" s="80"/>
      <c r="P34" s="48" t="n">
        <v>2004</v>
      </c>
      <c r="Q34" s="91" t="e">
        <f aca="false">#REF!</f>
        <v>#REF!</v>
      </c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s="1" customFormat="true" ht="12.75" hidden="false" customHeight="false" outlineLevel="0" collapsed="false">
      <c r="L35" s="80"/>
      <c r="P35" s="48" t="n">
        <v>2005</v>
      </c>
      <c r="Q35" s="91" t="e">
        <f aca="false">#REF!</f>
        <v>#REF!</v>
      </c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s="1" customFormat="true" ht="12.75" hidden="false" customHeight="false" outlineLevel="0" collapsed="false">
      <c r="L36" s="80"/>
      <c r="P36" s="48" t="n">
        <v>2006</v>
      </c>
      <c r="Q36" s="91" t="e">
        <f aca="false">#REF!</f>
        <v>#REF!</v>
      </c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s="1" customFormat="true" ht="12.75" hidden="false" customHeight="false" outlineLevel="0" collapsed="false">
      <c r="P37" s="48" t="n">
        <v>2007</v>
      </c>
      <c r="Q37" s="91" t="n">
        <f aca="false">D19</f>
        <v>955162.5</v>
      </c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s="1" customFormat="true" ht="12.75" hidden="false" customHeight="false" outlineLevel="0" collapsed="false">
      <c r="P38" s="48" t="n">
        <v>2008</v>
      </c>
      <c r="Q38" s="91" t="n">
        <f aca="false">E19</f>
        <v>934071</v>
      </c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s="1" customFormat="true" ht="12.75" hidden="false" customHeight="false" outlineLevel="0" collapsed="false">
      <c r="P39" s="48" t="n">
        <v>2009</v>
      </c>
      <c r="Q39" s="72" t="n">
        <f aca="false">F19</f>
        <v>874640</v>
      </c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s="1" customFormat="true" ht="12.75" hidden="false" customHeight="false" outlineLevel="0" collapsed="false">
      <c r="P40" s="48" t="n">
        <v>2010</v>
      </c>
      <c r="Q40" s="72" t="n">
        <f aca="false">G19</f>
        <v>895947</v>
      </c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s="1" customFormat="true" ht="12.75" hidden="false" customHeight="false" outlineLevel="0" collapsed="false">
      <c r="P41" s="48" t="n">
        <v>2011</v>
      </c>
      <c r="Q41" s="72" t="n">
        <f aca="false">H19</f>
        <v>845677</v>
      </c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s="1" customFormat="true" ht="12.75" hidden="false" customHeight="false" outlineLevel="0" collapsed="false"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s="37" customFormat="tru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s="1" customFormat="true" ht="12.75" hidden="false" customHeight="false" outlineLevel="0" collapsed="false"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s="1" customFormat="true" ht="12.75" hidden="false" customHeight="false" outlineLevel="0" collapsed="false"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s="1" customFormat="true" ht="12.75" hidden="false" customHeight="false" outlineLevel="0" collapsed="false"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s="1" customFormat="true" ht="12.75" hidden="false" customHeight="false" outlineLevel="0" collapsed="false"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s="1" customFormat="true" ht="12.75" hidden="false" customHeight="false" outlineLevel="0" collapsed="false"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s="1" customFormat="true" ht="12.75" hidden="false" customHeight="false" outlineLevel="0" collapsed="false"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s="1" customFormat="true" ht="12.75" hidden="false" customHeight="false" outlineLevel="0" collapsed="false">
      <c r="C50" s="31" t="s">
        <v>37</v>
      </c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s="1" customFormat="true" ht="12.75" hidden="false" customHeight="false" outlineLevel="0" collapsed="false"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s="1" customFormat="true" ht="12.75" hidden="false" customHeight="false" outlineLevel="0" collapsed="false"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s="1" customFormat="true" ht="12.75" hidden="false" customHeight="false" outlineLevel="0" collapsed="false"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s="1" customFormat="true" ht="12.75" hidden="false" customHeight="false" outlineLevel="0" collapsed="false"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</row>
    <row r="55" s="1" customFormat="true" ht="12.75" hidden="false" customHeight="false" outlineLevel="0" collapsed="false"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</row>
    <row r="56" s="1" customFormat="true" ht="12.75" hidden="false" customHeight="false" outlineLevel="0" collapsed="false"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</row>
    <row r="57" s="1" customFormat="true" ht="12.75" hidden="false" customHeight="false" outlineLevel="0" collapsed="false"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</row>
    <row r="58" s="1" customFormat="true" ht="12.75" hidden="false" customHeight="false" outlineLevel="0" collapsed="false">
      <c r="C58" s="17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s="1" customFormat="true" ht="12.75" hidden="false" customHeight="false" outlineLevel="0" collapsed="false">
      <c r="C59" s="17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s="1" customFormat="true" ht="12.75" hidden="false" customHeight="false" outlineLevel="0" collapsed="false">
      <c r="C60" s="17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s="1" customFormat="true" ht="12.75" hidden="false" customHeight="false" outlineLevel="0" collapsed="false">
      <c r="C61" s="17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s="1" customFormat="true" ht="12.75" hidden="false" customHeight="false" outlineLevel="0" collapsed="false">
      <c r="C62" s="17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s="1" customFormat="true" ht="12.75" hidden="false" customHeight="false" outlineLevel="0" collapsed="false"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s="1" customFormat="true" ht="12.75" hidden="false" customHeight="false" outlineLevel="0" collapsed="false">
      <c r="C64" s="17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s="1" customFormat="true" ht="12.75" hidden="false" customHeight="false" outlineLevel="0" collapsed="false">
      <c r="C65" s="17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s="1" customFormat="true" ht="12.75" hidden="false" customHeight="false" outlineLevel="0" collapsed="false">
      <c r="C66" s="17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s="1" customFormat="true" ht="9" hidden="false" customHeight="true" outlineLevel="0" collapsed="false">
      <c r="B67" s="17"/>
      <c r="C67" s="17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s="1" customFormat="true" ht="12.75" hidden="false" customHeight="false" outlineLevel="0" collapsed="false">
      <c r="B68" s="20"/>
      <c r="C68" s="20"/>
      <c r="D68" s="20"/>
      <c r="E68" s="20"/>
      <c r="F68" s="20"/>
      <c r="G68" s="20"/>
      <c r="H68" s="20"/>
      <c r="I68" s="17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s="1" customFormat="true" ht="12.75" hidden="false" customHeight="false" outlineLevel="0" collapsed="false">
      <c r="C69" s="17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s="1" customFormat="true" ht="12.75" hidden="false" customHeight="false" outlineLevel="0" collapsed="false">
      <c r="C70" s="17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s="1" customFormat="true" ht="12.75" hidden="false" customHeight="false" outlineLevel="0" collapsed="false">
      <c r="C71" s="17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s="1" customFormat="true" ht="12.75" hidden="false" customHeight="false" outlineLevel="0" collapsed="false">
      <c r="C72" s="17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s="1" customFormat="true" ht="12.75" hidden="false" customHeight="false" outlineLevel="0" collapsed="false"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s="1" customFormat="true" ht="12.75" hidden="false" customHeight="false" outlineLevel="0" collapsed="false"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  <row r="75" s="1" customFormat="true" ht="12.75" hidden="false" customHeight="false" outlineLevel="0" collapsed="false"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s="1" customFormat="true" ht="12.75" hidden="false" customHeight="false" outlineLevel="0" collapsed="false"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s="1" customFormat="true" ht="12.75" hidden="false" customHeight="false" outlineLevel="0" collapsed="false"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s="1" customFormat="true" ht="12.75" hidden="false" customHeight="false" outlineLevel="0" collapsed="false"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s="1" customFormat="true" ht="12.75" hidden="false" customHeight="false" outlineLevel="0" collapsed="false"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</row>
    <row r="80" s="1" customFormat="true" ht="12.75" hidden="false" customHeight="false" outlineLevel="0" collapsed="false"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</row>
    <row r="81" s="1" customFormat="true" ht="12.75" hidden="false" customHeight="false" outlineLevel="0" collapsed="false"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</row>
    <row r="82" s="1" customFormat="true" ht="12.75" hidden="false" customHeight="false" outlineLevel="0" collapsed="false"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</row>
    <row r="83" s="1" customFormat="true" ht="12.75" hidden="false" customHeight="false" outlineLevel="0" collapsed="false"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</row>
    <row r="84" s="1" customFormat="true" ht="12.75" hidden="false" customHeight="false" outlineLevel="0" collapsed="false"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</row>
    <row r="85" s="1" customFormat="true" ht="12.75" hidden="false" customHeight="false" outlineLevel="0" collapsed="false"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</row>
    <row r="86" s="1" customFormat="true" ht="12.75" hidden="false" customHeight="false" outlineLevel="0" collapsed="false"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</row>
    <row r="87" s="1" customFormat="true" ht="12.75" hidden="false" customHeight="false" outlineLevel="0" collapsed="false"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</row>
    <row r="88" s="1" customFormat="true" ht="12.75" hidden="false" customHeight="false" outlineLevel="0" collapsed="false"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</row>
    <row r="89" s="1" customFormat="true" ht="12.75" hidden="false" customHeight="false" outlineLevel="0" collapsed="false"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</row>
    <row r="90" s="1" customFormat="true" ht="12.75" hidden="false" customHeight="false" outlineLevel="0" collapsed="false"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</row>
    <row r="91" s="1" customFormat="true" ht="12.75" hidden="false" customHeight="false" outlineLevel="0" collapsed="false"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</row>
    <row r="92" s="1" customFormat="true" ht="12.75" hidden="false" customHeight="false" outlineLevel="0" collapsed="false"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</row>
    <row r="93" s="1" customFormat="true" ht="12.75" hidden="false" customHeight="false" outlineLevel="0" collapsed="false"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</row>
    <row r="94" s="1" customFormat="true" ht="12.75" hidden="false" customHeight="false" outlineLevel="0" collapsed="false"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</row>
    <row r="95" s="1" customFormat="true" ht="12.75" hidden="false" customHeight="false" outlineLevel="0" collapsed="false"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</row>
    <row r="96" s="1" customFormat="true" ht="12.75" hidden="false" customHeight="false" outlineLevel="0" collapsed="false"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</row>
    <row r="97" s="1" customFormat="true" ht="12.75" hidden="false" customHeight="false" outlineLevel="0" collapsed="false"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</row>
    <row r="98" s="1" customFormat="true" ht="12.75" hidden="false" customHeight="false" outlineLevel="0" collapsed="false"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s="1" customFormat="true" ht="12.75" hidden="false" customHeight="false" outlineLevel="0" collapsed="false"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s="1" customFormat="true" ht="12.75" hidden="false" customHeight="false" outlineLevel="0" collapsed="false"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s="1" customFormat="true" ht="12.75" hidden="false" customHeight="false" outlineLevel="0" collapsed="false"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s="1" customFormat="true" ht="12.75" hidden="false" customHeight="false" outlineLevel="0" collapsed="false"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s="1" customFormat="true" ht="12.75" hidden="false" customHeight="false" outlineLevel="0" collapsed="false"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s="1" customFormat="true" ht="12.75" hidden="false" customHeight="false" outlineLevel="0" collapsed="false"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s="1" customFormat="true" ht="12.75" hidden="false" customHeight="false" outlineLevel="0" collapsed="false"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s="1" customFormat="true" ht="12.75" hidden="false" customHeight="false" outlineLevel="0" collapsed="false"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s="1" customFormat="true" ht="12.75" hidden="false" customHeight="false" outlineLevel="0" collapsed="false"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</row>
    <row r="108" s="1" customFormat="true" ht="12.75" hidden="false" customHeight="false" outlineLevel="0" collapsed="false"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</row>
    <row r="109" s="1" customFormat="true" ht="12.75" hidden="false" customHeight="false" outlineLevel="0" collapsed="false"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</row>
    <row r="110" s="1" customFormat="true" ht="12.75" hidden="false" customHeight="false" outlineLevel="0" collapsed="false"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</row>
    <row r="111" s="1" customFormat="true" ht="12.75" hidden="false" customHeight="false" outlineLevel="0" collapsed="false"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</row>
    <row r="112" s="1" customFormat="true" ht="12.75" hidden="false" customHeight="false" outlineLevel="0" collapsed="false"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</row>
    <row r="113" s="1" customFormat="true" ht="12.75" hidden="false" customHeight="false" outlineLevel="0" collapsed="false"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</row>
    <row r="114" s="1" customFormat="true" ht="12.75" hidden="false" customHeight="false" outlineLevel="0" collapsed="false"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</row>
    <row r="115" s="1" customFormat="true" ht="12.75" hidden="false" customHeight="false" outlineLevel="0" collapsed="false"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</row>
    <row r="116" s="1" customFormat="true" ht="12.75" hidden="false" customHeight="false" outlineLevel="0" collapsed="false"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</row>
    <row r="117" s="1" customFormat="true" ht="12.75" hidden="false" customHeight="false" outlineLevel="0" collapsed="false"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</row>
    <row r="118" s="1" customFormat="true" ht="12.75" hidden="false" customHeight="false" outlineLevel="0" collapsed="false"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</row>
    <row r="119" s="1" customFormat="true" ht="12.75" hidden="false" customHeight="false" outlineLevel="0" collapsed="false"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</row>
    <row r="120" s="1" customFormat="true" ht="12.75" hidden="false" customHeight="false" outlineLevel="0" collapsed="false"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</row>
    <row r="121" s="1" customFormat="true" ht="12.75" hidden="false" customHeight="false" outlineLevel="0" collapsed="false"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</row>
    <row r="122" s="1" customFormat="true" ht="12.75" hidden="false" customHeight="false" outlineLevel="0" collapsed="false"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</row>
    <row r="123" s="1" customFormat="true" ht="12.75" hidden="false" customHeight="false" outlineLevel="0" collapsed="false"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</row>
    <row r="124" s="1" customFormat="true" ht="12.75" hidden="false" customHeight="false" outlineLevel="0" collapsed="false"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</row>
    <row r="125" s="1" customFormat="true" ht="12.75" hidden="false" customHeight="false" outlineLevel="0" collapsed="false"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</row>
    <row r="126" s="1" customFormat="true" ht="12.75" hidden="false" customHeight="false" outlineLevel="0" collapsed="false"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</row>
    <row r="127" s="1" customFormat="true" ht="12.75" hidden="false" customHeight="false" outlineLevel="0" collapsed="false"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</row>
    <row r="128" s="1" customFormat="true" ht="12.75" hidden="false" customHeight="false" outlineLevel="0" collapsed="false"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</row>
    <row r="129" s="1" customFormat="true" ht="12.75" hidden="false" customHeight="false" outlineLevel="0" collapsed="false"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</row>
    <row r="130" s="1" customFormat="true" ht="12.75" hidden="false" customHeight="false" outlineLevel="0" collapsed="false"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</row>
    <row r="131" s="1" customFormat="true" ht="12.75" hidden="false" customHeight="false" outlineLevel="0" collapsed="false"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</row>
    <row r="132" s="1" customFormat="true" ht="12.75" hidden="false" customHeight="false" outlineLevel="0" collapsed="false"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</row>
    <row r="133" s="1" customFormat="true" ht="12.75" hidden="false" customHeight="false" outlineLevel="0" collapsed="false"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</row>
    <row r="134" s="1" customFormat="true" ht="12.75" hidden="false" customHeight="false" outlineLevel="0" collapsed="false"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</row>
    <row r="135" s="1" customFormat="true" ht="12.75" hidden="false" customHeight="false" outlineLevel="0" collapsed="false"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</row>
    <row r="136" s="1" customFormat="true" ht="12.75" hidden="false" customHeight="false" outlineLevel="0" collapsed="false"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</row>
    <row r="137" s="1" customFormat="true" ht="12.75" hidden="false" customHeight="false" outlineLevel="0" collapsed="false"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</row>
    <row r="138" s="1" customFormat="true" ht="12.75" hidden="false" customHeight="false" outlineLevel="0" collapsed="false"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</row>
    <row r="139" s="1" customFormat="true" ht="12.75" hidden="false" customHeight="false" outlineLevel="0" collapsed="false"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</row>
    <row r="140" s="1" customFormat="true" ht="12.75" hidden="false" customHeight="false" outlineLevel="0" collapsed="false"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</row>
    <row r="141" s="1" customFormat="true" ht="12.75" hidden="false" customHeight="false" outlineLevel="0" collapsed="false"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</row>
    <row r="142" s="1" customFormat="true" ht="12.75" hidden="false" customHeight="false" outlineLevel="0" collapsed="false"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</row>
    <row r="143" s="1" customFormat="true" ht="12.75" hidden="false" customHeight="false" outlineLevel="0" collapsed="false"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</row>
    <row r="144" s="1" customFormat="true" ht="12.75" hidden="false" customHeight="false" outlineLevel="0" collapsed="false"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</row>
    <row r="145" s="1" customFormat="true" ht="12.75" hidden="false" customHeight="false" outlineLevel="0" collapsed="false"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</row>
    <row r="146" s="1" customFormat="true" ht="12.75" hidden="false" customHeight="false" outlineLevel="0" collapsed="false"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</row>
    <row r="147" s="1" customFormat="true" ht="12.75" hidden="false" customHeight="false" outlineLevel="0" collapsed="false"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</row>
    <row r="148" s="1" customFormat="true" ht="12.75" hidden="false" customHeight="false" outlineLevel="0" collapsed="false"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</row>
    <row r="149" s="1" customFormat="true" ht="12.75" hidden="false" customHeight="false" outlineLevel="0" collapsed="false"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</row>
    <row r="150" s="1" customFormat="true" ht="12.75" hidden="false" customHeight="false" outlineLevel="0" collapsed="false"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</row>
    <row r="151" s="1" customFormat="true" ht="12.75" hidden="false" customHeight="false" outlineLevel="0" collapsed="false"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</row>
    <row r="152" s="1" customFormat="true" ht="12.75" hidden="false" customHeight="false" outlineLevel="0" collapsed="false"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</row>
    <row r="153" s="1" customFormat="true" ht="12.75" hidden="false" customHeight="false" outlineLevel="0" collapsed="false"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</row>
    <row r="154" s="1" customFormat="true" ht="12.75" hidden="false" customHeight="false" outlineLevel="0" collapsed="false"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</row>
    <row r="155" s="1" customFormat="true" ht="12.75" hidden="false" customHeight="false" outlineLevel="0" collapsed="false"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</row>
    <row r="156" s="1" customFormat="true" ht="12.75" hidden="false" customHeight="false" outlineLevel="0" collapsed="false"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</row>
    <row r="157" s="1" customFormat="true" ht="12.75" hidden="false" customHeight="false" outlineLevel="0" collapsed="false"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</row>
    <row r="158" s="1" customFormat="true" ht="12.75" hidden="false" customHeight="false" outlineLevel="0" collapsed="false"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</row>
    <row r="159" s="1" customFormat="true" ht="12.75" hidden="false" customHeight="false" outlineLevel="0" collapsed="false"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</row>
    <row r="160" s="1" customFormat="true" ht="12.75" hidden="false" customHeight="false" outlineLevel="0" collapsed="false"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</row>
    <row r="161" s="1" customFormat="true" ht="12.75" hidden="false" customHeight="false" outlineLevel="0" collapsed="false"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</row>
    <row r="162" s="1" customFormat="true" ht="12.75" hidden="false" customHeight="false" outlineLevel="0" collapsed="false"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</row>
    <row r="163" s="1" customFormat="true" ht="12.75" hidden="false" customHeight="false" outlineLevel="0" collapsed="false"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</row>
    <row r="164" s="1" customFormat="true" ht="12.75" hidden="false" customHeight="false" outlineLevel="0" collapsed="false"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</row>
    <row r="165" s="1" customFormat="true" ht="12.75" hidden="false" customHeight="false" outlineLevel="0" collapsed="false"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</row>
    <row r="166" s="1" customFormat="true" ht="12.75" hidden="false" customHeight="false" outlineLevel="0" collapsed="false"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</row>
    <row r="167" s="1" customFormat="true" ht="12.75" hidden="false" customHeight="false" outlineLevel="0" collapsed="false"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</row>
  </sheetData>
  <mergeCells count="5">
    <mergeCell ref="D4:H4"/>
    <mergeCell ref="C8:H9"/>
    <mergeCell ref="D11:H11"/>
    <mergeCell ref="C25:C26"/>
    <mergeCell ref="B68:H68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56"/>
    <col collapsed="false" customWidth="true" hidden="false" outlineLevel="0" max="3" min="3" style="1" width="50.42"/>
    <col collapsed="false" customWidth="true" hidden="false" outlineLevel="0" max="4" min="4" style="1" width="10.13"/>
    <col collapsed="false" customWidth="true" hidden="false" outlineLevel="0" max="5" min="5" style="1" width="9.85"/>
    <col collapsed="false" customWidth="true" hidden="false" outlineLevel="0" max="6" min="6" style="1" width="9.99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.99"/>
    <col collapsed="false" customWidth="true" hidden="false" outlineLevel="0" max="10" min="10" style="0" width="21.13"/>
    <col collapsed="false" customWidth="true" hidden="false" outlineLevel="0" max="11" min="11" style="0" width="12.56"/>
    <col collapsed="false" customWidth="true" hidden="false" outlineLevel="0" max="12" min="12" style="0" width="15.41"/>
    <col collapsed="false" customWidth="true" hidden="false" outlineLevel="0" max="13" min="13" style="0" width="11.28"/>
    <col collapsed="false" customWidth="true" hidden="false" outlineLevel="0" max="14" min="14" style="0" width="11.85"/>
    <col collapsed="false" customWidth="true" hidden="false" outlineLevel="0" max="15" min="15" style="0" width="10.85"/>
    <col collapsed="false" customWidth="true" hidden="true" outlineLevel="0" max="16" min="16" style="0" width="9.14"/>
    <col collapsed="false" customWidth="true" hidden="false" outlineLevel="0" max="17" min="17" style="0" width="9.99"/>
    <col collapsed="false" customWidth="true" hidden="false" outlineLevel="0" max="18" min="18" style="0" width="10.28"/>
    <col collapsed="false" customWidth="true" hidden="false" outlineLevel="0" max="19" min="19" style="0" width="12.85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5" hidden="false" customHeight="false" outlineLevel="0" collapsed="false">
      <c r="D4" s="34" t="s">
        <v>0</v>
      </c>
      <c r="E4" s="34"/>
      <c r="F4" s="34"/>
      <c r="G4" s="34"/>
      <c r="H4" s="34"/>
      <c r="I4" s="9"/>
    </row>
    <row r="5" s="1" customFormat="true" ht="9" hidden="false" customHeight="tru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8.75" hidden="false" customHeight="false" outlineLevel="0" collapsed="false">
      <c r="B8" s="11" t="n">
        <v>9.06</v>
      </c>
      <c r="C8" s="12" t="s">
        <v>59</v>
      </c>
      <c r="D8" s="12"/>
      <c r="E8" s="12"/>
      <c r="F8" s="12"/>
      <c r="G8" s="12"/>
      <c r="H8" s="12"/>
      <c r="I8" s="36"/>
    </row>
    <row r="9" s="1" customFormat="true" ht="12.75" hidden="false" customHeight="false" outlineLevel="0" collapsed="false">
      <c r="B9" s="8"/>
      <c r="C9" s="8"/>
      <c r="D9" s="8"/>
      <c r="E9" s="8"/>
      <c r="F9" s="8"/>
      <c r="G9" s="8"/>
      <c r="H9" s="8"/>
      <c r="I9" s="8"/>
    </row>
    <row r="10" s="1" customFormat="true" ht="12.75" hidden="false" customHeight="false" outlineLevel="0" collapsed="false">
      <c r="B10" s="8"/>
      <c r="C10" s="8"/>
      <c r="H10" s="51" t="s">
        <v>27</v>
      </c>
      <c r="I10" s="52"/>
    </row>
    <row r="11" s="1" customFormat="true" ht="15.75" hidden="false" customHeight="false" outlineLevel="0" collapsed="false">
      <c r="B11" s="8"/>
      <c r="C11" s="92" t="s">
        <v>60</v>
      </c>
      <c r="D11" s="39" t="n">
        <v>2007</v>
      </c>
      <c r="E11" s="39" t="n">
        <v>2008</v>
      </c>
      <c r="F11" s="39" t="n">
        <v>2009</v>
      </c>
      <c r="G11" s="39" t="n">
        <v>2010</v>
      </c>
      <c r="H11" s="39" t="n">
        <v>2011</v>
      </c>
      <c r="I11" s="40"/>
      <c r="J11" s="93"/>
      <c r="K11" s="94"/>
      <c r="L11" s="2"/>
      <c r="M11" s="2"/>
    </row>
    <row r="12" s="1" customFormat="true" ht="9.75" hidden="false" customHeight="true" outlineLevel="0" collapsed="false">
      <c r="B12" s="8"/>
      <c r="C12" s="47"/>
      <c r="D12" s="40"/>
      <c r="E12" s="40"/>
      <c r="F12" s="40"/>
      <c r="G12" s="40"/>
      <c r="J12" s="93"/>
      <c r="K12" s="94"/>
      <c r="L12" s="2"/>
      <c r="M12" s="2"/>
    </row>
    <row r="13" s="1" customFormat="true" ht="15" hidden="false" customHeight="true" outlineLevel="0" collapsed="false">
      <c r="B13" s="8"/>
      <c r="C13" s="28" t="s">
        <v>8</v>
      </c>
      <c r="D13" s="95" t="n">
        <f aca="false">SUM(D14+D29+D34)</f>
        <v>2069405.83333333</v>
      </c>
      <c r="E13" s="95" t="n">
        <f aca="false">SUM(E14+E29+E34)</f>
        <v>2437492.5</v>
      </c>
      <c r="F13" s="95" t="n">
        <f aca="false">SUM(F14+F29+F34)</f>
        <v>2598143.33333333</v>
      </c>
      <c r="G13" s="95" t="n">
        <f aca="false">SUM(G14+G29+G34)</f>
        <v>2729273.33333333</v>
      </c>
      <c r="H13" s="87" t="n">
        <f aca="false">SUM(H14+H29+H34)</f>
        <v>2724253</v>
      </c>
      <c r="I13" s="87"/>
      <c r="J13" s="8"/>
    </row>
    <row r="14" s="1" customFormat="true" ht="15" hidden="false" customHeight="false" outlineLevel="0" collapsed="false">
      <c r="B14" s="8"/>
      <c r="C14" s="41" t="s">
        <v>61</v>
      </c>
      <c r="D14" s="95" t="n">
        <f aca="false">SUM(D15+D20+D24+D28)</f>
        <v>791305.833333333</v>
      </c>
      <c r="E14" s="95" t="n">
        <f aca="false">SUM(E15+E20+E24+E28)</f>
        <v>952735.833333334</v>
      </c>
      <c r="F14" s="95" t="n">
        <f aca="false">SUM(F15+F20+F24+F28)</f>
        <v>971274.166666667</v>
      </c>
      <c r="G14" s="95" t="n">
        <f aca="false">SUM(G15+G20+G24+G28)</f>
        <v>1049540.83333333</v>
      </c>
      <c r="H14" s="87" t="n">
        <f aca="false">SUM(H15+H20+H24+H28)</f>
        <v>1007841</v>
      </c>
      <c r="I14" s="87"/>
      <c r="J14" s="8"/>
      <c r="K14" s="96"/>
      <c r="L14" s="77"/>
      <c r="M14" s="45"/>
    </row>
    <row r="15" s="1" customFormat="true" ht="15" hidden="false" customHeight="false" outlineLevel="0" collapsed="false">
      <c r="B15" s="8"/>
      <c r="C15" s="97" t="s">
        <v>62</v>
      </c>
      <c r="D15" s="95" t="n">
        <f aca="false">SUM(D16:D19)</f>
        <v>179265.833333333</v>
      </c>
      <c r="E15" s="95" t="n">
        <f aca="false">SUM(E16:E19)</f>
        <v>118184.166666667</v>
      </c>
      <c r="F15" s="95" t="n">
        <f aca="false">SUM(F16:F19)</f>
        <v>149446.666666667</v>
      </c>
      <c r="G15" s="95" t="n">
        <f aca="false">SUM(G16:G19)</f>
        <v>291877.5</v>
      </c>
      <c r="H15" s="87" t="n">
        <f aca="false">SUM(H16:H19)</f>
        <v>410461</v>
      </c>
      <c r="I15" s="87"/>
      <c r="J15" s="98"/>
      <c r="L15" s="77"/>
      <c r="M15" s="45"/>
    </row>
    <row r="16" s="1" customFormat="true" ht="15" hidden="false" customHeight="false" outlineLevel="0" collapsed="false">
      <c r="B16" s="8"/>
      <c r="C16" s="99" t="s">
        <v>63</v>
      </c>
      <c r="D16" s="100" t="n">
        <v>5835</v>
      </c>
      <c r="E16" s="101" t="n">
        <v>7192.5</v>
      </c>
      <c r="F16" s="101" t="n">
        <v>6963.33333333333</v>
      </c>
      <c r="G16" s="101" t="n">
        <v>7090</v>
      </c>
      <c r="H16" s="19" t="n">
        <v>15833</v>
      </c>
      <c r="I16" s="19"/>
      <c r="J16" s="8"/>
      <c r="K16" s="96"/>
      <c r="L16" s="77"/>
      <c r="M16" s="45"/>
    </row>
    <row r="17" s="1" customFormat="true" ht="15" hidden="false" customHeight="false" outlineLevel="0" collapsed="false">
      <c r="B17" s="8"/>
      <c r="C17" s="99" t="s">
        <v>64</v>
      </c>
      <c r="D17" s="101" t="n">
        <v>6590.83333333333</v>
      </c>
      <c r="E17" s="101" t="n">
        <v>5399.16666666667</v>
      </c>
      <c r="F17" s="101" t="n">
        <v>7014.16666666667</v>
      </c>
      <c r="G17" s="101" t="n">
        <v>9272.5</v>
      </c>
      <c r="H17" s="19" t="n">
        <v>25143</v>
      </c>
      <c r="I17" s="19"/>
      <c r="J17" s="8"/>
      <c r="L17" s="77"/>
      <c r="M17" s="45"/>
    </row>
    <row r="18" s="1" customFormat="true" ht="15" hidden="false" customHeight="false" outlineLevel="0" collapsed="false">
      <c r="B18" s="8"/>
      <c r="C18" s="99" t="s">
        <v>65</v>
      </c>
      <c r="D18" s="101" t="n">
        <v>11762.5</v>
      </c>
      <c r="E18" s="101" t="n">
        <v>25693.3333333333</v>
      </c>
      <c r="F18" s="101" t="n">
        <v>20560</v>
      </c>
      <c r="G18" s="101" t="n">
        <v>56976.6666666667</v>
      </c>
      <c r="H18" s="19" t="n">
        <v>17607</v>
      </c>
      <c r="I18" s="19"/>
      <c r="J18" s="8"/>
      <c r="K18" s="96"/>
      <c r="L18" s="77"/>
      <c r="M18" s="45"/>
    </row>
    <row r="19" s="1" customFormat="true" ht="12.75" hidden="false" customHeight="false" outlineLevel="0" collapsed="false">
      <c r="B19" s="8"/>
      <c r="C19" s="99" t="s">
        <v>66</v>
      </c>
      <c r="D19" s="101" t="n">
        <v>155077.5</v>
      </c>
      <c r="E19" s="101" t="n">
        <v>79899.1666666667</v>
      </c>
      <c r="F19" s="101" t="n">
        <v>114909.166666667</v>
      </c>
      <c r="G19" s="101" t="n">
        <v>218538.333333333</v>
      </c>
      <c r="H19" s="19" t="n">
        <v>351878</v>
      </c>
      <c r="I19" s="19"/>
      <c r="J19" s="102"/>
      <c r="K19" s="102"/>
      <c r="L19" s="102"/>
      <c r="M19" s="102"/>
    </row>
    <row r="20" s="1" customFormat="true" ht="15" hidden="false" customHeight="false" outlineLevel="0" collapsed="false">
      <c r="B20" s="8"/>
      <c r="C20" s="97" t="s">
        <v>67</v>
      </c>
      <c r="D20" s="95" t="n">
        <f aca="false">SUM(D21:D23)</f>
        <v>184816.666666667</v>
      </c>
      <c r="E20" s="95" t="n">
        <f aca="false">SUM(E21:E23)</f>
        <v>186937.5</v>
      </c>
      <c r="F20" s="95" t="n">
        <f aca="false">SUM(F21:F23)</f>
        <v>260130.833333333</v>
      </c>
      <c r="G20" s="95" t="n">
        <f aca="false">SUM(G21:G23)</f>
        <v>210842.5</v>
      </c>
      <c r="H20" s="87" t="n">
        <f aca="false">SUM(H21:H23)</f>
        <v>167055</v>
      </c>
      <c r="I20" s="87"/>
      <c r="J20" s="8"/>
      <c r="K20" s="96"/>
      <c r="L20" s="77"/>
      <c r="M20" s="45"/>
    </row>
    <row r="21" s="1" customFormat="true" ht="15" hidden="false" customHeight="false" outlineLevel="0" collapsed="false">
      <c r="B21" s="8"/>
      <c r="C21" s="99" t="s">
        <v>68</v>
      </c>
      <c r="D21" s="101" t="n">
        <v>60040</v>
      </c>
      <c r="E21" s="101" t="n">
        <v>78663.3333333333</v>
      </c>
      <c r="F21" s="101" t="n">
        <v>130519.166666667</v>
      </c>
      <c r="G21" s="101" t="n">
        <v>113427.5</v>
      </c>
      <c r="H21" s="19" t="n">
        <v>116336</v>
      </c>
      <c r="I21" s="19"/>
      <c r="J21" s="8"/>
      <c r="L21" s="77"/>
      <c r="M21" s="45"/>
    </row>
    <row r="22" s="1" customFormat="true" ht="15" hidden="false" customHeight="false" outlineLevel="0" collapsed="false">
      <c r="B22" s="8"/>
      <c r="C22" s="99" t="s">
        <v>69</v>
      </c>
      <c r="D22" s="101" t="n">
        <v>14980.8333333333</v>
      </c>
      <c r="E22" s="101" t="n">
        <v>41781.6666666667</v>
      </c>
      <c r="F22" s="101" t="n">
        <v>27711.6666666667</v>
      </c>
      <c r="G22" s="101" t="n">
        <v>5018.33333333333</v>
      </c>
      <c r="H22" s="19" t="n">
        <v>25826</v>
      </c>
      <c r="I22" s="19"/>
      <c r="J22" s="8"/>
      <c r="K22" s="96"/>
      <c r="L22" s="77"/>
      <c r="M22" s="45"/>
    </row>
    <row r="23" s="1" customFormat="true" ht="15" hidden="false" customHeight="false" outlineLevel="0" collapsed="false">
      <c r="B23" s="8"/>
      <c r="C23" s="99" t="s">
        <v>70</v>
      </c>
      <c r="D23" s="101" t="n">
        <v>109795.833333333</v>
      </c>
      <c r="E23" s="101" t="n">
        <v>66492.5</v>
      </c>
      <c r="F23" s="101" t="n">
        <v>101900</v>
      </c>
      <c r="G23" s="101" t="n">
        <v>92396.6666666667</v>
      </c>
      <c r="H23" s="19" t="n">
        <v>24893</v>
      </c>
      <c r="I23" s="19"/>
      <c r="J23" s="8"/>
      <c r="L23" s="77"/>
      <c r="M23" s="45"/>
    </row>
    <row r="24" s="1" customFormat="true" ht="15" hidden="false" customHeight="false" outlineLevel="0" collapsed="false">
      <c r="B24" s="8"/>
      <c r="C24" s="97" t="s">
        <v>71</v>
      </c>
      <c r="D24" s="95" t="n">
        <f aca="false">SUM(D25:D27)</f>
        <v>387275</v>
      </c>
      <c r="E24" s="95" t="n">
        <f aca="false">SUM(E25:E27)</f>
        <v>607206.666666667</v>
      </c>
      <c r="F24" s="95" t="n">
        <f aca="false">SUM(F25:F27)</f>
        <v>519047.5</v>
      </c>
      <c r="G24" s="95" t="n">
        <f aca="false">SUM(G25:G27)</f>
        <v>453952.5</v>
      </c>
      <c r="H24" s="87" t="n">
        <f aca="false">SUM(H25:H27)</f>
        <v>383575</v>
      </c>
      <c r="I24" s="87"/>
      <c r="J24" s="8"/>
      <c r="K24" s="96"/>
      <c r="L24" s="77"/>
      <c r="M24" s="45"/>
    </row>
    <row r="25" s="1" customFormat="true" ht="15" hidden="false" customHeight="false" outlineLevel="0" collapsed="false">
      <c r="B25" s="8"/>
      <c r="C25" s="99" t="s">
        <v>72</v>
      </c>
      <c r="D25" s="101" t="n">
        <v>72953.3333333333</v>
      </c>
      <c r="E25" s="101" t="n">
        <v>167661.666666667</v>
      </c>
      <c r="F25" s="101" t="n">
        <v>79797.5</v>
      </c>
      <c r="G25" s="101" t="n">
        <v>67300</v>
      </c>
      <c r="H25" s="19" t="n">
        <v>78091</v>
      </c>
      <c r="I25" s="19"/>
      <c r="J25" s="8"/>
      <c r="L25" s="77"/>
      <c r="M25" s="45"/>
    </row>
    <row r="26" s="1" customFormat="true" ht="15" hidden="false" customHeight="false" outlineLevel="0" collapsed="false">
      <c r="B26" s="8"/>
      <c r="C26" s="99" t="s">
        <v>73</v>
      </c>
      <c r="D26" s="101" t="n">
        <v>298795</v>
      </c>
      <c r="E26" s="101" t="n">
        <v>430313.333333333</v>
      </c>
      <c r="F26" s="101" t="n">
        <v>425875.833333333</v>
      </c>
      <c r="G26" s="101" t="n">
        <v>364080.833333333</v>
      </c>
      <c r="H26" s="19" t="n">
        <v>136527</v>
      </c>
      <c r="I26" s="19"/>
      <c r="J26" s="8"/>
      <c r="K26" s="96"/>
      <c r="L26" s="77"/>
      <c r="M26" s="45"/>
    </row>
    <row r="27" s="1" customFormat="true" ht="15" hidden="false" customHeight="false" outlineLevel="0" collapsed="false">
      <c r="B27" s="8"/>
      <c r="C27" s="99" t="s">
        <v>74</v>
      </c>
      <c r="D27" s="101" t="n">
        <v>15526.6666666667</v>
      </c>
      <c r="E27" s="101" t="n">
        <v>9231.66666666667</v>
      </c>
      <c r="F27" s="101" t="n">
        <v>13374.1666666667</v>
      </c>
      <c r="G27" s="101" t="n">
        <v>22571.6666666667</v>
      </c>
      <c r="H27" s="19" t="n">
        <v>168957</v>
      </c>
      <c r="I27" s="19"/>
      <c r="J27" s="102"/>
      <c r="L27" s="77"/>
      <c r="M27" s="45"/>
    </row>
    <row r="28" s="1" customFormat="true" ht="15" hidden="false" customHeight="false" outlineLevel="0" collapsed="false">
      <c r="B28" s="8"/>
      <c r="C28" s="97" t="s">
        <v>75</v>
      </c>
      <c r="D28" s="103" t="n">
        <v>39948.3333333333</v>
      </c>
      <c r="E28" s="103" t="n">
        <v>40407.5</v>
      </c>
      <c r="F28" s="103" t="n">
        <v>42649.1666666667</v>
      </c>
      <c r="G28" s="103" t="n">
        <v>92868.3333333333</v>
      </c>
      <c r="H28" s="104" t="n">
        <v>46750</v>
      </c>
      <c r="I28" s="104"/>
      <c r="J28" s="8"/>
      <c r="K28" s="96"/>
      <c r="L28" s="77"/>
      <c r="M28" s="45"/>
    </row>
    <row r="29" s="1" customFormat="true" ht="15" hidden="false" customHeight="false" outlineLevel="0" collapsed="false">
      <c r="B29" s="8"/>
      <c r="C29" s="41" t="s">
        <v>76</v>
      </c>
      <c r="D29" s="95" t="n">
        <f aca="false">SUM(D30:D33)</f>
        <v>1240580</v>
      </c>
      <c r="E29" s="95" t="n">
        <f aca="false">SUM(E30:E33)</f>
        <v>1484710.83333333</v>
      </c>
      <c r="F29" s="95" t="n">
        <f aca="false">SUM(F30:F33)</f>
        <v>1626659.16666667</v>
      </c>
      <c r="G29" s="95" t="n">
        <f aca="false">SUM(G30:G33)</f>
        <v>1679295.83333333</v>
      </c>
      <c r="H29" s="87" t="n">
        <f aca="false">SUM(H30:H33)</f>
        <v>1716224</v>
      </c>
      <c r="I29" s="87"/>
      <c r="J29" s="8"/>
      <c r="L29" s="77"/>
      <c r="M29" s="45"/>
    </row>
    <row r="30" s="1" customFormat="true" ht="15" hidden="false" customHeight="false" outlineLevel="0" collapsed="false">
      <c r="B30" s="8"/>
      <c r="C30" s="105" t="s">
        <v>77</v>
      </c>
      <c r="D30" s="101" t="n">
        <v>1090140</v>
      </c>
      <c r="E30" s="101" t="n">
        <v>1295803.33333333</v>
      </c>
      <c r="F30" s="101" t="n">
        <v>1375601.66666667</v>
      </c>
      <c r="G30" s="101" t="n">
        <v>1458549.16666667</v>
      </c>
      <c r="H30" s="80" t="n">
        <v>1487137</v>
      </c>
      <c r="I30" s="80"/>
      <c r="J30" s="8"/>
      <c r="K30" s="96"/>
      <c r="L30" s="77"/>
      <c r="M30" s="45"/>
    </row>
    <row r="31" s="1" customFormat="true" ht="15" hidden="false" customHeight="false" outlineLevel="0" collapsed="false">
      <c r="B31" s="8"/>
      <c r="C31" s="105" t="s">
        <v>78</v>
      </c>
      <c r="D31" s="101" t="n">
        <v>46997.5</v>
      </c>
      <c r="E31" s="101" t="n">
        <v>43964.1666666667</v>
      </c>
      <c r="F31" s="101" t="n">
        <v>70220</v>
      </c>
      <c r="G31" s="101" t="n">
        <v>49808.3333333333</v>
      </c>
      <c r="H31" s="80" t="n">
        <v>36787</v>
      </c>
      <c r="I31" s="80"/>
      <c r="J31" s="8"/>
      <c r="L31" s="77"/>
      <c r="M31" s="45"/>
    </row>
    <row r="32" s="1" customFormat="true" ht="15.75" hidden="false" customHeight="false" outlineLevel="0" collapsed="false">
      <c r="B32" s="8"/>
      <c r="C32" s="105" t="s">
        <v>79</v>
      </c>
      <c r="D32" s="101" t="n">
        <v>4770</v>
      </c>
      <c r="E32" s="101" t="n">
        <v>1655</v>
      </c>
      <c r="F32" s="101" t="n">
        <v>3171.66666666667</v>
      </c>
      <c r="G32" s="101" t="n">
        <v>4673.33333333333</v>
      </c>
      <c r="H32" s="80" t="n">
        <v>4486</v>
      </c>
      <c r="I32" s="80"/>
      <c r="J32" s="87"/>
      <c r="K32" s="96"/>
      <c r="L32" s="106"/>
      <c r="M32" s="45"/>
    </row>
    <row r="33" s="1" customFormat="true" ht="15.75" hidden="false" customHeight="false" outlineLevel="0" collapsed="false">
      <c r="B33" s="8"/>
      <c r="C33" s="105" t="s">
        <v>80</v>
      </c>
      <c r="D33" s="101" t="n">
        <v>98672.5</v>
      </c>
      <c r="E33" s="101" t="n">
        <v>143288.333333333</v>
      </c>
      <c r="F33" s="101" t="n">
        <v>177665.833333333</v>
      </c>
      <c r="G33" s="101" t="n">
        <v>166265</v>
      </c>
      <c r="H33" s="80" t="n">
        <v>187814</v>
      </c>
      <c r="I33" s="80"/>
      <c r="J33" s="87"/>
      <c r="K33" s="96"/>
      <c r="L33" s="106"/>
      <c r="M33" s="45"/>
    </row>
    <row r="34" s="1" customFormat="true" ht="15.75" hidden="false" customHeight="false" outlineLevel="0" collapsed="false">
      <c r="B34" s="8"/>
      <c r="C34" s="107" t="s">
        <v>81</v>
      </c>
      <c r="D34" s="108" t="n">
        <v>37520</v>
      </c>
      <c r="E34" s="108" t="n">
        <v>45.8333333333333</v>
      </c>
      <c r="F34" s="108" t="n">
        <v>210</v>
      </c>
      <c r="G34" s="108" t="n">
        <v>436.666666666667</v>
      </c>
      <c r="H34" s="109" t="n">
        <v>188</v>
      </c>
      <c r="I34" s="110"/>
      <c r="J34" s="87"/>
      <c r="K34" s="96"/>
      <c r="L34" s="106"/>
      <c r="M34" s="45"/>
    </row>
    <row r="35" s="1" customFormat="true" ht="12.75" hidden="false" customHeight="false" outlineLevel="0" collapsed="false">
      <c r="B35" s="24"/>
      <c r="C35" s="28" t="s">
        <v>11</v>
      </c>
      <c r="D35" s="8"/>
      <c r="E35" s="8"/>
      <c r="F35" s="8"/>
      <c r="G35" s="8"/>
      <c r="H35" s="8"/>
      <c r="I35" s="8"/>
      <c r="J35" s="8"/>
    </row>
    <row r="36" s="1" customFormat="true" ht="14.25" hidden="false" customHeight="false" outlineLevel="0" collapsed="false">
      <c r="B36" s="8"/>
      <c r="C36" s="8" t="s">
        <v>82</v>
      </c>
      <c r="D36" s="102"/>
      <c r="E36" s="8"/>
      <c r="F36" s="8"/>
      <c r="G36" s="8"/>
      <c r="H36" s="8"/>
      <c r="I36" s="8"/>
      <c r="J36" s="8"/>
    </row>
    <row r="37" s="1" customFormat="true" ht="14.25" hidden="false" customHeight="false" outlineLevel="0" collapsed="false">
      <c r="B37" s="8"/>
      <c r="C37" s="8" t="s">
        <v>83</v>
      </c>
      <c r="D37" s="102"/>
      <c r="E37" s="8"/>
      <c r="F37" s="8"/>
      <c r="G37" s="8"/>
      <c r="H37" s="8"/>
      <c r="I37" s="8"/>
      <c r="J37" s="8"/>
    </row>
    <row r="38" s="1" customFormat="true" ht="14.25" hidden="false" customHeight="false" outlineLevel="0" collapsed="false">
      <c r="B38" s="8"/>
      <c r="C38" s="8"/>
      <c r="D38" s="102"/>
      <c r="E38" s="8"/>
      <c r="F38" s="8"/>
      <c r="G38" s="8"/>
      <c r="H38" s="8"/>
      <c r="I38" s="8"/>
      <c r="J38" s="8"/>
    </row>
    <row r="39" s="1" customFormat="true" ht="12.75" hidden="false" customHeight="false" outlineLevel="0" collapsed="false">
      <c r="C39" s="31" t="s">
        <v>37</v>
      </c>
      <c r="D39" s="102"/>
      <c r="E39" s="8"/>
      <c r="F39" s="8"/>
      <c r="G39" s="8"/>
      <c r="H39" s="8"/>
      <c r="I39" s="8"/>
      <c r="J39" s="8"/>
    </row>
    <row r="40" s="1" customFormat="true" ht="15" hidden="false" customHeight="false" outlineLevel="0" collapsed="false">
      <c r="C40" s="77"/>
      <c r="D40" s="77"/>
      <c r="E40" s="77"/>
      <c r="F40" s="77"/>
      <c r="G40" s="77"/>
    </row>
    <row r="41" s="1" customFormat="true" ht="15" hidden="false" customHeight="false" outlineLevel="0" collapsed="false">
      <c r="C41" s="77"/>
      <c r="D41" s="75"/>
      <c r="E41" s="77"/>
      <c r="F41" s="77"/>
      <c r="G41" s="77"/>
      <c r="L41" s="111"/>
      <c r="M41" s="112"/>
      <c r="N41" s="45"/>
    </row>
    <row r="42" s="1" customFormat="true" ht="15" hidden="false" customHeight="false" outlineLevel="0" collapsed="false">
      <c r="C42" s="77"/>
      <c r="D42" s="77"/>
      <c r="E42" s="77"/>
      <c r="F42" s="77"/>
      <c r="G42" s="77"/>
      <c r="L42" s="111"/>
      <c r="M42" s="112"/>
      <c r="N42" s="45"/>
    </row>
    <row r="43" s="1" customFormat="true" ht="15" hidden="false" customHeight="false" outlineLevel="0" collapsed="false">
      <c r="C43" s="77"/>
      <c r="D43" s="77"/>
      <c r="E43" s="77"/>
      <c r="F43" s="77"/>
      <c r="G43" s="77"/>
      <c r="L43" s="111"/>
      <c r="M43" s="112"/>
      <c r="N43" s="45"/>
    </row>
    <row r="44" s="1" customFormat="true" ht="15" hidden="false" customHeight="false" outlineLevel="0" collapsed="false">
      <c r="C44" s="77"/>
      <c r="D44" s="77"/>
      <c r="E44" s="77"/>
      <c r="F44" s="77"/>
      <c r="G44" s="77"/>
      <c r="L44" s="111"/>
      <c r="M44" s="112"/>
      <c r="N44" s="45"/>
    </row>
    <row r="45" s="1" customFormat="true" ht="15" hidden="false" customHeight="false" outlineLevel="0" collapsed="false">
      <c r="C45" s="77"/>
      <c r="D45" s="77"/>
      <c r="E45" s="77"/>
      <c r="F45" s="77"/>
      <c r="G45" s="77"/>
      <c r="L45" s="111"/>
      <c r="M45" s="112"/>
      <c r="N45" s="45"/>
    </row>
    <row r="46" s="1" customFormat="true" ht="15" hidden="false" customHeight="false" outlineLevel="0" collapsed="false">
      <c r="C46" s="77"/>
      <c r="D46" s="77"/>
      <c r="E46" s="77"/>
      <c r="F46" s="77"/>
      <c r="G46" s="77"/>
      <c r="L46" s="111"/>
      <c r="M46" s="112"/>
      <c r="N46" s="45"/>
    </row>
    <row r="47" s="1" customFormat="true" ht="15" hidden="false" customHeight="false" outlineLevel="0" collapsed="false">
      <c r="C47" s="77"/>
      <c r="D47" s="77"/>
      <c r="E47" s="77"/>
      <c r="F47" s="77"/>
      <c r="G47" s="77"/>
      <c r="L47" s="111"/>
      <c r="M47" s="112"/>
      <c r="N47" s="45"/>
    </row>
    <row r="48" s="1" customFormat="true" ht="15" hidden="false" customHeight="false" outlineLevel="0" collapsed="false">
      <c r="C48" s="77"/>
      <c r="D48" s="77"/>
      <c r="E48" s="77"/>
      <c r="F48" s="77"/>
      <c r="G48" s="77"/>
      <c r="L48" s="111"/>
      <c r="M48" s="112"/>
      <c r="N48" s="45"/>
    </row>
    <row r="49" s="1" customFormat="true" ht="15" hidden="false" customHeight="false" outlineLevel="0" collapsed="false">
      <c r="C49" s="77"/>
      <c r="D49" s="77"/>
      <c r="E49" s="77"/>
      <c r="F49" s="77"/>
      <c r="G49" s="77"/>
    </row>
    <row r="50" s="1" customFormat="true" ht="15" hidden="false" customHeight="false" outlineLevel="0" collapsed="false">
      <c r="C50" s="77"/>
      <c r="D50" s="77"/>
      <c r="E50" s="77"/>
      <c r="F50" s="77"/>
      <c r="G50" s="77"/>
      <c r="M50" s="45"/>
    </row>
    <row r="51" s="1" customFormat="true" ht="15" hidden="false" customHeight="false" outlineLevel="0" collapsed="false">
      <c r="C51" s="77"/>
      <c r="D51" s="77"/>
      <c r="E51" s="77"/>
      <c r="F51" s="77"/>
      <c r="G51" s="77"/>
    </row>
    <row r="52" s="1" customFormat="true" ht="15" hidden="false" customHeight="false" outlineLevel="0" collapsed="false">
      <c r="C52" s="77"/>
      <c r="D52" s="77"/>
      <c r="E52" s="77"/>
      <c r="F52" s="77"/>
      <c r="G52" s="77"/>
    </row>
    <row r="53" s="1" customFormat="true" ht="15" hidden="false" customHeight="false" outlineLevel="0" collapsed="false">
      <c r="C53" s="77"/>
      <c r="D53" s="77"/>
      <c r="E53" s="77"/>
      <c r="F53" s="77"/>
      <c r="G53" s="77"/>
    </row>
    <row r="54" s="1" customFormat="true" ht="9" hidden="false" customHeight="true" outlineLevel="0" collapsed="false">
      <c r="B54" s="17"/>
      <c r="C54" s="17"/>
    </row>
    <row r="55" s="1" customFormat="true" ht="12.75" hidden="false" customHeight="false" outlineLevel="0" collapsed="false">
      <c r="B55" s="20"/>
      <c r="C55" s="20"/>
      <c r="D55" s="20"/>
      <c r="E55" s="20"/>
      <c r="F55" s="20"/>
      <c r="G55" s="20"/>
      <c r="H55" s="20"/>
      <c r="I55" s="17"/>
    </row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>
      <c r="L59" s="28"/>
      <c r="M59" s="28"/>
      <c r="N59" s="28"/>
      <c r="O59" s="28"/>
      <c r="Q59" s="28"/>
      <c r="R59" s="28"/>
      <c r="S59" s="28"/>
      <c r="T59" s="28"/>
    </row>
    <row r="60" s="1" customFormat="true" ht="12.75" hidden="false" customHeight="false" outlineLevel="0" collapsed="false">
      <c r="L60" s="28"/>
      <c r="M60" s="28"/>
      <c r="N60" s="28"/>
      <c r="O60" s="28"/>
    </row>
    <row r="61" s="1" customFormat="true" ht="12.75" hidden="false" customHeight="false" outlineLevel="0" collapsed="false">
      <c r="K61" s="8"/>
      <c r="L61" s="23"/>
      <c r="M61" s="23"/>
      <c r="N61" s="23"/>
      <c r="O61" s="102"/>
      <c r="Q61" s="19"/>
      <c r="R61" s="19"/>
      <c r="S61" s="113"/>
      <c r="U61" s="56"/>
    </row>
    <row r="62" s="1" customFormat="true" ht="12.75" hidden="false" customHeight="false" outlineLevel="0" collapsed="false">
      <c r="L62" s="80"/>
      <c r="M62" s="80"/>
      <c r="N62" s="80"/>
      <c r="O62" s="80"/>
      <c r="Q62" s="19"/>
      <c r="R62" s="19"/>
      <c r="S62" s="113"/>
      <c r="U62" s="56"/>
    </row>
    <row r="63" s="1" customFormat="true" ht="12.75" hidden="false" customHeight="false" outlineLevel="0" collapsed="false">
      <c r="L63" s="80"/>
      <c r="M63" s="80"/>
      <c r="N63" s="80"/>
      <c r="O63" s="80"/>
      <c r="Q63" s="19"/>
      <c r="R63" s="19"/>
      <c r="S63" s="113"/>
      <c r="U63" s="56"/>
    </row>
    <row r="64" s="1" customFormat="true" ht="12.75" hidden="false" customHeight="false" outlineLevel="0" collapsed="false">
      <c r="L64" s="80"/>
      <c r="M64" s="80"/>
      <c r="N64" s="80"/>
      <c r="O64" s="80"/>
      <c r="Q64" s="19"/>
      <c r="R64" s="19"/>
      <c r="S64" s="113"/>
      <c r="U64" s="56"/>
    </row>
    <row r="65" s="1" customFormat="true" ht="12.75" hidden="false" customHeight="false" outlineLevel="0" collapsed="false">
      <c r="L65" s="80"/>
      <c r="M65" s="80"/>
      <c r="N65" s="80"/>
      <c r="O65" s="80"/>
      <c r="Q65" s="19"/>
      <c r="R65" s="19"/>
      <c r="S65" s="113"/>
      <c r="U65" s="56"/>
    </row>
    <row r="66" s="1" customFormat="true" ht="12.75" hidden="false" customHeight="false" outlineLevel="0" collapsed="false">
      <c r="L66" s="80"/>
      <c r="M66" s="80"/>
      <c r="N66" s="80"/>
      <c r="O66" s="80"/>
      <c r="Q66" s="19"/>
      <c r="R66" s="19"/>
      <c r="S66" s="113"/>
      <c r="U66" s="56"/>
    </row>
    <row r="67" s="1" customFormat="true" ht="12.75" hidden="false" customHeight="false" outlineLevel="0" collapsed="false">
      <c r="L67" s="80"/>
      <c r="M67" s="80"/>
      <c r="N67" s="80"/>
      <c r="O67" s="80"/>
      <c r="Q67" s="19"/>
      <c r="R67" s="19"/>
      <c r="S67" s="113"/>
      <c r="U67" s="56"/>
    </row>
    <row r="68" s="1" customFormat="true" ht="12.75" hidden="false" customHeight="false" outlineLevel="0" collapsed="false">
      <c r="L68" s="80"/>
      <c r="M68" s="80"/>
      <c r="N68" s="80"/>
      <c r="O68" s="80"/>
      <c r="Q68" s="19"/>
      <c r="R68" s="19"/>
      <c r="S68" s="113"/>
      <c r="U68" s="56"/>
    </row>
    <row r="69" s="1" customFormat="true" ht="12.75" hidden="false" customHeight="false" outlineLevel="0" collapsed="false">
      <c r="L69" s="23"/>
      <c r="M69" s="23"/>
      <c r="N69" s="23"/>
      <c r="O69" s="102"/>
      <c r="Q69" s="23"/>
      <c r="R69" s="23"/>
      <c r="S69" s="113"/>
      <c r="U69" s="56"/>
    </row>
    <row r="70" s="1" customFormat="true" ht="12.75" hidden="false" customHeight="false" outlineLevel="0" collapsed="false">
      <c r="Q70" s="19"/>
      <c r="R70" s="19"/>
      <c r="S70" s="113"/>
    </row>
    <row r="71" s="1" customFormat="true" ht="12.75" hidden="false" customHeight="false" outlineLevel="0" collapsed="false">
      <c r="L71" s="80"/>
      <c r="M71" s="80"/>
      <c r="N71" s="80"/>
      <c r="O71" s="80"/>
      <c r="P71" s="80"/>
      <c r="Q71" s="80"/>
      <c r="R71" s="80"/>
      <c r="S71" s="113"/>
      <c r="U71" s="56"/>
    </row>
    <row r="72" s="1" customFormat="true" ht="12.75" hidden="false" customHeight="false" outlineLevel="0" collapsed="false">
      <c r="R72" s="19"/>
    </row>
    <row r="73" s="1" customFormat="true" ht="12.75" hidden="false" customHeight="false" outlineLevel="0" collapsed="false">
      <c r="L73" s="19"/>
      <c r="M73" s="19"/>
      <c r="N73" s="19"/>
      <c r="O73" s="19"/>
      <c r="R73" s="82"/>
    </row>
    <row r="74" s="1" customFormat="true" ht="12.75" hidden="false" customHeight="false" outlineLevel="0" collapsed="false">
      <c r="R74" s="19"/>
    </row>
    <row r="75" s="1" customFormat="true" ht="12.75" hidden="false" customHeight="false" outlineLevel="0" collapsed="false"/>
    <row r="76" s="1" customFormat="true" ht="12.75" hidden="false" customHeight="false" outlineLevel="0" collapsed="false">
      <c r="R76" s="19"/>
    </row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>
      <c r="R79" s="82"/>
    </row>
  </sheetData>
  <mergeCells count="3">
    <mergeCell ref="D4:H4"/>
    <mergeCell ref="C8:H8"/>
    <mergeCell ref="B55:H55"/>
  </mergeCells>
  <printOptions headings="false" gridLines="false" gridLinesSet="true" horizontalCentered="true" verticalCentered="false"/>
  <pageMargins left="0.9" right="0.9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12.42"/>
    <col collapsed="false" customWidth="true" hidden="false" outlineLevel="0" max="5" min="5" style="1" width="1.56"/>
    <col collapsed="false" customWidth="true" hidden="false" outlineLevel="0" max="6" min="6" style="1" width="13.28"/>
    <col collapsed="false" customWidth="true" hidden="false" outlineLevel="0" max="7" min="7" style="1" width="3.7"/>
    <col collapsed="false" customWidth="true" hidden="false" outlineLevel="0" max="8" min="8" style="1" width="12.85"/>
    <col collapsed="false" customWidth="true" hidden="false" outlineLevel="0" max="9" min="9" style="1" width="1.41"/>
    <col collapsed="false" customWidth="true" hidden="false" outlineLevel="0" max="10" min="10" style="1" width="10.71"/>
    <col collapsed="false" customWidth="true" hidden="false" outlineLevel="0" max="11" min="11" style="1" width="9.99"/>
    <col collapsed="false" customWidth="true" hidden="false" outlineLevel="0" max="12" min="12" style="1" width="3.14"/>
    <col collapsed="false" customWidth="true" hidden="false" outlineLevel="0" max="14" min="13" style="114" width="12.85"/>
    <col collapsed="false" customWidth="false" hidden="false" outlineLevel="0" max="15" min="15" style="114" width="9.14"/>
    <col collapsed="false" customWidth="true" hidden="false" outlineLevel="0" max="16" min="16" style="114" width="11.28"/>
    <col collapsed="false" customWidth="true" hidden="false" outlineLevel="0" max="17" min="17" style="115" width="13.28"/>
    <col collapsed="false" customWidth="false" hidden="false" outlineLevel="0" max="98" min="18" style="115" width="9.14"/>
    <col collapsed="false" customWidth="false" hidden="false" outlineLevel="0" max="257" min="99" style="114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5" hidden="false" customHeight="false" outlineLevel="0" collapsed="false">
      <c r="H4" s="8"/>
      <c r="I4" s="8"/>
      <c r="J4" s="8"/>
      <c r="K4" s="9" t="s">
        <v>0</v>
      </c>
      <c r="L4" s="9"/>
    </row>
    <row r="5" s="1" customFormat="true" ht="9" hidden="false" customHeight="tru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>
      <c r="O7" s="8"/>
    </row>
    <row r="8" s="1" customFormat="true" ht="15.75" hidden="false" customHeight="false" outlineLevel="0" collapsed="false">
      <c r="B8" s="11" t="n">
        <v>9.07</v>
      </c>
      <c r="C8" s="12" t="s">
        <v>84</v>
      </c>
      <c r="D8" s="12"/>
      <c r="E8" s="12"/>
      <c r="F8" s="12"/>
      <c r="G8" s="12"/>
      <c r="H8" s="12"/>
      <c r="I8" s="12"/>
      <c r="J8" s="12"/>
    </row>
    <row r="9" s="1" customFormat="true" ht="12.75" hidden="false" customHeight="false" outlineLevel="0" collapsed="false"/>
    <row r="10" s="1" customFormat="true" ht="12.75" hidden="false" customHeight="false" outlineLevel="0" collapsed="false">
      <c r="J10" s="17" t="s">
        <v>85</v>
      </c>
    </row>
    <row r="11" s="1" customFormat="true" ht="25.5" hidden="false" customHeight="false" outlineLevel="0" collapsed="false">
      <c r="C11" s="116" t="s">
        <v>2</v>
      </c>
      <c r="D11" s="117" t="s">
        <v>86</v>
      </c>
      <c r="E11" s="116"/>
      <c r="F11" s="117" t="s">
        <v>29</v>
      </c>
      <c r="G11" s="116"/>
      <c r="H11" s="117" t="s">
        <v>87</v>
      </c>
      <c r="I11" s="116"/>
      <c r="J11" s="117" t="s">
        <v>29</v>
      </c>
    </row>
    <row r="12" s="1" customFormat="true" ht="12.75" hidden="true" customHeight="false" outlineLevel="0" collapsed="false">
      <c r="C12" s="17" t="n">
        <v>1989</v>
      </c>
      <c r="D12" s="19" t="n">
        <v>350637</v>
      </c>
      <c r="E12" s="19"/>
      <c r="F12" s="118" t="e">
        <f aca="false">((D12/#REF!)-1)*100</f>
        <v>#REF!</v>
      </c>
      <c r="G12" s="119"/>
      <c r="H12" s="19" t="n">
        <v>339822</v>
      </c>
      <c r="I12" s="19"/>
      <c r="J12" s="120" t="e">
        <f aca="false">(H12/#REF!-1)*100</f>
        <v>#REF!</v>
      </c>
    </row>
    <row r="13" s="1" customFormat="true" ht="12.75" hidden="false" customHeight="false" outlineLevel="0" collapsed="false">
      <c r="C13" s="17"/>
      <c r="D13" s="19"/>
      <c r="E13" s="19"/>
      <c r="F13" s="118"/>
      <c r="G13" s="119"/>
      <c r="H13" s="19"/>
      <c r="I13" s="19"/>
      <c r="J13" s="120"/>
    </row>
    <row r="14" s="1" customFormat="true" ht="12.75" hidden="false" customHeight="false" outlineLevel="0" collapsed="false">
      <c r="C14" s="17" t="n">
        <v>1990</v>
      </c>
      <c r="D14" s="19" t="n">
        <v>432781</v>
      </c>
      <c r="E14" s="19"/>
      <c r="F14" s="118" t="n">
        <f aca="false">((D14/D12)-1)*100</f>
        <v>23.4270770055642</v>
      </c>
      <c r="G14" s="119"/>
      <c r="H14" s="19" t="n">
        <v>430200</v>
      </c>
      <c r="I14" s="19"/>
      <c r="J14" s="120" t="n">
        <f aca="false">(H14/H12-1)*100</f>
        <v>26.5956883309497</v>
      </c>
    </row>
    <row r="15" s="1" customFormat="true" ht="12.75" hidden="false" customHeight="false" outlineLevel="0" collapsed="false">
      <c r="C15" s="17" t="n">
        <v>1991</v>
      </c>
      <c r="D15" s="19" t="n">
        <v>427105</v>
      </c>
      <c r="E15" s="19"/>
      <c r="F15" s="113" t="n">
        <f aca="false">((D15/D14)-1)*100</f>
        <v>-1.31151783465541</v>
      </c>
      <c r="G15" s="119"/>
      <c r="H15" s="19" t="n">
        <v>423504</v>
      </c>
      <c r="I15" s="19"/>
      <c r="J15" s="120" t="n">
        <f aca="false">(H15/H14-1)*100</f>
        <v>-1.55648535564854</v>
      </c>
    </row>
    <row r="16" s="1" customFormat="true" ht="12.75" hidden="false" customHeight="false" outlineLevel="0" collapsed="false">
      <c r="C16" s="17" t="n">
        <v>1992</v>
      </c>
      <c r="D16" s="19" t="n">
        <v>411491</v>
      </c>
      <c r="E16" s="19"/>
      <c r="F16" s="118" t="n">
        <f aca="false">((D16/D15)-1)*100</f>
        <v>-3.65577551187647</v>
      </c>
      <c r="G16" s="119"/>
      <c r="H16" s="19" t="n">
        <v>408157</v>
      </c>
      <c r="I16" s="19"/>
      <c r="J16" s="120" t="n">
        <f aca="false">(H16/H15-1)*100</f>
        <v>-3.62381465110129</v>
      </c>
    </row>
    <row r="17" s="1" customFormat="true" ht="12.75" hidden="false" customHeight="false" outlineLevel="0" collapsed="false">
      <c r="C17" s="17" t="n">
        <v>1993</v>
      </c>
      <c r="D17" s="19" t="n">
        <v>407259</v>
      </c>
      <c r="E17" s="19"/>
      <c r="F17" s="118" t="n">
        <f aca="false">((D17/D16)-1)*100</f>
        <v>-1.02845505734026</v>
      </c>
      <c r="G17" s="119"/>
      <c r="H17" s="19" t="n">
        <v>403472</v>
      </c>
      <c r="I17" s="19"/>
      <c r="J17" s="120" t="n">
        <f aca="false">(H17/H16-1)*100</f>
        <v>-1.14784261938421</v>
      </c>
    </row>
    <row r="18" s="1" customFormat="true" ht="12.75" hidden="false" customHeight="false" outlineLevel="0" collapsed="false">
      <c r="C18" s="17" t="n">
        <v>1994</v>
      </c>
      <c r="D18" s="19" t="n">
        <v>460671</v>
      </c>
      <c r="E18" s="19"/>
      <c r="F18" s="118" t="n">
        <f aca="false">((D18/D17)-1)*100</f>
        <v>13.1149956170398</v>
      </c>
      <c r="G18" s="119"/>
      <c r="H18" s="19" t="n">
        <v>455437</v>
      </c>
      <c r="I18" s="19"/>
      <c r="J18" s="120" t="n">
        <f aca="false">(H18/H17-1)*100</f>
        <v>12.8794563191498</v>
      </c>
    </row>
    <row r="19" s="1" customFormat="true" ht="12.75" hidden="false" customHeight="false" outlineLevel="0" collapsed="false">
      <c r="C19" s="17"/>
      <c r="D19" s="19"/>
      <c r="E19" s="19"/>
      <c r="F19" s="118"/>
      <c r="G19" s="119"/>
      <c r="H19" s="19"/>
      <c r="I19" s="19"/>
      <c r="J19" s="120"/>
    </row>
    <row r="20" s="1" customFormat="true" ht="12.75" hidden="false" customHeight="false" outlineLevel="0" collapsed="false">
      <c r="C20" s="17" t="n">
        <v>1995</v>
      </c>
      <c r="D20" s="19" t="n">
        <v>499702</v>
      </c>
      <c r="E20" s="19"/>
      <c r="F20" s="118" t="n">
        <f aca="false">((D20/D18)-1)*100</f>
        <v>8.47264099541756</v>
      </c>
      <c r="G20" s="119"/>
      <c r="H20" s="19" t="n">
        <v>495000</v>
      </c>
      <c r="I20" s="19"/>
      <c r="J20" s="120" t="n">
        <f aca="false">(H20/H18-1)*100</f>
        <v>8.68682166798043</v>
      </c>
    </row>
    <row r="21" s="1" customFormat="true" ht="12.75" hidden="false" customHeight="false" outlineLevel="0" collapsed="false">
      <c r="C21" s="17" t="n">
        <v>1996</v>
      </c>
      <c r="D21" s="19" t="n">
        <v>497624</v>
      </c>
      <c r="E21" s="19"/>
      <c r="F21" s="118" t="n">
        <f aca="false">((D21/D20)-1)*100</f>
        <v>-0.415847845315809</v>
      </c>
      <c r="G21" s="119"/>
      <c r="H21" s="19" t="n">
        <v>492993</v>
      </c>
      <c r="I21" s="19"/>
      <c r="J21" s="120" t="n">
        <f aca="false">(H21/H20-1)*100</f>
        <v>-0.405454545454542</v>
      </c>
    </row>
    <row r="22" s="1" customFormat="true" ht="12.75" hidden="false" customHeight="false" outlineLevel="0" collapsed="false">
      <c r="C22" s="17" t="n">
        <v>1997</v>
      </c>
      <c r="D22" s="19" t="n">
        <v>641663</v>
      </c>
      <c r="E22" s="19"/>
      <c r="F22" s="118" t="n">
        <f aca="false">((D22/D21)-1)*100</f>
        <v>28.9453482950983</v>
      </c>
      <c r="G22" s="119"/>
      <c r="H22" s="19" t="n">
        <v>635289</v>
      </c>
      <c r="I22" s="19"/>
      <c r="J22" s="120" t="n">
        <f aca="false">(H22/H21-1)*100</f>
        <v>28.8636958334094</v>
      </c>
    </row>
    <row r="23" s="1" customFormat="true" ht="12.75" hidden="false" customHeight="false" outlineLevel="0" collapsed="false">
      <c r="C23" s="17" t="n">
        <v>1998</v>
      </c>
      <c r="D23" s="19" t="n">
        <v>622771</v>
      </c>
      <c r="E23" s="19"/>
      <c r="F23" s="118" t="n">
        <f aca="false">((D23/D22)-1)*100</f>
        <v>-2.94422461634846</v>
      </c>
      <c r="G23" s="119"/>
      <c r="H23" s="19" t="n">
        <v>607214</v>
      </c>
      <c r="I23" s="19"/>
      <c r="J23" s="120" t="n">
        <f aca="false">(H23/H22-1)*100</f>
        <v>-4.41924856246527</v>
      </c>
    </row>
    <row r="24" s="1" customFormat="true" ht="12.75" hidden="false" customHeight="false" outlineLevel="0" collapsed="false">
      <c r="C24" s="20" t="n">
        <v>1999</v>
      </c>
      <c r="D24" s="19" t="n">
        <v>578422</v>
      </c>
      <c r="E24" s="19"/>
      <c r="F24" s="118" t="n">
        <f aca="false">((D24/D23)-1)*100</f>
        <v>-7.12123718027975</v>
      </c>
      <c r="G24" s="119"/>
      <c r="H24" s="19" t="n">
        <v>628817</v>
      </c>
      <c r="I24" s="19"/>
      <c r="J24" s="120" t="n">
        <f aca="false">(H24/H23-1)*100</f>
        <v>3.55772429489438</v>
      </c>
    </row>
    <row r="25" s="1" customFormat="true" ht="12.75" hidden="false" customHeight="false" outlineLevel="0" collapsed="false">
      <c r="C25" s="20"/>
      <c r="D25" s="19"/>
      <c r="E25" s="19"/>
      <c r="F25" s="118"/>
      <c r="G25" s="119"/>
      <c r="H25" s="19"/>
      <c r="I25" s="19"/>
      <c r="J25" s="120"/>
    </row>
    <row r="26" s="2" customFormat="true" ht="12.75" hidden="false" customHeight="false" outlineLevel="0" collapsed="false">
      <c r="C26" s="20" t="n">
        <v>2000</v>
      </c>
      <c r="D26" s="19" t="n">
        <v>781546</v>
      </c>
      <c r="F26" s="118" t="n">
        <f aca="false">((D26/D24)-1)*100</f>
        <v>35.1169215555425</v>
      </c>
      <c r="H26" s="19" t="n">
        <v>766935</v>
      </c>
      <c r="J26" s="118" t="n">
        <f aca="false">(H26/H24-1)*100</f>
        <v>21.9647369584474</v>
      </c>
      <c r="O26" s="121"/>
      <c r="P26" s="121" t="str">
        <f aca="false">D11</f>
        <v>Assets</v>
      </c>
      <c r="Q26" s="121" t="str">
        <f aca="false">H11</f>
        <v>Liabilities</v>
      </c>
    </row>
    <row r="27" s="1" customFormat="true" ht="12.75" hidden="false" customHeight="false" outlineLevel="0" collapsed="false">
      <c r="B27" s="2"/>
      <c r="C27" s="20" t="n">
        <v>2001</v>
      </c>
      <c r="D27" s="19" t="n">
        <v>848511</v>
      </c>
      <c r="E27" s="2"/>
      <c r="F27" s="118" t="n">
        <f aca="false">((D27/D26)-1)*100</f>
        <v>8.56827365247854</v>
      </c>
      <c r="G27" s="2"/>
      <c r="H27" s="19" t="n">
        <v>828096</v>
      </c>
      <c r="I27" s="2"/>
      <c r="J27" s="118" t="n">
        <f aca="false">(H27/H26-1)*100</f>
        <v>7.97473058342624</v>
      </c>
      <c r="K27" s="2"/>
      <c r="L27" s="2"/>
      <c r="O27" s="48"/>
      <c r="P27" s="48"/>
      <c r="Q27" s="48"/>
    </row>
    <row r="28" s="1" customFormat="true" ht="12.75" hidden="false" customHeight="false" outlineLevel="0" collapsed="false">
      <c r="B28" s="2"/>
      <c r="C28" s="20" t="n">
        <v>2002</v>
      </c>
      <c r="D28" s="19" t="n">
        <v>1037031</v>
      </c>
      <c r="E28" s="2"/>
      <c r="F28" s="118" t="n">
        <f aca="false">((D28/D27)-1)*100</f>
        <v>22.2177437888254</v>
      </c>
      <c r="G28" s="2"/>
      <c r="H28" s="19" t="n">
        <v>1020989</v>
      </c>
      <c r="I28" s="2"/>
      <c r="J28" s="118" t="n">
        <f aca="false">(H28/H27-1)*100</f>
        <v>23.2935553365793</v>
      </c>
      <c r="K28" s="2"/>
      <c r="L28" s="2"/>
      <c r="O28" s="48"/>
      <c r="P28" s="48"/>
      <c r="Q28" s="48"/>
    </row>
    <row r="29" s="1" customFormat="true" ht="12.75" hidden="false" customHeight="false" outlineLevel="0" collapsed="false">
      <c r="B29" s="2"/>
      <c r="C29" s="20" t="n">
        <v>2003</v>
      </c>
      <c r="D29" s="19" t="n">
        <v>1038900</v>
      </c>
      <c r="E29" s="2"/>
      <c r="F29" s="118" t="n">
        <f aca="false">((D29/D28)-1)*100</f>
        <v>0.180226049173071</v>
      </c>
      <c r="G29" s="2"/>
      <c r="H29" s="19" t="n">
        <v>996800</v>
      </c>
      <c r="I29" s="2"/>
      <c r="J29" s="118" t="n">
        <f aca="false">(H29/H28-1)*100</f>
        <v>-2.36917341910637</v>
      </c>
      <c r="K29" s="2"/>
      <c r="L29" s="2"/>
      <c r="O29" s="48"/>
      <c r="P29" s="48"/>
      <c r="Q29" s="48"/>
    </row>
    <row r="30" s="1" customFormat="true" ht="12.75" hidden="false" customHeight="false" outlineLevel="0" collapsed="false">
      <c r="B30" s="2"/>
      <c r="C30" s="20" t="n">
        <v>2004</v>
      </c>
      <c r="D30" s="19" t="n">
        <f aca="false">(964.7*1000000000)/1000000</f>
        <v>964700</v>
      </c>
      <c r="E30" s="2"/>
      <c r="F30" s="118" t="n">
        <f aca="false">((D30/D29)-1)*100</f>
        <v>-7.14216960246414</v>
      </c>
      <c r="G30" s="2"/>
      <c r="H30" s="19" t="n">
        <v>923200</v>
      </c>
      <c r="I30" s="2"/>
      <c r="J30" s="118" t="n">
        <f aca="false">(H30/H29-1)*100</f>
        <v>-7.38362760834671</v>
      </c>
      <c r="K30" s="2"/>
      <c r="L30" s="2"/>
      <c r="O30" s="48"/>
      <c r="P30" s="48"/>
      <c r="Q30" s="48"/>
    </row>
    <row r="31" s="1" customFormat="true" ht="12.75" hidden="false" customHeight="false" outlineLevel="0" collapsed="false">
      <c r="B31" s="2"/>
      <c r="C31" s="20"/>
      <c r="D31" s="19"/>
      <c r="E31" s="2"/>
      <c r="F31" s="118"/>
      <c r="G31" s="2"/>
      <c r="H31" s="19"/>
      <c r="I31" s="2"/>
      <c r="J31" s="118"/>
      <c r="K31" s="2"/>
      <c r="L31" s="2"/>
      <c r="O31" s="48"/>
      <c r="P31" s="48"/>
      <c r="Q31" s="48"/>
    </row>
    <row r="32" s="1" customFormat="true" ht="12.75" hidden="false" customHeight="false" outlineLevel="0" collapsed="false">
      <c r="B32" s="2"/>
      <c r="C32" s="20" t="n">
        <v>2005</v>
      </c>
      <c r="D32" s="19" t="n">
        <f aca="false">(1216.1*1000000000)/1000000</f>
        <v>1216100</v>
      </c>
      <c r="E32" s="2"/>
      <c r="F32" s="118" t="n">
        <f aca="false">((D32/D30)-1)*100</f>
        <v>26.0599149994817</v>
      </c>
      <c r="G32" s="2"/>
      <c r="H32" s="19" t="n">
        <v>1162400</v>
      </c>
      <c r="I32" s="2"/>
      <c r="J32" s="118" t="n">
        <f aca="false">(H32/H30-1)*100</f>
        <v>25.9098786828423</v>
      </c>
      <c r="K32" s="2"/>
      <c r="L32" s="2"/>
      <c r="O32" s="48"/>
      <c r="P32" s="48"/>
      <c r="Q32" s="48"/>
    </row>
    <row r="33" s="1" customFormat="true" ht="12.75" hidden="false" customHeight="false" outlineLevel="0" collapsed="false">
      <c r="B33" s="2"/>
      <c r="C33" s="20" t="n">
        <v>2006</v>
      </c>
      <c r="D33" s="19" t="n">
        <v>1607900</v>
      </c>
      <c r="E33" s="2"/>
      <c r="F33" s="118" t="n">
        <f aca="false">((D33/D32)-1)*100</f>
        <v>32.2177452512129</v>
      </c>
      <c r="G33" s="2"/>
      <c r="H33" s="19" t="n">
        <v>1598000</v>
      </c>
      <c r="I33" s="2"/>
      <c r="J33" s="118" t="n">
        <f aca="false">(H33/H32-1)*100</f>
        <v>37.4741913282863</v>
      </c>
      <c r="K33" s="2"/>
      <c r="L33" s="2"/>
      <c r="O33" s="48"/>
      <c r="P33" s="48"/>
      <c r="Q33" s="48"/>
    </row>
    <row r="34" s="1" customFormat="true" ht="12.75" hidden="false" customHeight="false" outlineLevel="0" collapsed="false">
      <c r="B34" s="2"/>
      <c r="C34" s="20" t="n">
        <v>2007</v>
      </c>
      <c r="D34" s="19" t="n">
        <v>1873600</v>
      </c>
      <c r="E34" s="2"/>
      <c r="F34" s="118" t="n">
        <f aca="false">((D34/D33)-1)*100</f>
        <v>16.5246594937496</v>
      </c>
      <c r="G34" s="2"/>
      <c r="H34" s="19" t="n">
        <v>1856500</v>
      </c>
      <c r="I34" s="2"/>
      <c r="J34" s="118" t="n">
        <f aca="false">(H34/H33-1)*100</f>
        <v>16.1764705882353</v>
      </c>
      <c r="K34" s="2"/>
      <c r="L34" s="2"/>
      <c r="O34" s="48"/>
      <c r="P34" s="48"/>
      <c r="Q34" s="48"/>
    </row>
    <row r="35" s="1" customFormat="true" ht="12.75" hidden="false" customHeight="false" outlineLevel="0" collapsed="false">
      <c r="B35" s="2"/>
      <c r="C35" s="20" t="n">
        <v>2008</v>
      </c>
      <c r="D35" s="19" t="n">
        <v>1799164</v>
      </c>
      <c r="E35" s="2"/>
      <c r="F35" s="118" t="n">
        <f aca="false">((D35/D34)-1)*100</f>
        <v>-3.97288642186165</v>
      </c>
      <c r="G35" s="2"/>
      <c r="H35" s="19" t="n">
        <v>1803289</v>
      </c>
      <c r="I35" s="2"/>
      <c r="J35" s="118" t="n">
        <f aca="false">((H35/H34)-1)*100</f>
        <v>-2.8661998384056</v>
      </c>
      <c r="K35" s="2"/>
      <c r="L35" s="2"/>
      <c r="O35" s="48"/>
      <c r="P35" s="48"/>
      <c r="Q35" s="48"/>
    </row>
    <row r="36" s="1" customFormat="true" ht="14.25" hidden="false" customHeight="false" outlineLevel="0" collapsed="false">
      <c r="B36" s="2"/>
      <c r="C36" s="21" t="n">
        <v>2009</v>
      </c>
      <c r="D36" s="19" t="n">
        <v>1755868</v>
      </c>
      <c r="E36" s="122" t="s">
        <v>31</v>
      </c>
      <c r="F36" s="118" t="n">
        <f aca="false">((D36/D35)-1)*100</f>
        <v>-2.40645099612932</v>
      </c>
      <c r="G36" s="2"/>
      <c r="H36" s="19" t="n">
        <v>1771100</v>
      </c>
      <c r="I36" s="122" t="s">
        <v>31</v>
      </c>
      <c r="J36" s="118" t="n">
        <f aca="false">((H36/H35)-1)*100</f>
        <v>-1.78501615658944</v>
      </c>
      <c r="K36" s="2"/>
      <c r="L36" s="2"/>
      <c r="O36" s="48"/>
      <c r="P36" s="48"/>
      <c r="Q36" s="48"/>
    </row>
    <row r="37" s="1" customFormat="true" ht="14.25" hidden="false" customHeight="false" outlineLevel="0" collapsed="false">
      <c r="B37" s="2"/>
      <c r="C37" s="21"/>
      <c r="D37" s="19"/>
      <c r="E37" s="24"/>
      <c r="F37" s="118"/>
      <c r="G37" s="2"/>
      <c r="H37" s="19"/>
      <c r="I37" s="24"/>
      <c r="J37" s="118"/>
      <c r="K37" s="2"/>
      <c r="L37" s="2"/>
      <c r="O37" s="48"/>
      <c r="P37" s="48"/>
      <c r="Q37" s="48"/>
    </row>
    <row r="38" s="1" customFormat="true" ht="14.25" hidden="false" customHeight="false" outlineLevel="0" collapsed="false">
      <c r="B38" s="2"/>
      <c r="C38" s="21" t="n">
        <v>2010</v>
      </c>
      <c r="D38" s="19" t="n">
        <v>1761661</v>
      </c>
      <c r="E38" s="122" t="s">
        <v>31</v>
      </c>
      <c r="F38" s="118" t="n">
        <f aca="false">((D38/D35)-1)*100</f>
        <v>-2.08446811963778</v>
      </c>
      <c r="G38" s="2"/>
      <c r="H38" s="19" t="n">
        <v>1795880</v>
      </c>
      <c r="I38" s="122" t="s">
        <v>31</v>
      </c>
      <c r="J38" s="118" t="n">
        <f aca="false">((H38/H35)-1)*100</f>
        <v>-0.410860377898381</v>
      </c>
      <c r="K38" s="2"/>
      <c r="L38" s="2"/>
      <c r="O38" s="48"/>
      <c r="P38" s="48"/>
      <c r="Q38" s="48"/>
    </row>
    <row r="39" s="1" customFormat="true" ht="13.5" hidden="false" customHeight="true" outlineLevel="0" collapsed="false">
      <c r="B39" s="2"/>
      <c r="C39" s="123" t="n">
        <v>2011</v>
      </c>
      <c r="D39" s="26" t="n">
        <v>1543735</v>
      </c>
      <c r="E39" s="37"/>
      <c r="F39" s="124" t="n">
        <f aca="false">((D39/D36)-1)*100</f>
        <v>-12.0813751375388</v>
      </c>
      <c r="G39" s="37"/>
      <c r="H39" s="26" t="n">
        <v>1584592</v>
      </c>
      <c r="I39" s="37"/>
      <c r="J39" s="124" t="n">
        <f aca="false">((H39/H36)-1)*100</f>
        <v>-10.5306306814974</v>
      </c>
      <c r="K39" s="2"/>
      <c r="L39" s="2"/>
      <c r="O39" s="48"/>
      <c r="P39" s="48"/>
      <c r="Q39" s="48"/>
    </row>
    <row r="40" s="1" customFormat="true" ht="12.75" hidden="false" customHeight="false" outlineLevel="0" collapsed="false">
      <c r="B40" s="2"/>
      <c r="C40" s="28" t="s">
        <v>11</v>
      </c>
      <c r="E40" s="2"/>
      <c r="F40" s="2"/>
      <c r="G40" s="2"/>
      <c r="H40" s="2"/>
      <c r="I40" s="2"/>
      <c r="J40" s="2"/>
      <c r="K40" s="2"/>
      <c r="L40" s="2"/>
      <c r="O40" s="48"/>
      <c r="P40" s="48"/>
      <c r="Q40" s="48"/>
    </row>
    <row r="41" s="1" customFormat="true" ht="12.75" hidden="false" customHeight="false" outlineLevel="0" collapsed="false">
      <c r="B41" s="61"/>
      <c r="C41" s="50"/>
      <c r="E41" s="2"/>
      <c r="F41" s="2"/>
      <c r="G41" s="2"/>
      <c r="H41" s="2"/>
      <c r="I41" s="2"/>
      <c r="J41" s="2"/>
      <c r="K41" s="2"/>
      <c r="L41" s="2"/>
      <c r="O41" s="48"/>
      <c r="P41" s="91"/>
      <c r="Q41" s="91"/>
    </row>
    <row r="42" s="1" customFormat="true" ht="12.75" hidden="false" customHeight="false" outlineLevel="0" collapsed="false">
      <c r="B42" s="2"/>
      <c r="E42" s="2"/>
      <c r="F42" s="2"/>
      <c r="G42" s="2"/>
      <c r="H42" s="2"/>
      <c r="I42" s="2"/>
      <c r="J42" s="2"/>
      <c r="K42" s="2"/>
      <c r="L42" s="2"/>
      <c r="O42" s="48"/>
      <c r="P42" s="91"/>
      <c r="Q42" s="91"/>
    </row>
    <row r="43" s="1" customFormat="true" ht="12.75" hidden="false" customHeight="false" outlineLevel="0" collapsed="false">
      <c r="B43" s="2"/>
      <c r="E43" s="2"/>
      <c r="F43" s="2"/>
      <c r="G43" s="2"/>
      <c r="H43" s="2"/>
      <c r="I43" s="2"/>
      <c r="J43" s="2"/>
      <c r="K43" s="2"/>
      <c r="L43" s="2"/>
      <c r="O43" s="48" t="n">
        <f aca="false">C16</f>
        <v>1992</v>
      </c>
      <c r="P43" s="91" t="n">
        <v>411491</v>
      </c>
      <c r="Q43" s="91" t="n">
        <v>408157</v>
      </c>
    </row>
    <row r="44" s="1" customFormat="tru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O44" s="48" t="n">
        <f aca="false">C17</f>
        <v>1993</v>
      </c>
      <c r="P44" s="91" t="n">
        <v>407259</v>
      </c>
      <c r="Q44" s="91" t="n">
        <v>403472</v>
      </c>
    </row>
    <row r="45" s="1" customFormat="tru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O45" s="48" t="n">
        <f aca="false">C18</f>
        <v>1994</v>
      </c>
      <c r="P45" s="91" t="n">
        <v>460671</v>
      </c>
      <c r="Q45" s="91" t="n">
        <v>455437</v>
      </c>
    </row>
    <row r="46" s="1" customFormat="tru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O46" s="48" t="n">
        <f aca="false">C20</f>
        <v>1995</v>
      </c>
      <c r="P46" s="91" t="n">
        <v>499702</v>
      </c>
      <c r="Q46" s="91" t="n">
        <v>495000</v>
      </c>
    </row>
    <row r="47" s="1" customFormat="tru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O47" s="48" t="n">
        <v>1996</v>
      </c>
      <c r="P47" s="91" t="n">
        <v>497624</v>
      </c>
      <c r="Q47" s="91" t="n">
        <v>492993</v>
      </c>
    </row>
    <row r="48" s="1" customFormat="tru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O48" s="48" t="n">
        <v>1997</v>
      </c>
      <c r="P48" s="91" t="n">
        <v>641663</v>
      </c>
      <c r="Q48" s="91" t="n">
        <v>635289</v>
      </c>
    </row>
    <row r="49" s="1" customFormat="tru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O49" s="48" t="n">
        <v>1998</v>
      </c>
      <c r="P49" s="91" t="n">
        <v>622771</v>
      </c>
      <c r="Q49" s="91" t="n">
        <v>607214</v>
      </c>
    </row>
    <row r="50" s="1" customFormat="tru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O50" s="48" t="n">
        <v>1999</v>
      </c>
      <c r="P50" s="91" t="n">
        <v>578422</v>
      </c>
      <c r="Q50" s="91" t="n">
        <v>628817</v>
      </c>
    </row>
    <row r="51" s="1" customFormat="tru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O51" s="48" t="n">
        <v>2000</v>
      </c>
      <c r="P51" s="91" t="n">
        <v>781546</v>
      </c>
      <c r="Q51" s="91" t="n">
        <v>766935</v>
      </c>
    </row>
    <row r="52" s="1" customFormat="tru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O52" s="48" t="n">
        <v>2001</v>
      </c>
      <c r="P52" s="91" t="n">
        <v>848511</v>
      </c>
      <c r="Q52" s="91" t="n">
        <v>828096</v>
      </c>
    </row>
    <row r="53" s="1" customFormat="tru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O53" s="48" t="n">
        <v>2002</v>
      </c>
      <c r="P53" s="91" t="n">
        <v>1037031</v>
      </c>
      <c r="Q53" s="91" t="n">
        <v>1020989</v>
      </c>
    </row>
    <row r="54" s="1" customFormat="tru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O54" s="48" t="n">
        <v>2003</v>
      </c>
      <c r="P54" s="91" t="n">
        <v>1038900</v>
      </c>
      <c r="Q54" s="91" t="n">
        <v>996800</v>
      </c>
    </row>
    <row r="55" s="1" customFormat="tru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O55" s="48" t="n">
        <v>2004</v>
      </c>
      <c r="P55" s="91" t="n">
        <f aca="false">(964.7*1000000000)/1000000</f>
        <v>964700</v>
      </c>
      <c r="Q55" s="91" t="n">
        <v>923200</v>
      </c>
    </row>
    <row r="56" s="1" customFormat="tru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O56" s="48" t="n">
        <v>2005</v>
      </c>
      <c r="P56" s="91" t="n">
        <f aca="false">(1216.1*1000000000)/1000000</f>
        <v>1216100</v>
      </c>
      <c r="Q56" s="91" t="n">
        <f aca="false">+H32</f>
        <v>1162400</v>
      </c>
    </row>
    <row r="57" s="1" customFormat="tru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O57" s="48" t="n">
        <v>2006</v>
      </c>
      <c r="P57" s="91" t="n">
        <f aca="false">+D33</f>
        <v>1607900</v>
      </c>
      <c r="Q57" s="91" t="n">
        <f aca="false">+H33</f>
        <v>1598000</v>
      </c>
    </row>
    <row r="58" s="1" customFormat="tru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O58" s="48" t="n">
        <v>2007</v>
      </c>
      <c r="P58" s="91" t="n">
        <f aca="false">+D34</f>
        <v>1873600</v>
      </c>
      <c r="Q58" s="91" t="n">
        <f aca="false">+H34</f>
        <v>1856500</v>
      </c>
    </row>
    <row r="59" s="1" customFormat="tru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O59" s="48" t="n">
        <v>2008</v>
      </c>
      <c r="P59" s="72" t="n">
        <f aca="false">+D35</f>
        <v>1799164</v>
      </c>
      <c r="Q59" s="72" t="n">
        <f aca="false">+H35</f>
        <v>1803289</v>
      </c>
    </row>
    <row r="60" s="1" customFormat="tru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O60" s="48" t="n">
        <v>2009</v>
      </c>
      <c r="P60" s="91" t="n">
        <v>1786100</v>
      </c>
      <c r="Q60" s="91" t="n">
        <v>1795700</v>
      </c>
    </row>
    <row r="61" s="1" customFormat="true" ht="12.75" hidden="false" customHeight="false" outlineLevel="0" collapsed="false">
      <c r="B61" s="2"/>
      <c r="D61" s="2"/>
      <c r="E61" s="2"/>
      <c r="F61" s="2"/>
      <c r="G61" s="2"/>
      <c r="H61" s="2"/>
      <c r="I61" s="2"/>
      <c r="J61" s="2"/>
      <c r="O61" s="48" t="n">
        <v>2010</v>
      </c>
      <c r="P61" s="72" t="n">
        <f aca="false">D39</f>
        <v>1543735</v>
      </c>
      <c r="Q61" s="72" t="n">
        <f aca="false">H39</f>
        <v>1584592</v>
      </c>
    </row>
    <row r="62" s="1" customFormat="true" ht="12.75" hidden="false" customHeight="false" outlineLevel="0" collapsed="false">
      <c r="B62" s="2"/>
      <c r="C62" s="50"/>
      <c r="D62" s="2"/>
      <c r="E62" s="2"/>
      <c r="F62" s="2"/>
      <c r="G62" s="2"/>
      <c r="H62" s="2"/>
      <c r="I62" s="2"/>
      <c r="J62" s="2"/>
      <c r="O62" s="48" t="n">
        <v>2011</v>
      </c>
      <c r="P62" s="72" t="n">
        <f aca="false">+D39</f>
        <v>1543735</v>
      </c>
      <c r="Q62" s="72" t="n">
        <f aca="false">+H39</f>
        <v>1584592</v>
      </c>
    </row>
    <row r="63" s="1" customFormat="true" ht="12.75" hidden="false" customHeight="false" outlineLevel="0" collapsed="false">
      <c r="B63" s="2"/>
      <c r="C63" s="50"/>
      <c r="D63" s="2"/>
      <c r="E63" s="2"/>
      <c r="F63" s="2"/>
      <c r="G63" s="2"/>
      <c r="H63" s="2"/>
      <c r="I63" s="2"/>
      <c r="J63" s="2"/>
      <c r="P63" s="80"/>
      <c r="Q63" s="80"/>
    </row>
    <row r="64" s="1" customFormat="true" ht="12.75" hidden="false" customHeight="false" outlineLevel="0" collapsed="false">
      <c r="B64" s="2"/>
      <c r="C64" s="31" t="s">
        <v>37</v>
      </c>
      <c r="D64" s="2"/>
      <c r="E64" s="2"/>
      <c r="F64" s="2"/>
      <c r="G64" s="2"/>
      <c r="H64" s="2"/>
      <c r="I64" s="2"/>
      <c r="J64" s="2"/>
      <c r="P64" s="80"/>
      <c r="Q64" s="80"/>
    </row>
    <row r="65" s="1" customFormat="true" ht="12.75" hidden="false" customHeight="false" outlineLevel="0" collapsed="false">
      <c r="B65" s="2"/>
      <c r="D65" s="2"/>
      <c r="E65" s="2"/>
      <c r="F65" s="2"/>
      <c r="G65" s="2"/>
      <c r="H65" s="2"/>
      <c r="I65" s="2"/>
      <c r="J65" s="2"/>
      <c r="P65" s="80"/>
      <c r="Q65" s="80"/>
    </row>
    <row r="66" s="1" customFormat="tru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</row>
    <row r="67" s="1" customFormat="true" ht="12.75" hidden="false" customHeight="false" outlineLevel="0" collapsed="false">
      <c r="B67" s="2"/>
      <c r="D67" s="2"/>
      <c r="E67" s="2"/>
      <c r="F67" s="2"/>
      <c r="G67" s="2"/>
      <c r="H67" s="2"/>
      <c r="I67" s="2"/>
      <c r="J67" s="2"/>
    </row>
    <row r="68" s="1" customFormat="true" ht="9" hidden="false" customHeight="true" outlineLevel="0" collapsed="false"/>
    <row r="69" s="1" customFormat="true" ht="12.75" hidden="false" customHeight="false" outlineLevel="0" collapsed="false"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17"/>
      <c r="M69" s="33"/>
    </row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customFormat="false" ht="12.75" hidden="false" customHeight="false" outlineLevel="0" collapsed="false">
      <c r="M266" s="115"/>
      <c r="N266" s="115"/>
      <c r="O266" s="115"/>
      <c r="P266" s="115"/>
    </row>
    <row r="267" customFormat="false" ht="12.75" hidden="false" customHeight="false" outlineLevel="0" collapsed="false">
      <c r="M267" s="115"/>
      <c r="N267" s="115"/>
      <c r="O267" s="115"/>
      <c r="P267" s="115"/>
    </row>
    <row r="268" customFormat="false" ht="12.75" hidden="false" customHeight="false" outlineLevel="0" collapsed="false">
      <c r="M268" s="115"/>
      <c r="N268" s="115"/>
      <c r="O268" s="115"/>
      <c r="P268" s="115"/>
    </row>
    <row r="269" customFormat="false" ht="12.75" hidden="false" customHeight="false" outlineLevel="0" collapsed="false">
      <c r="M269" s="115"/>
      <c r="N269" s="115"/>
      <c r="O269" s="115"/>
      <c r="P269" s="115"/>
    </row>
    <row r="270" customFormat="false" ht="12.75" hidden="false" customHeight="false" outlineLevel="0" collapsed="false">
      <c r="M270" s="115"/>
      <c r="N270" s="115"/>
      <c r="O270" s="115"/>
      <c r="P270" s="115"/>
    </row>
    <row r="271" customFormat="false" ht="12.75" hidden="false" customHeight="false" outlineLevel="0" collapsed="false">
      <c r="M271" s="115"/>
      <c r="N271" s="115"/>
      <c r="O271" s="115"/>
      <c r="P271" s="115"/>
    </row>
    <row r="272" customFormat="false" ht="12.75" hidden="false" customHeight="false" outlineLevel="0" collapsed="false">
      <c r="M272" s="115"/>
      <c r="N272" s="115"/>
      <c r="O272" s="115"/>
      <c r="P272" s="115"/>
    </row>
    <row r="273" customFormat="false" ht="12.75" hidden="false" customHeight="false" outlineLevel="0" collapsed="false">
      <c r="M273" s="115"/>
      <c r="N273" s="115"/>
      <c r="O273" s="115"/>
      <c r="P273" s="115"/>
    </row>
    <row r="274" customFormat="false" ht="12.75" hidden="false" customHeight="false" outlineLevel="0" collapsed="false">
      <c r="M274" s="115"/>
      <c r="N274" s="115"/>
      <c r="O274" s="115"/>
      <c r="P274" s="115"/>
    </row>
    <row r="275" customFormat="false" ht="12.75" hidden="false" customHeight="false" outlineLevel="0" collapsed="false">
      <c r="M275" s="115"/>
      <c r="N275" s="115"/>
      <c r="O275" s="115"/>
      <c r="P275" s="115"/>
    </row>
    <row r="276" customFormat="false" ht="12.75" hidden="false" customHeight="false" outlineLevel="0" collapsed="false">
      <c r="M276" s="115"/>
      <c r="N276" s="115"/>
      <c r="O276" s="115"/>
      <c r="P276" s="115"/>
    </row>
    <row r="277" customFormat="false" ht="12.75" hidden="false" customHeight="false" outlineLevel="0" collapsed="false">
      <c r="M277" s="115"/>
      <c r="N277" s="115"/>
      <c r="O277" s="115"/>
      <c r="P277" s="115"/>
    </row>
    <row r="278" customFormat="false" ht="12.75" hidden="false" customHeight="false" outlineLevel="0" collapsed="false">
      <c r="M278" s="115"/>
      <c r="N278" s="115"/>
      <c r="O278" s="115"/>
      <c r="P278" s="115"/>
    </row>
    <row r="279" customFormat="false" ht="12.75" hidden="false" customHeight="false" outlineLevel="0" collapsed="false">
      <c r="M279" s="115"/>
      <c r="N279" s="115"/>
      <c r="O279" s="115"/>
      <c r="P279" s="115"/>
    </row>
    <row r="280" customFormat="false" ht="12.75" hidden="false" customHeight="false" outlineLevel="0" collapsed="false">
      <c r="M280" s="115"/>
      <c r="N280" s="115"/>
      <c r="O280" s="115"/>
      <c r="P280" s="115"/>
    </row>
    <row r="281" customFormat="false" ht="12.75" hidden="false" customHeight="false" outlineLevel="0" collapsed="false">
      <c r="M281" s="115"/>
      <c r="N281" s="115"/>
      <c r="O281" s="115"/>
      <c r="P281" s="115"/>
    </row>
    <row r="282" customFormat="false" ht="12.75" hidden="false" customHeight="false" outlineLevel="0" collapsed="false">
      <c r="M282" s="115"/>
      <c r="N282" s="115"/>
      <c r="O282" s="115"/>
      <c r="P282" s="115"/>
    </row>
    <row r="283" customFormat="false" ht="12.75" hidden="false" customHeight="false" outlineLevel="0" collapsed="false">
      <c r="M283" s="115"/>
      <c r="N283" s="115"/>
      <c r="O283" s="115"/>
      <c r="P283" s="115"/>
    </row>
    <row r="284" customFormat="false" ht="12.75" hidden="false" customHeight="false" outlineLevel="0" collapsed="false">
      <c r="M284" s="115"/>
      <c r="N284" s="115"/>
      <c r="O284" s="115"/>
      <c r="P284" s="115"/>
    </row>
    <row r="285" customFormat="false" ht="12.75" hidden="false" customHeight="false" outlineLevel="0" collapsed="false">
      <c r="M285" s="115"/>
      <c r="N285" s="115"/>
      <c r="O285" s="115"/>
      <c r="P285" s="115"/>
    </row>
    <row r="286" customFormat="false" ht="12.75" hidden="false" customHeight="false" outlineLevel="0" collapsed="false">
      <c r="M286" s="115"/>
      <c r="N286" s="115"/>
      <c r="O286" s="115"/>
      <c r="P286" s="115"/>
    </row>
    <row r="287" customFormat="false" ht="12.75" hidden="false" customHeight="false" outlineLevel="0" collapsed="false">
      <c r="M287" s="115"/>
      <c r="N287" s="115"/>
      <c r="O287" s="115"/>
      <c r="P287" s="115"/>
    </row>
    <row r="288" customFormat="false" ht="12.75" hidden="false" customHeight="false" outlineLevel="0" collapsed="false">
      <c r="M288" s="115"/>
      <c r="N288" s="115"/>
      <c r="O288" s="115"/>
      <c r="P288" s="115"/>
    </row>
    <row r="289" customFormat="false" ht="12.75" hidden="false" customHeight="false" outlineLevel="0" collapsed="false">
      <c r="M289" s="115"/>
      <c r="N289" s="115"/>
      <c r="O289" s="115"/>
      <c r="P289" s="115"/>
    </row>
    <row r="290" customFormat="false" ht="12.75" hidden="false" customHeight="false" outlineLevel="0" collapsed="false">
      <c r="M290" s="115"/>
      <c r="N290" s="115"/>
      <c r="O290" s="115"/>
      <c r="P290" s="115"/>
    </row>
    <row r="291" customFormat="false" ht="12.75" hidden="false" customHeight="false" outlineLevel="0" collapsed="false">
      <c r="M291" s="115"/>
      <c r="N291" s="115"/>
      <c r="O291" s="115"/>
      <c r="P291" s="115"/>
    </row>
    <row r="292" customFormat="false" ht="12.75" hidden="false" customHeight="false" outlineLevel="0" collapsed="false">
      <c r="M292" s="115"/>
      <c r="N292" s="115"/>
      <c r="O292" s="115"/>
      <c r="P292" s="115"/>
    </row>
    <row r="293" customFormat="false" ht="12.75" hidden="false" customHeight="false" outlineLevel="0" collapsed="false">
      <c r="M293" s="115"/>
      <c r="N293" s="115"/>
      <c r="O293" s="115"/>
      <c r="P293" s="115"/>
    </row>
    <row r="294" customFormat="false" ht="12.75" hidden="false" customHeight="false" outlineLevel="0" collapsed="false">
      <c r="M294" s="115"/>
      <c r="N294" s="115"/>
      <c r="O294" s="115"/>
      <c r="P294" s="115"/>
    </row>
    <row r="295" customFormat="false" ht="12.75" hidden="false" customHeight="false" outlineLevel="0" collapsed="false">
      <c r="M295" s="115"/>
      <c r="N295" s="115"/>
      <c r="O295" s="115"/>
      <c r="P295" s="115"/>
    </row>
    <row r="296" customFormat="false" ht="12.75" hidden="false" customHeight="false" outlineLevel="0" collapsed="false">
      <c r="M296" s="115"/>
      <c r="N296" s="115"/>
      <c r="O296" s="115"/>
      <c r="P296" s="115"/>
    </row>
    <row r="297" customFormat="false" ht="12.75" hidden="false" customHeight="false" outlineLevel="0" collapsed="false">
      <c r="M297" s="115"/>
      <c r="N297" s="115"/>
      <c r="O297" s="115"/>
      <c r="P297" s="115"/>
    </row>
    <row r="298" customFormat="false" ht="12.75" hidden="false" customHeight="false" outlineLevel="0" collapsed="false">
      <c r="M298" s="115"/>
      <c r="N298" s="115"/>
      <c r="O298" s="115"/>
      <c r="P298" s="115"/>
    </row>
    <row r="299" customFormat="false" ht="12.75" hidden="false" customHeight="false" outlineLevel="0" collapsed="false">
      <c r="M299" s="115"/>
      <c r="N299" s="115"/>
      <c r="O299" s="115"/>
      <c r="P299" s="115"/>
    </row>
    <row r="300" customFormat="false" ht="12.75" hidden="false" customHeight="false" outlineLevel="0" collapsed="false">
      <c r="M300" s="115"/>
      <c r="N300" s="115"/>
      <c r="O300" s="115"/>
      <c r="P300" s="115"/>
    </row>
    <row r="301" customFormat="false" ht="12.75" hidden="false" customHeight="false" outlineLevel="0" collapsed="false">
      <c r="M301" s="115"/>
      <c r="N301" s="115"/>
      <c r="O301" s="115"/>
      <c r="P301" s="115"/>
    </row>
    <row r="302" customFormat="false" ht="12.75" hidden="false" customHeight="false" outlineLevel="0" collapsed="false">
      <c r="M302" s="115"/>
      <c r="N302" s="115"/>
      <c r="O302" s="115"/>
      <c r="P302" s="115"/>
    </row>
    <row r="303" customFormat="false" ht="12.75" hidden="false" customHeight="false" outlineLevel="0" collapsed="false">
      <c r="M303" s="115"/>
      <c r="N303" s="115"/>
      <c r="O303" s="115"/>
      <c r="P303" s="115"/>
    </row>
    <row r="304" customFormat="false" ht="12.75" hidden="false" customHeight="false" outlineLevel="0" collapsed="false">
      <c r="M304" s="115"/>
      <c r="N304" s="115"/>
      <c r="O304" s="115"/>
      <c r="P304" s="115"/>
    </row>
    <row r="305" customFormat="false" ht="12.75" hidden="false" customHeight="false" outlineLevel="0" collapsed="false">
      <c r="M305" s="115"/>
      <c r="N305" s="115"/>
      <c r="O305" s="115"/>
      <c r="P305" s="115"/>
    </row>
    <row r="306" customFormat="false" ht="12.75" hidden="false" customHeight="false" outlineLevel="0" collapsed="false">
      <c r="M306" s="115"/>
      <c r="N306" s="115"/>
      <c r="O306" s="115"/>
      <c r="P306" s="115"/>
    </row>
    <row r="307" customFormat="false" ht="12.75" hidden="false" customHeight="false" outlineLevel="0" collapsed="false">
      <c r="M307" s="115"/>
      <c r="N307" s="115"/>
      <c r="O307" s="115"/>
      <c r="P307" s="115"/>
    </row>
    <row r="308" customFormat="false" ht="12.75" hidden="false" customHeight="false" outlineLevel="0" collapsed="false">
      <c r="M308" s="115"/>
      <c r="N308" s="115"/>
      <c r="O308" s="115"/>
      <c r="P308" s="115"/>
    </row>
    <row r="309" customFormat="false" ht="12.75" hidden="false" customHeight="false" outlineLevel="0" collapsed="false">
      <c r="M309" s="115"/>
      <c r="N309" s="115"/>
      <c r="O309" s="115"/>
      <c r="P309" s="115"/>
    </row>
    <row r="310" customFormat="false" ht="12.75" hidden="false" customHeight="false" outlineLevel="0" collapsed="false">
      <c r="M310" s="115"/>
      <c r="N310" s="115"/>
      <c r="O310" s="115"/>
      <c r="P310" s="115"/>
    </row>
    <row r="311" customFormat="false" ht="12.75" hidden="false" customHeight="false" outlineLevel="0" collapsed="false">
      <c r="M311" s="115"/>
      <c r="N311" s="115"/>
      <c r="O311" s="115"/>
      <c r="P311" s="115"/>
    </row>
    <row r="312" customFormat="false" ht="12.75" hidden="false" customHeight="false" outlineLevel="0" collapsed="false">
      <c r="M312" s="115"/>
      <c r="N312" s="115"/>
      <c r="O312" s="115"/>
      <c r="P312" s="115"/>
    </row>
    <row r="313" customFormat="false" ht="12.75" hidden="false" customHeight="false" outlineLevel="0" collapsed="false">
      <c r="M313" s="115"/>
      <c r="N313" s="115"/>
      <c r="O313" s="115"/>
      <c r="P313" s="115"/>
    </row>
    <row r="314" customFormat="false" ht="12.75" hidden="false" customHeight="false" outlineLevel="0" collapsed="false">
      <c r="M314" s="115"/>
      <c r="N314" s="115"/>
      <c r="O314" s="115"/>
      <c r="P314" s="115"/>
    </row>
    <row r="315" customFormat="false" ht="12.75" hidden="false" customHeight="false" outlineLevel="0" collapsed="false">
      <c r="M315" s="115"/>
      <c r="N315" s="115"/>
      <c r="O315" s="115"/>
      <c r="P315" s="115"/>
    </row>
    <row r="316" customFormat="false" ht="12.75" hidden="false" customHeight="false" outlineLevel="0" collapsed="false">
      <c r="M316" s="115"/>
      <c r="N316" s="115"/>
      <c r="O316" s="115"/>
      <c r="P316" s="115"/>
    </row>
    <row r="317" customFormat="false" ht="12.75" hidden="false" customHeight="false" outlineLevel="0" collapsed="false">
      <c r="M317" s="115"/>
      <c r="N317" s="115"/>
      <c r="O317" s="115"/>
      <c r="P317" s="115"/>
    </row>
    <row r="318" customFormat="false" ht="12.75" hidden="false" customHeight="false" outlineLevel="0" collapsed="false">
      <c r="M318" s="115"/>
      <c r="N318" s="115"/>
      <c r="O318" s="115"/>
      <c r="P318" s="115"/>
    </row>
    <row r="319" customFormat="false" ht="12.75" hidden="false" customHeight="false" outlineLevel="0" collapsed="false">
      <c r="M319" s="115"/>
      <c r="N319" s="115"/>
      <c r="O319" s="115"/>
      <c r="P319" s="115"/>
    </row>
    <row r="320" customFormat="false" ht="12.75" hidden="false" customHeight="false" outlineLevel="0" collapsed="false">
      <c r="M320" s="115"/>
      <c r="N320" s="115"/>
      <c r="O320" s="115"/>
      <c r="P320" s="115"/>
    </row>
    <row r="321" customFormat="false" ht="12.75" hidden="false" customHeight="false" outlineLevel="0" collapsed="false">
      <c r="M321" s="115"/>
      <c r="N321" s="115"/>
      <c r="O321" s="115"/>
      <c r="P321" s="115"/>
    </row>
    <row r="322" customFormat="false" ht="12.75" hidden="false" customHeight="false" outlineLevel="0" collapsed="false">
      <c r="M322" s="115"/>
      <c r="N322" s="115"/>
      <c r="O322" s="115"/>
      <c r="P322" s="115"/>
    </row>
    <row r="323" customFormat="false" ht="12.75" hidden="false" customHeight="false" outlineLevel="0" collapsed="false">
      <c r="M323" s="115"/>
      <c r="N323" s="115"/>
      <c r="O323" s="115"/>
      <c r="P323" s="115"/>
    </row>
    <row r="324" customFormat="false" ht="12.75" hidden="false" customHeight="false" outlineLevel="0" collapsed="false">
      <c r="M324" s="115"/>
      <c r="N324" s="115"/>
      <c r="O324" s="115"/>
      <c r="P324" s="115"/>
    </row>
    <row r="325" customFormat="false" ht="12.75" hidden="false" customHeight="false" outlineLevel="0" collapsed="false">
      <c r="M325" s="115"/>
      <c r="N325" s="115"/>
      <c r="O325" s="115"/>
      <c r="P325" s="115"/>
    </row>
    <row r="326" customFormat="false" ht="12.75" hidden="false" customHeight="false" outlineLevel="0" collapsed="false">
      <c r="M326" s="115"/>
      <c r="N326" s="115"/>
      <c r="O326" s="115"/>
      <c r="P326" s="115"/>
    </row>
    <row r="327" customFormat="false" ht="12.75" hidden="false" customHeight="false" outlineLevel="0" collapsed="false">
      <c r="M327" s="115"/>
      <c r="N327" s="115"/>
      <c r="O327" s="115"/>
      <c r="P327" s="115"/>
    </row>
    <row r="328" customFormat="false" ht="12.75" hidden="false" customHeight="false" outlineLevel="0" collapsed="false">
      <c r="M328" s="115"/>
      <c r="N328" s="115"/>
      <c r="O328" s="115"/>
      <c r="P328" s="115"/>
    </row>
    <row r="329" customFormat="false" ht="12.75" hidden="false" customHeight="false" outlineLevel="0" collapsed="false">
      <c r="M329" s="115"/>
      <c r="N329" s="115"/>
      <c r="O329" s="115"/>
      <c r="P329" s="115"/>
    </row>
    <row r="330" customFormat="false" ht="12.75" hidden="false" customHeight="false" outlineLevel="0" collapsed="false">
      <c r="M330" s="115"/>
      <c r="N330" s="115"/>
      <c r="O330" s="115"/>
      <c r="P330" s="115"/>
    </row>
    <row r="331" customFormat="false" ht="12.75" hidden="false" customHeight="false" outlineLevel="0" collapsed="false">
      <c r="M331" s="115"/>
      <c r="N331" s="115"/>
      <c r="O331" s="115"/>
      <c r="P331" s="115"/>
    </row>
    <row r="332" customFormat="false" ht="12.75" hidden="false" customHeight="false" outlineLevel="0" collapsed="false">
      <c r="M332" s="115"/>
      <c r="N332" s="115"/>
      <c r="O332" s="115"/>
      <c r="P332" s="115"/>
    </row>
    <row r="333" customFormat="false" ht="12.75" hidden="false" customHeight="false" outlineLevel="0" collapsed="false">
      <c r="M333" s="115"/>
      <c r="N333" s="115"/>
      <c r="O333" s="115"/>
      <c r="P333" s="115"/>
    </row>
    <row r="334" customFormat="false" ht="12.75" hidden="false" customHeight="false" outlineLevel="0" collapsed="false">
      <c r="M334" s="115"/>
      <c r="N334" s="115"/>
      <c r="O334" s="115"/>
      <c r="P334" s="115"/>
    </row>
    <row r="335" customFormat="false" ht="12.75" hidden="false" customHeight="false" outlineLevel="0" collapsed="false">
      <c r="M335" s="115"/>
      <c r="N335" s="115"/>
      <c r="O335" s="115"/>
      <c r="P335" s="115"/>
    </row>
    <row r="336" customFormat="false" ht="12.75" hidden="false" customHeight="false" outlineLevel="0" collapsed="false">
      <c r="M336" s="115"/>
      <c r="N336" s="115"/>
      <c r="O336" s="115"/>
      <c r="P336" s="115"/>
    </row>
    <row r="337" customFormat="false" ht="12.75" hidden="false" customHeight="false" outlineLevel="0" collapsed="false">
      <c r="M337" s="115"/>
      <c r="N337" s="115"/>
      <c r="O337" s="115"/>
      <c r="P337" s="115"/>
    </row>
    <row r="338" customFormat="false" ht="12.75" hidden="false" customHeight="false" outlineLevel="0" collapsed="false">
      <c r="M338" s="115"/>
      <c r="N338" s="115"/>
      <c r="O338" s="115"/>
      <c r="P338" s="115"/>
    </row>
    <row r="339" customFormat="false" ht="12.75" hidden="false" customHeight="false" outlineLevel="0" collapsed="false">
      <c r="M339" s="115"/>
      <c r="N339" s="115"/>
      <c r="O339" s="115"/>
      <c r="P339" s="115"/>
    </row>
    <row r="340" customFormat="false" ht="12.75" hidden="false" customHeight="false" outlineLevel="0" collapsed="false">
      <c r="M340" s="115"/>
      <c r="N340" s="115"/>
      <c r="O340" s="115"/>
      <c r="P340" s="115"/>
    </row>
    <row r="341" customFormat="false" ht="12.75" hidden="false" customHeight="false" outlineLevel="0" collapsed="false">
      <c r="M341" s="115"/>
      <c r="N341" s="115"/>
      <c r="O341" s="115"/>
      <c r="P341" s="115"/>
    </row>
    <row r="342" customFormat="false" ht="12.75" hidden="false" customHeight="false" outlineLevel="0" collapsed="false">
      <c r="M342" s="115"/>
      <c r="N342" s="115"/>
      <c r="O342" s="115"/>
      <c r="P342" s="115"/>
    </row>
    <row r="343" customFormat="false" ht="12.75" hidden="false" customHeight="false" outlineLevel="0" collapsed="false">
      <c r="M343" s="115"/>
      <c r="N343" s="115"/>
      <c r="O343" s="115"/>
      <c r="P343" s="115"/>
    </row>
    <row r="344" customFormat="false" ht="12.75" hidden="false" customHeight="false" outlineLevel="0" collapsed="false">
      <c r="O344" s="115"/>
      <c r="P344" s="115"/>
    </row>
    <row r="345" customFormat="false" ht="12.75" hidden="false" customHeight="false" outlineLevel="0" collapsed="false">
      <c r="O345" s="115"/>
      <c r="P345" s="115"/>
    </row>
    <row r="346" customFormat="false" ht="12.75" hidden="false" customHeight="false" outlineLevel="0" collapsed="false">
      <c r="O346" s="115"/>
      <c r="P346" s="115"/>
    </row>
    <row r="347" customFormat="false" ht="12.75" hidden="false" customHeight="false" outlineLevel="0" collapsed="false">
      <c r="O347" s="115"/>
      <c r="P347" s="115"/>
    </row>
    <row r="348" customFormat="false" ht="12.75" hidden="false" customHeight="false" outlineLevel="0" collapsed="false">
      <c r="O348" s="115"/>
      <c r="P348" s="115"/>
    </row>
    <row r="349" customFormat="false" ht="12.75" hidden="false" customHeight="false" outlineLevel="0" collapsed="false">
      <c r="O349" s="115"/>
      <c r="P349" s="115"/>
    </row>
    <row r="350" customFormat="false" ht="12.75" hidden="false" customHeight="false" outlineLevel="0" collapsed="false">
      <c r="O350" s="115"/>
      <c r="P350" s="115"/>
    </row>
    <row r="351" customFormat="false" ht="12.75" hidden="false" customHeight="false" outlineLevel="0" collapsed="false">
      <c r="O351" s="115"/>
      <c r="P351" s="115"/>
    </row>
    <row r="352" customFormat="false" ht="12.75" hidden="false" customHeight="false" outlineLevel="0" collapsed="false">
      <c r="O352" s="115"/>
      <c r="P352" s="115"/>
    </row>
    <row r="353" customFormat="false" ht="12.75" hidden="false" customHeight="false" outlineLevel="0" collapsed="false">
      <c r="O353" s="115"/>
      <c r="P353" s="115"/>
    </row>
    <row r="354" customFormat="false" ht="12.75" hidden="false" customHeight="false" outlineLevel="0" collapsed="false">
      <c r="O354" s="115"/>
      <c r="P354" s="115"/>
    </row>
    <row r="355" customFormat="false" ht="12.75" hidden="false" customHeight="false" outlineLevel="0" collapsed="false">
      <c r="O355" s="115"/>
      <c r="P355" s="115"/>
    </row>
    <row r="356" customFormat="false" ht="12.75" hidden="false" customHeight="false" outlineLevel="0" collapsed="false">
      <c r="O356" s="115"/>
      <c r="P356" s="115"/>
    </row>
    <row r="357" customFormat="false" ht="12.75" hidden="false" customHeight="false" outlineLevel="0" collapsed="false">
      <c r="O357" s="115"/>
      <c r="P357" s="115"/>
    </row>
    <row r="358" customFormat="false" ht="12.75" hidden="false" customHeight="false" outlineLevel="0" collapsed="false">
      <c r="O358" s="115"/>
      <c r="P358" s="115"/>
    </row>
    <row r="359" customFormat="false" ht="12.75" hidden="false" customHeight="false" outlineLevel="0" collapsed="false">
      <c r="O359" s="115"/>
      <c r="P359" s="115"/>
    </row>
    <row r="360" customFormat="false" ht="12.75" hidden="false" customHeight="false" outlineLevel="0" collapsed="false">
      <c r="O360" s="115"/>
      <c r="P360" s="115"/>
    </row>
    <row r="361" customFormat="false" ht="12.75" hidden="false" customHeight="false" outlineLevel="0" collapsed="false">
      <c r="O361" s="115"/>
      <c r="P361" s="115"/>
    </row>
    <row r="362" customFormat="false" ht="12.75" hidden="false" customHeight="false" outlineLevel="0" collapsed="false">
      <c r="O362" s="115"/>
      <c r="P362" s="115"/>
    </row>
    <row r="363" customFormat="false" ht="12.75" hidden="false" customHeight="false" outlineLevel="0" collapsed="false">
      <c r="O363" s="115"/>
      <c r="P363" s="115"/>
    </row>
    <row r="364" customFormat="false" ht="12.75" hidden="false" customHeight="false" outlineLevel="0" collapsed="false">
      <c r="O364" s="115"/>
      <c r="P364" s="115"/>
    </row>
    <row r="365" customFormat="false" ht="12.75" hidden="false" customHeight="false" outlineLevel="0" collapsed="false">
      <c r="O365" s="115"/>
      <c r="P365" s="115"/>
    </row>
    <row r="366" customFormat="false" ht="12.75" hidden="false" customHeight="false" outlineLevel="0" collapsed="false">
      <c r="O366" s="115"/>
      <c r="P366" s="115"/>
    </row>
    <row r="367" customFormat="false" ht="12.75" hidden="false" customHeight="false" outlineLevel="0" collapsed="false">
      <c r="O367" s="115"/>
      <c r="P367" s="115"/>
    </row>
    <row r="368" customFormat="false" ht="12.75" hidden="false" customHeight="false" outlineLevel="0" collapsed="false">
      <c r="O368" s="115"/>
      <c r="P368" s="115"/>
    </row>
    <row r="369" customFormat="false" ht="12.75" hidden="false" customHeight="false" outlineLevel="0" collapsed="false">
      <c r="O369" s="115"/>
      <c r="P369" s="115"/>
    </row>
    <row r="370" customFormat="false" ht="12.75" hidden="false" customHeight="false" outlineLevel="0" collapsed="false">
      <c r="O370" s="115"/>
      <c r="P370" s="115"/>
    </row>
    <row r="371" customFormat="false" ht="12.75" hidden="false" customHeight="false" outlineLevel="0" collapsed="false">
      <c r="O371" s="115"/>
      <c r="P371" s="115"/>
    </row>
    <row r="372" customFormat="false" ht="12.75" hidden="false" customHeight="false" outlineLevel="0" collapsed="false">
      <c r="O372" s="115"/>
      <c r="P372" s="115"/>
    </row>
    <row r="373" customFormat="false" ht="12.75" hidden="false" customHeight="false" outlineLevel="0" collapsed="false">
      <c r="O373" s="115"/>
      <c r="P373" s="115"/>
    </row>
    <row r="374" customFormat="false" ht="12.75" hidden="false" customHeight="false" outlineLevel="0" collapsed="false">
      <c r="O374" s="115"/>
      <c r="P374" s="115"/>
    </row>
    <row r="375" customFormat="false" ht="12.75" hidden="false" customHeight="false" outlineLevel="0" collapsed="false">
      <c r="O375" s="115"/>
      <c r="P375" s="115"/>
    </row>
    <row r="376" customFormat="false" ht="12.75" hidden="false" customHeight="false" outlineLevel="0" collapsed="false">
      <c r="O376" s="115"/>
      <c r="P376" s="115"/>
    </row>
    <row r="377" customFormat="false" ht="12.75" hidden="false" customHeight="false" outlineLevel="0" collapsed="false">
      <c r="O377" s="115"/>
      <c r="P377" s="115"/>
    </row>
    <row r="378" customFormat="false" ht="12.75" hidden="false" customHeight="false" outlineLevel="0" collapsed="false">
      <c r="O378" s="115"/>
      <c r="P378" s="115"/>
    </row>
    <row r="379" customFormat="false" ht="12.75" hidden="false" customHeight="false" outlineLevel="0" collapsed="false">
      <c r="O379" s="115"/>
      <c r="P379" s="115"/>
    </row>
    <row r="380" customFormat="false" ht="12.75" hidden="false" customHeight="false" outlineLevel="0" collapsed="false">
      <c r="O380" s="115"/>
      <c r="P380" s="115"/>
    </row>
    <row r="381" customFormat="false" ht="12.75" hidden="false" customHeight="false" outlineLevel="0" collapsed="false">
      <c r="O381" s="115"/>
      <c r="P381" s="115"/>
    </row>
    <row r="382" customFormat="false" ht="12.75" hidden="false" customHeight="false" outlineLevel="0" collapsed="false">
      <c r="O382" s="115"/>
      <c r="P382" s="115"/>
    </row>
    <row r="383" customFormat="false" ht="12.75" hidden="false" customHeight="false" outlineLevel="0" collapsed="false">
      <c r="O383" s="115"/>
      <c r="P383" s="115"/>
    </row>
    <row r="384" customFormat="false" ht="12.75" hidden="false" customHeight="false" outlineLevel="0" collapsed="false">
      <c r="O384" s="115"/>
      <c r="P384" s="115"/>
    </row>
    <row r="385" customFormat="false" ht="12.75" hidden="false" customHeight="false" outlineLevel="0" collapsed="false">
      <c r="O385" s="115"/>
      <c r="P385" s="115"/>
    </row>
    <row r="386" customFormat="false" ht="12.75" hidden="false" customHeight="false" outlineLevel="0" collapsed="false">
      <c r="O386" s="115"/>
      <c r="P386" s="115"/>
    </row>
    <row r="387" customFormat="false" ht="12.75" hidden="false" customHeight="false" outlineLevel="0" collapsed="false">
      <c r="O387" s="115"/>
      <c r="P387" s="115"/>
    </row>
    <row r="388" customFormat="false" ht="12.75" hidden="false" customHeight="false" outlineLevel="0" collapsed="false">
      <c r="O388" s="115"/>
      <c r="P388" s="115"/>
    </row>
    <row r="389" customFormat="false" ht="12.75" hidden="false" customHeight="false" outlineLevel="0" collapsed="false">
      <c r="O389" s="115"/>
      <c r="P389" s="115"/>
    </row>
    <row r="390" customFormat="false" ht="12.75" hidden="false" customHeight="false" outlineLevel="0" collapsed="false">
      <c r="O390" s="115"/>
      <c r="P390" s="115"/>
    </row>
    <row r="391" customFormat="false" ht="12.75" hidden="false" customHeight="false" outlineLevel="0" collapsed="false">
      <c r="O391" s="115"/>
      <c r="P391" s="115"/>
    </row>
    <row r="392" customFormat="false" ht="12.75" hidden="false" customHeight="false" outlineLevel="0" collapsed="false">
      <c r="O392" s="115"/>
      <c r="P392" s="115"/>
    </row>
    <row r="393" customFormat="false" ht="12.75" hidden="false" customHeight="false" outlineLevel="0" collapsed="false">
      <c r="O393" s="115"/>
      <c r="P393" s="115"/>
    </row>
    <row r="394" customFormat="false" ht="12.75" hidden="false" customHeight="false" outlineLevel="0" collapsed="false">
      <c r="O394" s="115"/>
      <c r="P394" s="115"/>
    </row>
    <row r="395" customFormat="false" ht="12.75" hidden="false" customHeight="false" outlineLevel="0" collapsed="false">
      <c r="O395" s="115"/>
      <c r="P395" s="115"/>
    </row>
    <row r="396" customFormat="false" ht="12.75" hidden="false" customHeight="false" outlineLevel="0" collapsed="false">
      <c r="O396" s="115"/>
      <c r="P396" s="115"/>
    </row>
    <row r="397" customFormat="false" ht="12.75" hidden="false" customHeight="false" outlineLevel="0" collapsed="false">
      <c r="O397" s="115"/>
      <c r="P397" s="115"/>
    </row>
    <row r="398" customFormat="false" ht="12.75" hidden="false" customHeight="false" outlineLevel="0" collapsed="false">
      <c r="O398" s="115"/>
      <c r="P398" s="115"/>
    </row>
    <row r="399" customFormat="false" ht="12.75" hidden="false" customHeight="false" outlineLevel="0" collapsed="false">
      <c r="O399" s="115"/>
      <c r="P399" s="115"/>
    </row>
    <row r="400" customFormat="false" ht="12.75" hidden="false" customHeight="false" outlineLevel="0" collapsed="false">
      <c r="O400" s="115"/>
      <c r="P400" s="115"/>
    </row>
    <row r="401" customFormat="false" ht="12.75" hidden="false" customHeight="false" outlineLevel="0" collapsed="false">
      <c r="O401" s="115"/>
      <c r="P401" s="115"/>
    </row>
    <row r="402" customFormat="false" ht="12.75" hidden="false" customHeight="false" outlineLevel="0" collapsed="false">
      <c r="O402" s="115"/>
      <c r="P402" s="115"/>
    </row>
    <row r="403" customFormat="false" ht="12.75" hidden="false" customHeight="false" outlineLevel="0" collapsed="false">
      <c r="O403" s="115"/>
      <c r="P403" s="115"/>
    </row>
    <row r="404" customFormat="false" ht="12.75" hidden="false" customHeight="false" outlineLevel="0" collapsed="false">
      <c r="O404" s="115"/>
      <c r="P404" s="115"/>
    </row>
    <row r="405" customFormat="false" ht="12.75" hidden="false" customHeight="false" outlineLevel="0" collapsed="false">
      <c r="O405" s="115"/>
      <c r="P405" s="115"/>
    </row>
    <row r="406" customFormat="false" ht="12.75" hidden="false" customHeight="false" outlineLevel="0" collapsed="false">
      <c r="O406" s="115"/>
      <c r="P406" s="115"/>
    </row>
    <row r="407" customFormat="false" ht="12.75" hidden="false" customHeight="false" outlineLevel="0" collapsed="false">
      <c r="O407" s="115"/>
      <c r="P407" s="115"/>
    </row>
    <row r="408" customFormat="false" ht="12.75" hidden="false" customHeight="false" outlineLevel="0" collapsed="false">
      <c r="O408" s="115"/>
      <c r="P408" s="115"/>
    </row>
    <row r="409" customFormat="false" ht="12.75" hidden="false" customHeight="false" outlineLevel="0" collapsed="false">
      <c r="O409" s="115"/>
      <c r="P409" s="115"/>
    </row>
    <row r="410" customFormat="false" ht="12.75" hidden="false" customHeight="false" outlineLevel="0" collapsed="false">
      <c r="O410" s="115"/>
      <c r="P410" s="115"/>
    </row>
    <row r="411" customFormat="false" ht="12.75" hidden="false" customHeight="false" outlineLevel="0" collapsed="false">
      <c r="O411" s="115"/>
      <c r="P411" s="115"/>
    </row>
    <row r="412" customFormat="false" ht="12.75" hidden="false" customHeight="false" outlineLevel="0" collapsed="false">
      <c r="O412" s="115"/>
      <c r="P412" s="115"/>
    </row>
    <row r="413" customFormat="false" ht="12.75" hidden="false" customHeight="false" outlineLevel="0" collapsed="false">
      <c r="O413" s="115"/>
      <c r="P413" s="115"/>
    </row>
    <row r="414" customFormat="false" ht="12.75" hidden="false" customHeight="false" outlineLevel="0" collapsed="false">
      <c r="O414" s="115"/>
      <c r="P414" s="115"/>
    </row>
    <row r="415" customFormat="false" ht="12.75" hidden="false" customHeight="false" outlineLevel="0" collapsed="false">
      <c r="O415" s="115"/>
      <c r="P415" s="115"/>
    </row>
    <row r="416" customFormat="false" ht="12.75" hidden="false" customHeight="false" outlineLevel="0" collapsed="false">
      <c r="O416" s="115"/>
      <c r="P416" s="115"/>
    </row>
    <row r="417" customFormat="false" ht="12.75" hidden="false" customHeight="false" outlineLevel="0" collapsed="false">
      <c r="O417" s="115"/>
      <c r="P417" s="115"/>
    </row>
    <row r="418" customFormat="false" ht="12.75" hidden="false" customHeight="false" outlineLevel="0" collapsed="false">
      <c r="O418" s="115"/>
      <c r="P418" s="115"/>
    </row>
    <row r="419" customFormat="false" ht="12.75" hidden="false" customHeight="false" outlineLevel="0" collapsed="false">
      <c r="O419" s="115"/>
      <c r="P419" s="115"/>
    </row>
    <row r="420" customFormat="false" ht="12.75" hidden="false" customHeight="false" outlineLevel="0" collapsed="false">
      <c r="O420" s="115"/>
      <c r="P420" s="115"/>
    </row>
    <row r="421" customFormat="false" ht="12.75" hidden="false" customHeight="false" outlineLevel="0" collapsed="false">
      <c r="O421" s="115"/>
      <c r="P421" s="115"/>
    </row>
    <row r="422" customFormat="false" ht="12.75" hidden="false" customHeight="false" outlineLevel="0" collapsed="false">
      <c r="O422" s="115"/>
      <c r="P422" s="115"/>
    </row>
    <row r="423" customFormat="false" ht="12.75" hidden="false" customHeight="false" outlineLevel="0" collapsed="false">
      <c r="O423" s="115"/>
      <c r="P423" s="115"/>
    </row>
    <row r="424" customFormat="false" ht="12.75" hidden="false" customHeight="false" outlineLevel="0" collapsed="false">
      <c r="O424" s="115"/>
      <c r="P424" s="115"/>
    </row>
    <row r="425" customFormat="false" ht="12.75" hidden="false" customHeight="false" outlineLevel="0" collapsed="false">
      <c r="O425" s="115"/>
      <c r="P425" s="115"/>
    </row>
    <row r="426" customFormat="false" ht="12.75" hidden="false" customHeight="false" outlineLevel="0" collapsed="false">
      <c r="O426" s="115"/>
      <c r="P426" s="115"/>
    </row>
    <row r="427" customFormat="false" ht="12.75" hidden="false" customHeight="false" outlineLevel="0" collapsed="false">
      <c r="O427" s="115"/>
      <c r="P427" s="115"/>
    </row>
    <row r="428" customFormat="false" ht="12.75" hidden="false" customHeight="false" outlineLevel="0" collapsed="false">
      <c r="O428" s="115"/>
      <c r="P428" s="115"/>
    </row>
    <row r="429" customFormat="false" ht="12.75" hidden="false" customHeight="false" outlineLevel="0" collapsed="false">
      <c r="O429" s="115"/>
      <c r="P429" s="115"/>
    </row>
    <row r="430" customFormat="false" ht="12.75" hidden="false" customHeight="false" outlineLevel="0" collapsed="false">
      <c r="O430" s="115"/>
      <c r="P430" s="115"/>
    </row>
    <row r="431" customFormat="false" ht="12.75" hidden="false" customHeight="false" outlineLevel="0" collapsed="false">
      <c r="O431" s="115"/>
      <c r="P431" s="115"/>
    </row>
    <row r="432" customFormat="false" ht="12.75" hidden="false" customHeight="false" outlineLevel="0" collapsed="false">
      <c r="O432" s="115"/>
      <c r="P432" s="115"/>
    </row>
    <row r="433" customFormat="false" ht="12.75" hidden="false" customHeight="false" outlineLevel="0" collapsed="false">
      <c r="O433" s="115"/>
      <c r="P433" s="115"/>
    </row>
    <row r="434" customFormat="false" ht="12.75" hidden="false" customHeight="false" outlineLevel="0" collapsed="false">
      <c r="O434" s="115"/>
      <c r="P434" s="115"/>
    </row>
    <row r="435" customFormat="false" ht="12.75" hidden="false" customHeight="false" outlineLevel="0" collapsed="false">
      <c r="O435" s="115"/>
      <c r="P435" s="115"/>
    </row>
    <row r="436" customFormat="false" ht="12.75" hidden="false" customHeight="false" outlineLevel="0" collapsed="false">
      <c r="O436" s="115"/>
      <c r="P436" s="115"/>
    </row>
    <row r="437" customFormat="false" ht="12.75" hidden="false" customHeight="false" outlineLevel="0" collapsed="false">
      <c r="O437" s="115"/>
      <c r="P437" s="115"/>
    </row>
    <row r="438" customFormat="false" ht="12.75" hidden="false" customHeight="false" outlineLevel="0" collapsed="false">
      <c r="O438" s="115"/>
      <c r="P438" s="115"/>
    </row>
    <row r="439" customFormat="false" ht="12.75" hidden="false" customHeight="false" outlineLevel="0" collapsed="false">
      <c r="O439" s="115"/>
      <c r="P439" s="115"/>
    </row>
    <row r="440" customFormat="false" ht="12.75" hidden="false" customHeight="false" outlineLevel="0" collapsed="false">
      <c r="O440" s="115"/>
      <c r="P440" s="115"/>
    </row>
    <row r="441" customFormat="false" ht="12.75" hidden="false" customHeight="false" outlineLevel="0" collapsed="false">
      <c r="O441" s="115"/>
      <c r="P441" s="115"/>
    </row>
    <row r="442" customFormat="false" ht="12.75" hidden="false" customHeight="false" outlineLevel="0" collapsed="false">
      <c r="O442" s="115"/>
      <c r="P442" s="115"/>
    </row>
    <row r="443" customFormat="false" ht="12.75" hidden="false" customHeight="false" outlineLevel="0" collapsed="false">
      <c r="O443" s="115"/>
      <c r="P443" s="115"/>
    </row>
    <row r="444" customFormat="false" ht="12.75" hidden="false" customHeight="false" outlineLevel="0" collapsed="false">
      <c r="O444" s="115"/>
      <c r="P444" s="115"/>
    </row>
    <row r="445" customFormat="false" ht="12.75" hidden="false" customHeight="false" outlineLevel="0" collapsed="false">
      <c r="O445" s="115"/>
      <c r="P445" s="115"/>
    </row>
    <row r="446" customFormat="false" ht="12.75" hidden="false" customHeight="false" outlineLevel="0" collapsed="false">
      <c r="O446" s="115"/>
      <c r="P446" s="115"/>
    </row>
    <row r="447" customFormat="false" ht="12.75" hidden="false" customHeight="false" outlineLevel="0" collapsed="false">
      <c r="O447" s="115"/>
      <c r="P447" s="115"/>
    </row>
    <row r="448" customFormat="false" ht="12.75" hidden="false" customHeight="false" outlineLevel="0" collapsed="false">
      <c r="O448" s="115"/>
      <c r="P448" s="115"/>
    </row>
    <row r="449" customFormat="false" ht="12.75" hidden="false" customHeight="false" outlineLevel="0" collapsed="false">
      <c r="O449" s="115"/>
      <c r="P449" s="115"/>
    </row>
    <row r="450" customFormat="false" ht="12.75" hidden="false" customHeight="false" outlineLevel="0" collapsed="false">
      <c r="O450" s="115"/>
      <c r="P450" s="115"/>
    </row>
    <row r="451" customFormat="false" ht="12.75" hidden="false" customHeight="false" outlineLevel="0" collapsed="false">
      <c r="O451" s="115"/>
      <c r="P451" s="115"/>
    </row>
    <row r="452" customFormat="false" ht="12.75" hidden="false" customHeight="false" outlineLevel="0" collapsed="false">
      <c r="O452" s="115"/>
      <c r="P452" s="115"/>
    </row>
    <row r="453" customFormat="false" ht="12.75" hidden="false" customHeight="false" outlineLevel="0" collapsed="false">
      <c r="O453" s="115"/>
      <c r="P453" s="115"/>
    </row>
    <row r="454" customFormat="false" ht="12.75" hidden="false" customHeight="false" outlineLevel="0" collapsed="false">
      <c r="O454" s="115"/>
      <c r="P454" s="115"/>
    </row>
    <row r="455" customFormat="false" ht="12.75" hidden="false" customHeight="false" outlineLevel="0" collapsed="false">
      <c r="O455" s="115"/>
      <c r="P455" s="115"/>
    </row>
    <row r="456" customFormat="false" ht="12.75" hidden="false" customHeight="false" outlineLevel="0" collapsed="false">
      <c r="O456" s="115"/>
      <c r="P456" s="115"/>
    </row>
    <row r="457" customFormat="false" ht="12.75" hidden="false" customHeight="false" outlineLevel="0" collapsed="false">
      <c r="O457" s="115"/>
      <c r="P457" s="115"/>
    </row>
    <row r="458" customFormat="false" ht="12.75" hidden="false" customHeight="false" outlineLevel="0" collapsed="false">
      <c r="O458" s="115"/>
      <c r="P458" s="115"/>
    </row>
    <row r="459" customFormat="false" ht="12.75" hidden="false" customHeight="false" outlineLevel="0" collapsed="false">
      <c r="O459" s="115"/>
      <c r="P459" s="115"/>
    </row>
    <row r="460" customFormat="false" ht="12.75" hidden="false" customHeight="false" outlineLevel="0" collapsed="false">
      <c r="O460" s="115"/>
      <c r="P460" s="115"/>
    </row>
    <row r="461" customFormat="false" ht="12.75" hidden="false" customHeight="false" outlineLevel="0" collapsed="false">
      <c r="O461" s="115"/>
      <c r="P461" s="115"/>
    </row>
    <row r="462" customFormat="false" ht="12.75" hidden="false" customHeight="false" outlineLevel="0" collapsed="false">
      <c r="O462" s="115"/>
      <c r="P462" s="115"/>
    </row>
    <row r="463" customFormat="false" ht="12.75" hidden="false" customHeight="false" outlineLevel="0" collapsed="false">
      <c r="O463" s="115"/>
      <c r="P463" s="115"/>
    </row>
    <row r="464" customFormat="false" ht="12.75" hidden="false" customHeight="false" outlineLevel="0" collapsed="false">
      <c r="O464" s="115"/>
      <c r="P464" s="115"/>
    </row>
    <row r="465" customFormat="false" ht="12.75" hidden="false" customHeight="false" outlineLevel="0" collapsed="false">
      <c r="O465" s="115"/>
      <c r="P465" s="115"/>
    </row>
    <row r="466" customFormat="false" ht="12.75" hidden="false" customHeight="false" outlineLevel="0" collapsed="false">
      <c r="O466" s="115"/>
      <c r="P466" s="115"/>
    </row>
    <row r="467" customFormat="false" ht="12.75" hidden="false" customHeight="false" outlineLevel="0" collapsed="false">
      <c r="O467" s="115"/>
      <c r="P467" s="115"/>
    </row>
    <row r="468" customFormat="false" ht="12.75" hidden="false" customHeight="false" outlineLevel="0" collapsed="false">
      <c r="O468" s="115"/>
      <c r="P468" s="115"/>
    </row>
    <row r="469" customFormat="false" ht="12.75" hidden="false" customHeight="false" outlineLevel="0" collapsed="false">
      <c r="O469" s="115"/>
      <c r="P469" s="115"/>
    </row>
    <row r="470" customFormat="false" ht="12.75" hidden="false" customHeight="false" outlineLevel="0" collapsed="false">
      <c r="O470" s="115"/>
      <c r="P470" s="115"/>
    </row>
    <row r="471" customFormat="false" ht="12.75" hidden="false" customHeight="false" outlineLevel="0" collapsed="false">
      <c r="O471" s="115"/>
      <c r="P471" s="115"/>
    </row>
    <row r="472" customFormat="false" ht="12.75" hidden="false" customHeight="false" outlineLevel="0" collapsed="false">
      <c r="O472" s="115"/>
      <c r="P472" s="115"/>
    </row>
    <row r="473" customFormat="false" ht="12.75" hidden="false" customHeight="false" outlineLevel="0" collapsed="false">
      <c r="O473" s="115"/>
      <c r="P473" s="115"/>
    </row>
    <row r="474" customFormat="false" ht="12.75" hidden="false" customHeight="false" outlineLevel="0" collapsed="false">
      <c r="O474" s="115"/>
      <c r="P474" s="115"/>
    </row>
    <row r="475" customFormat="false" ht="12.75" hidden="false" customHeight="false" outlineLevel="0" collapsed="false">
      <c r="O475" s="115"/>
      <c r="P475" s="115"/>
    </row>
    <row r="476" customFormat="false" ht="12.75" hidden="false" customHeight="false" outlineLevel="0" collapsed="false">
      <c r="O476" s="115"/>
      <c r="P476" s="115"/>
    </row>
    <row r="477" customFormat="false" ht="12.75" hidden="false" customHeight="false" outlineLevel="0" collapsed="false">
      <c r="O477" s="115"/>
      <c r="P477" s="115"/>
    </row>
    <row r="478" customFormat="false" ht="12.75" hidden="false" customHeight="false" outlineLevel="0" collapsed="false">
      <c r="O478" s="115"/>
      <c r="P478" s="115"/>
    </row>
    <row r="479" customFormat="false" ht="12.75" hidden="false" customHeight="false" outlineLevel="0" collapsed="false">
      <c r="O479" s="115"/>
      <c r="P479" s="115"/>
    </row>
    <row r="480" customFormat="false" ht="12.75" hidden="false" customHeight="false" outlineLevel="0" collapsed="false">
      <c r="O480" s="115"/>
      <c r="P480" s="115"/>
    </row>
    <row r="481" customFormat="false" ht="12.75" hidden="false" customHeight="false" outlineLevel="0" collapsed="false">
      <c r="O481" s="115"/>
      <c r="P481" s="115"/>
    </row>
    <row r="482" customFormat="false" ht="12.75" hidden="false" customHeight="false" outlineLevel="0" collapsed="false">
      <c r="O482" s="115"/>
      <c r="P482" s="115"/>
    </row>
    <row r="483" customFormat="false" ht="12.75" hidden="false" customHeight="false" outlineLevel="0" collapsed="false">
      <c r="O483" s="115"/>
      <c r="P483" s="115"/>
    </row>
    <row r="484" customFormat="false" ht="12.75" hidden="false" customHeight="false" outlineLevel="0" collapsed="false">
      <c r="O484" s="115"/>
      <c r="P484" s="115"/>
    </row>
    <row r="485" customFormat="false" ht="12.75" hidden="false" customHeight="false" outlineLevel="0" collapsed="false">
      <c r="O485" s="115"/>
      <c r="P485" s="115"/>
    </row>
    <row r="486" customFormat="false" ht="12.75" hidden="false" customHeight="false" outlineLevel="0" collapsed="false">
      <c r="O486" s="115"/>
      <c r="P486" s="115"/>
    </row>
    <row r="487" customFormat="false" ht="12.75" hidden="false" customHeight="false" outlineLevel="0" collapsed="false">
      <c r="O487" s="115"/>
      <c r="P487" s="115"/>
    </row>
    <row r="488" customFormat="false" ht="12.75" hidden="false" customHeight="false" outlineLevel="0" collapsed="false">
      <c r="O488" s="115"/>
      <c r="P488" s="115"/>
    </row>
    <row r="489" customFormat="false" ht="12.75" hidden="false" customHeight="false" outlineLevel="0" collapsed="false">
      <c r="O489" s="115"/>
      <c r="P489" s="115"/>
    </row>
    <row r="490" customFormat="false" ht="12.75" hidden="false" customHeight="false" outlineLevel="0" collapsed="false">
      <c r="O490" s="115"/>
      <c r="P490" s="115"/>
    </row>
    <row r="491" customFormat="false" ht="12.75" hidden="false" customHeight="false" outlineLevel="0" collapsed="false">
      <c r="O491" s="115"/>
      <c r="P491" s="115"/>
    </row>
    <row r="492" customFormat="false" ht="12.75" hidden="false" customHeight="false" outlineLevel="0" collapsed="false">
      <c r="O492" s="115"/>
      <c r="P492" s="115"/>
    </row>
    <row r="493" customFormat="false" ht="12.75" hidden="false" customHeight="false" outlineLevel="0" collapsed="false">
      <c r="O493" s="115"/>
      <c r="P493" s="115"/>
    </row>
    <row r="494" customFormat="false" ht="12.75" hidden="false" customHeight="false" outlineLevel="0" collapsed="false">
      <c r="O494" s="115"/>
      <c r="P494" s="115"/>
    </row>
    <row r="495" customFormat="false" ht="12.75" hidden="false" customHeight="false" outlineLevel="0" collapsed="false">
      <c r="O495" s="115"/>
      <c r="P495" s="115"/>
    </row>
    <row r="496" customFormat="false" ht="12.75" hidden="false" customHeight="false" outlineLevel="0" collapsed="false">
      <c r="O496" s="115"/>
      <c r="P496" s="115"/>
    </row>
    <row r="497" customFormat="false" ht="12.75" hidden="false" customHeight="false" outlineLevel="0" collapsed="false">
      <c r="O497" s="115"/>
      <c r="P497" s="115"/>
    </row>
    <row r="498" customFormat="false" ht="12.75" hidden="false" customHeight="false" outlineLevel="0" collapsed="false">
      <c r="O498" s="115"/>
      <c r="P498" s="115"/>
    </row>
    <row r="499" customFormat="false" ht="12.75" hidden="false" customHeight="false" outlineLevel="0" collapsed="false">
      <c r="O499" s="115"/>
      <c r="P499" s="115"/>
    </row>
    <row r="500" customFormat="false" ht="12.75" hidden="false" customHeight="false" outlineLevel="0" collapsed="false">
      <c r="O500" s="115"/>
      <c r="P500" s="115"/>
    </row>
    <row r="501" customFormat="false" ht="12.75" hidden="false" customHeight="false" outlineLevel="0" collapsed="false">
      <c r="O501" s="115"/>
      <c r="P501" s="115"/>
    </row>
    <row r="502" customFormat="false" ht="12.75" hidden="false" customHeight="false" outlineLevel="0" collapsed="false">
      <c r="O502" s="115"/>
      <c r="P502" s="115"/>
    </row>
    <row r="503" customFormat="false" ht="12.75" hidden="false" customHeight="false" outlineLevel="0" collapsed="false">
      <c r="O503" s="115"/>
      <c r="P503" s="115"/>
    </row>
    <row r="504" customFormat="false" ht="12.75" hidden="false" customHeight="false" outlineLevel="0" collapsed="false">
      <c r="O504" s="115"/>
      <c r="P504" s="115"/>
    </row>
    <row r="505" customFormat="false" ht="12.75" hidden="false" customHeight="false" outlineLevel="0" collapsed="false">
      <c r="O505" s="115"/>
      <c r="P505" s="115"/>
    </row>
    <row r="506" customFormat="false" ht="12.75" hidden="false" customHeight="false" outlineLevel="0" collapsed="false">
      <c r="O506" s="115"/>
      <c r="P506" s="115"/>
    </row>
    <row r="507" customFormat="false" ht="12.75" hidden="false" customHeight="false" outlineLevel="0" collapsed="false">
      <c r="O507" s="115"/>
      <c r="P507" s="115"/>
    </row>
    <row r="508" customFormat="false" ht="12.75" hidden="false" customHeight="false" outlineLevel="0" collapsed="false">
      <c r="O508" s="115"/>
      <c r="P508" s="115"/>
    </row>
    <row r="509" customFormat="false" ht="12.75" hidden="false" customHeight="false" outlineLevel="0" collapsed="false">
      <c r="O509" s="115"/>
      <c r="P509" s="115"/>
    </row>
    <row r="510" customFormat="false" ht="12.75" hidden="false" customHeight="false" outlineLevel="0" collapsed="false">
      <c r="O510" s="115"/>
      <c r="P510" s="115"/>
    </row>
    <row r="511" customFormat="false" ht="12.75" hidden="false" customHeight="false" outlineLevel="0" collapsed="false">
      <c r="O511" s="115"/>
      <c r="P511" s="115"/>
    </row>
    <row r="512" customFormat="false" ht="12.75" hidden="false" customHeight="false" outlineLevel="0" collapsed="false">
      <c r="O512" s="115"/>
      <c r="P512" s="115"/>
    </row>
    <row r="513" customFormat="false" ht="12.75" hidden="false" customHeight="false" outlineLevel="0" collapsed="false">
      <c r="O513" s="115"/>
      <c r="P513" s="115"/>
    </row>
    <row r="514" customFormat="false" ht="12.75" hidden="false" customHeight="false" outlineLevel="0" collapsed="false">
      <c r="O514" s="115"/>
      <c r="P514" s="115"/>
    </row>
    <row r="515" customFormat="false" ht="12.75" hidden="false" customHeight="false" outlineLevel="0" collapsed="false">
      <c r="O515" s="115"/>
      <c r="P515" s="115"/>
    </row>
    <row r="516" customFormat="false" ht="12.75" hidden="false" customHeight="false" outlineLevel="0" collapsed="false">
      <c r="O516" s="115"/>
      <c r="P516" s="115"/>
    </row>
    <row r="517" customFormat="false" ht="12.75" hidden="false" customHeight="false" outlineLevel="0" collapsed="false">
      <c r="O517" s="115"/>
      <c r="P517" s="115"/>
    </row>
    <row r="518" customFormat="false" ht="12.75" hidden="false" customHeight="false" outlineLevel="0" collapsed="false">
      <c r="O518" s="115"/>
      <c r="P518" s="115"/>
    </row>
  </sheetData>
  <mergeCells count="2">
    <mergeCell ref="C8:J8"/>
    <mergeCell ref="B69:K69"/>
  </mergeCells>
  <printOptions headings="false" gridLines="false" gridLinesSet="true" horizontalCentered="true" verticalCentered="false"/>
  <pageMargins left="1" right="1" top="0.659722222222222" bottom="0.67986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7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true" hidden="false" outlineLevel="0" max="9" min="5" style="1" width="10.28"/>
    <col collapsed="false" customWidth="true" hidden="false" outlineLevel="0" max="10" min="10" style="1" width="5.71"/>
    <col collapsed="false" customWidth="true" hidden="false" outlineLevel="0" max="11" min="11" style="1" width="2.5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5" hidden="false" customHeight="false" outlineLevel="0" collapsed="false">
      <c r="F4" s="125"/>
      <c r="G4" s="125"/>
      <c r="H4" s="125"/>
      <c r="I4" s="125"/>
      <c r="J4" s="9" t="s">
        <v>0</v>
      </c>
      <c r="K4" s="9"/>
    </row>
    <row r="5" s="1" customFormat="true" ht="9" hidden="false" customHeight="tru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5.75" hidden="false" customHeight="false" outlineLevel="0" collapsed="false">
      <c r="B8" s="11" t="n">
        <v>9.08</v>
      </c>
      <c r="C8" s="12" t="s">
        <v>88</v>
      </c>
      <c r="D8" s="12"/>
      <c r="E8" s="12"/>
      <c r="F8" s="12"/>
      <c r="G8" s="12"/>
      <c r="H8" s="12"/>
      <c r="I8" s="12"/>
      <c r="J8" s="126"/>
      <c r="K8" s="126"/>
    </row>
    <row r="9" s="1" customFormat="true" ht="12.75" hidden="false" customHeight="false" outlineLevel="0" collapsed="false"/>
    <row r="10" s="1" customFormat="true" ht="12.75" hidden="false" customHeight="false" outlineLevel="0" collapsed="false">
      <c r="J10" s="2"/>
      <c r="K10" s="2"/>
    </row>
    <row r="11" s="1" customFormat="true" ht="38.25" hidden="false" customHeight="false" outlineLevel="0" collapsed="false">
      <c r="C11" s="116" t="s">
        <v>2</v>
      </c>
      <c r="D11" s="116" t="s">
        <v>89</v>
      </c>
      <c r="E11" s="116" t="s">
        <v>90</v>
      </c>
      <c r="F11" s="117" t="s">
        <v>91</v>
      </c>
      <c r="G11" s="117" t="s">
        <v>92</v>
      </c>
      <c r="H11" s="117" t="s">
        <v>93</v>
      </c>
      <c r="I11" s="117" t="s">
        <v>94</v>
      </c>
      <c r="J11" s="127"/>
      <c r="K11" s="127"/>
    </row>
    <row r="12" s="1" customFormat="true" ht="12.75" hidden="false" customHeight="false" outlineLevel="0" collapsed="false"/>
    <row r="13" s="1" customFormat="true" ht="12.75" hidden="true" customHeight="false" outlineLevel="0" collapsed="false">
      <c r="C13" s="17" t="n">
        <v>1991</v>
      </c>
      <c r="D13" s="128"/>
      <c r="E13" s="19" t="n">
        <f aca="false">9426</f>
        <v>9426</v>
      </c>
      <c r="F13" s="19" t="n">
        <v>13643</v>
      </c>
      <c r="G13" s="19" t="n">
        <v>631</v>
      </c>
      <c r="H13" s="19" t="n">
        <f aca="false">SUM(E13:G13)</f>
        <v>23700</v>
      </c>
      <c r="I13" s="120" t="e">
        <f aca="false">(H13/#REF!-1)*100</f>
        <v>#REF!</v>
      </c>
    </row>
    <row r="14" s="1" customFormat="true" ht="14.25" hidden="false" customHeight="false" outlineLevel="0" collapsed="false">
      <c r="C14" s="17" t="n">
        <v>1992</v>
      </c>
      <c r="D14" s="129" t="s">
        <v>95</v>
      </c>
      <c r="E14" s="19" t="n">
        <f aca="false">10031</f>
        <v>10031</v>
      </c>
      <c r="F14" s="19" t="n">
        <v>14371</v>
      </c>
      <c r="G14" s="19" t="n">
        <v>645</v>
      </c>
      <c r="H14" s="19" t="n">
        <f aca="false">SUM(E14:G14)</f>
        <v>25047</v>
      </c>
      <c r="I14" s="120" t="n">
        <f aca="false">(H14/H13-1)*100</f>
        <v>5.68354430379747</v>
      </c>
    </row>
    <row r="15" s="1" customFormat="true" ht="12.75" hidden="false" customHeight="false" outlineLevel="0" collapsed="false">
      <c r="C15" s="17" t="n">
        <v>1993</v>
      </c>
      <c r="D15" s="128" t="n">
        <v>7529</v>
      </c>
      <c r="E15" s="19" t="n">
        <v>3672</v>
      </c>
      <c r="F15" s="19" t="n">
        <v>16449</v>
      </c>
      <c r="G15" s="19" t="n">
        <v>678</v>
      </c>
      <c r="H15" s="19" t="n">
        <f aca="false">SUM(D15:G15)</f>
        <v>28328</v>
      </c>
      <c r="I15" s="120" t="n">
        <f aca="false">(H15/H14-1)*100</f>
        <v>13.0993731784246</v>
      </c>
    </row>
    <row r="16" s="1" customFormat="true" ht="12.75" hidden="false" customHeight="false" outlineLevel="0" collapsed="false">
      <c r="C16" s="17" t="n">
        <v>1994</v>
      </c>
      <c r="D16" s="128" t="n">
        <v>8849</v>
      </c>
      <c r="E16" s="19" t="n">
        <v>3081</v>
      </c>
      <c r="F16" s="19" t="n">
        <v>18920</v>
      </c>
      <c r="G16" s="19" t="n">
        <v>730</v>
      </c>
      <c r="H16" s="19" t="n">
        <f aca="false">SUM(D16:G16)</f>
        <v>31580</v>
      </c>
      <c r="I16" s="120" t="n">
        <f aca="false">(H16/H15-1)*100</f>
        <v>11.479807963852</v>
      </c>
    </row>
    <row r="17" s="1" customFormat="true" ht="12.75" hidden="false" customHeight="false" outlineLevel="0" collapsed="false">
      <c r="C17" s="17" t="n">
        <v>1995</v>
      </c>
      <c r="D17" s="128" t="n">
        <v>8675</v>
      </c>
      <c r="E17" s="19" t="n">
        <v>2884</v>
      </c>
      <c r="F17" s="19" t="n">
        <v>21765</v>
      </c>
      <c r="G17" s="19" t="n">
        <v>658</v>
      </c>
      <c r="H17" s="19" t="n">
        <f aca="false">SUM(D17:G17)</f>
        <v>33982</v>
      </c>
      <c r="I17" s="120" t="n">
        <f aca="false">(H17/H16-1)*100</f>
        <v>7.60607979734009</v>
      </c>
    </row>
    <row r="18" s="1" customFormat="true" ht="12.75" hidden="false" customHeight="false" outlineLevel="0" collapsed="false">
      <c r="C18" s="17" t="n">
        <v>1996</v>
      </c>
      <c r="D18" s="128" t="n">
        <v>9109</v>
      </c>
      <c r="E18" s="19" t="n">
        <v>3052</v>
      </c>
      <c r="F18" s="19" t="n">
        <v>25069</v>
      </c>
      <c r="G18" s="19" t="n">
        <v>689</v>
      </c>
      <c r="H18" s="19" t="n">
        <f aca="false">SUM(D18:G18)</f>
        <v>37919</v>
      </c>
      <c r="I18" s="120" t="n">
        <f aca="false">(H18/H17-1)*100</f>
        <v>11.5855452886823</v>
      </c>
    </row>
    <row r="19" s="1" customFormat="true" ht="12.75" hidden="false" customHeight="false" outlineLevel="0" collapsed="false">
      <c r="C19" s="17"/>
      <c r="D19" s="128"/>
      <c r="E19" s="19"/>
      <c r="F19" s="19"/>
      <c r="G19" s="19"/>
      <c r="H19" s="19"/>
      <c r="I19" s="120"/>
    </row>
    <row r="20" s="1" customFormat="true" ht="12.75" hidden="false" customHeight="false" outlineLevel="0" collapsed="false">
      <c r="C20" s="17" t="n">
        <v>1997</v>
      </c>
      <c r="D20" s="128" t="n">
        <v>9728</v>
      </c>
      <c r="E20" s="19" t="n">
        <v>3087</v>
      </c>
      <c r="F20" s="19" t="n">
        <v>27640</v>
      </c>
      <c r="G20" s="19" t="n">
        <v>708</v>
      </c>
      <c r="H20" s="19" t="n">
        <f aca="false">SUM(D20:G20)</f>
        <v>41163</v>
      </c>
      <c r="I20" s="120" t="n">
        <f aca="false">(H20/H18-1)*100</f>
        <v>8.55507792927028</v>
      </c>
    </row>
    <row r="21" s="1" customFormat="true" ht="12.75" hidden="false" customHeight="false" outlineLevel="0" collapsed="false">
      <c r="C21" s="17" t="n">
        <v>1998</v>
      </c>
      <c r="D21" s="128" t="n">
        <v>9778</v>
      </c>
      <c r="E21" s="19" t="n">
        <v>3289</v>
      </c>
      <c r="F21" s="19" t="n">
        <v>31364</v>
      </c>
      <c r="G21" s="19" t="n">
        <v>738</v>
      </c>
      <c r="H21" s="19" t="n">
        <f aca="false">SUM(D21:G21)</f>
        <v>45169</v>
      </c>
      <c r="I21" s="120" t="n">
        <f aca="false">(H21/H20-1)*100</f>
        <v>9.73204091052644</v>
      </c>
    </row>
    <row r="22" s="1" customFormat="true" ht="12.75" hidden="false" customHeight="false" outlineLevel="0" collapsed="false">
      <c r="C22" s="17" t="n">
        <v>1999</v>
      </c>
      <c r="D22" s="128" t="n">
        <v>11342</v>
      </c>
      <c r="E22" s="19" t="n">
        <v>3614</v>
      </c>
      <c r="F22" s="19" t="n">
        <v>35188</v>
      </c>
      <c r="G22" s="19" t="n">
        <v>807</v>
      </c>
      <c r="H22" s="19" t="n">
        <f aca="false">SUM(D22:G22)</f>
        <v>50951</v>
      </c>
      <c r="I22" s="120" t="n">
        <f aca="false">(H22/H21-1)*100</f>
        <v>12.8008147180589</v>
      </c>
    </row>
    <row r="23" s="1" customFormat="true" ht="12.75" hidden="false" customHeight="false" outlineLevel="0" collapsed="false">
      <c r="C23" s="20" t="n">
        <v>2000</v>
      </c>
      <c r="D23" s="19" t="n">
        <v>13740</v>
      </c>
      <c r="E23" s="19" t="n">
        <v>3865</v>
      </c>
      <c r="F23" s="19" t="n">
        <v>41361</v>
      </c>
      <c r="G23" s="19" t="n">
        <v>956</v>
      </c>
      <c r="H23" s="19" t="n">
        <v>59922</v>
      </c>
      <c r="I23" s="118" t="n">
        <f aca="false">(H23/H22-1)*100</f>
        <v>17.607112716139</v>
      </c>
    </row>
    <row r="24" s="1" customFormat="true" ht="12.75" hidden="false" customHeight="false" outlineLevel="0" collapsed="false">
      <c r="B24" s="2"/>
      <c r="C24" s="20" t="n">
        <v>2001</v>
      </c>
      <c r="D24" s="19" t="n">
        <v>14421</v>
      </c>
      <c r="E24" s="19" t="n">
        <v>3983</v>
      </c>
      <c r="F24" s="19" t="n">
        <v>45030</v>
      </c>
      <c r="G24" s="19" t="n">
        <v>1061</v>
      </c>
      <c r="H24" s="19" t="n">
        <v>64495</v>
      </c>
      <c r="I24" s="118" t="n">
        <f aca="false">(H24/H23-1)*100</f>
        <v>7.63158773071659</v>
      </c>
      <c r="J24" s="2"/>
      <c r="K24" s="2"/>
    </row>
    <row r="25" s="1" customFormat="true" ht="12.75" hidden="false" customHeight="false" outlineLevel="0" collapsed="false">
      <c r="B25" s="2"/>
      <c r="C25" s="20"/>
      <c r="D25" s="19"/>
      <c r="E25" s="19"/>
      <c r="F25" s="19"/>
      <c r="G25" s="19"/>
      <c r="H25" s="19"/>
      <c r="I25" s="118"/>
      <c r="J25" s="2"/>
      <c r="K25" s="2"/>
    </row>
    <row r="26" s="1" customFormat="true" ht="12.75" hidden="false" customHeight="false" outlineLevel="0" collapsed="false">
      <c r="B26" s="2"/>
      <c r="C26" s="20" t="n">
        <v>2002</v>
      </c>
      <c r="D26" s="19" t="n">
        <v>14676</v>
      </c>
      <c r="E26" s="19" t="n">
        <v>4081</v>
      </c>
      <c r="F26" s="19" t="n">
        <v>45448</v>
      </c>
      <c r="G26" s="19" t="n">
        <v>1054</v>
      </c>
      <c r="H26" s="19" t="n">
        <f aca="false">D26+E26+F26+G26</f>
        <v>65259</v>
      </c>
      <c r="I26" s="118" t="n">
        <f aca="false">(H26/H24-1)*100</f>
        <v>1.18458795255447</v>
      </c>
      <c r="J26" s="2"/>
      <c r="K26" s="2"/>
    </row>
    <row r="27" s="1" customFormat="true" ht="12.75" hidden="false" customHeight="false" outlineLevel="0" collapsed="false">
      <c r="C27" s="20" t="n">
        <v>2003</v>
      </c>
      <c r="D27" s="130" t="n">
        <v>15104</v>
      </c>
      <c r="E27" s="130" t="n">
        <v>4382</v>
      </c>
      <c r="F27" s="130" t="n">
        <v>47430</v>
      </c>
      <c r="G27" s="130" t="n">
        <v>1162</v>
      </c>
      <c r="H27" s="19" t="n">
        <f aca="false">D27+E27+F27+G27</f>
        <v>68078</v>
      </c>
      <c r="I27" s="118" t="n">
        <f aca="false">(H27/H26-1)*100</f>
        <v>4.31971069124566</v>
      </c>
      <c r="J27" s="2"/>
      <c r="K27" s="2"/>
    </row>
    <row r="28" s="1" customFormat="true" ht="12.75" hidden="false" customHeight="false" outlineLevel="0" collapsed="false">
      <c r="C28" s="20" t="n">
        <v>2004</v>
      </c>
      <c r="D28" s="130" t="n">
        <v>13462</v>
      </c>
      <c r="E28" s="130" t="n">
        <v>4763</v>
      </c>
      <c r="F28" s="130" t="n">
        <v>50618</v>
      </c>
      <c r="G28" s="130" t="n">
        <v>1290</v>
      </c>
      <c r="H28" s="19" t="n">
        <f aca="false">D28+E28+F28+G28</f>
        <v>70133</v>
      </c>
      <c r="I28" s="118" t="n">
        <f aca="false">(H28/H27-1)*100</f>
        <v>3.01859631599049</v>
      </c>
      <c r="J28" s="2"/>
      <c r="K28" s="2"/>
    </row>
    <row r="29" s="1" customFormat="true" ht="12.75" hidden="false" customHeight="false" outlineLevel="0" collapsed="false">
      <c r="C29" s="20" t="n">
        <v>2005</v>
      </c>
      <c r="D29" s="130" t="n">
        <v>13307</v>
      </c>
      <c r="E29" s="130" t="n">
        <v>5046</v>
      </c>
      <c r="F29" s="130" t="n">
        <v>55083</v>
      </c>
      <c r="G29" s="130" t="n">
        <v>1469</v>
      </c>
      <c r="H29" s="19" t="n">
        <f aca="false">D29+E29+F29+G29</f>
        <v>74905</v>
      </c>
      <c r="I29" s="118" t="n">
        <f aca="false">(H29/H28-1)*100</f>
        <v>6.80421484892988</v>
      </c>
      <c r="J29" s="2"/>
      <c r="K29" s="2"/>
    </row>
    <row r="30" s="1" customFormat="true" ht="12.75" hidden="false" customHeight="false" outlineLevel="0" collapsed="false">
      <c r="C30" s="20" t="n">
        <v>2006</v>
      </c>
      <c r="D30" s="130" t="n">
        <v>13642</v>
      </c>
      <c r="E30" s="130" t="n">
        <v>5569</v>
      </c>
      <c r="F30" s="130" t="n">
        <v>62572</v>
      </c>
      <c r="G30" s="130" t="n">
        <v>1749</v>
      </c>
      <c r="H30" s="19" t="n">
        <f aca="false">D30+E30+F30+G30</f>
        <v>83532</v>
      </c>
      <c r="I30" s="118" t="n">
        <f aca="false">(H30/H29-1)*100</f>
        <v>11.5172551899072</v>
      </c>
      <c r="J30" s="2"/>
      <c r="K30" s="2"/>
    </row>
    <row r="31" s="1" customFormat="true" ht="12.75" hidden="false" customHeight="false" outlineLevel="0" collapsed="false">
      <c r="C31" s="20"/>
      <c r="D31" s="130"/>
      <c r="E31" s="130"/>
      <c r="F31" s="130"/>
      <c r="G31" s="130"/>
      <c r="H31" s="19"/>
      <c r="I31" s="118"/>
      <c r="J31" s="2"/>
      <c r="K31" s="2"/>
    </row>
    <row r="32" s="1" customFormat="true" ht="12.75" hidden="false" customHeight="false" outlineLevel="0" collapsed="false">
      <c r="C32" s="20" t="n">
        <v>2007</v>
      </c>
      <c r="D32" s="130" t="n">
        <v>11589</v>
      </c>
      <c r="E32" s="130" t="n">
        <v>5549</v>
      </c>
      <c r="F32" s="130" t="n">
        <v>67911</v>
      </c>
      <c r="G32" s="130" t="n">
        <v>2060</v>
      </c>
      <c r="H32" s="19" t="n">
        <f aca="false">D32+E32+F32+G32</f>
        <v>87109</v>
      </c>
      <c r="I32" s="118" t="n">
        <f aca="false">(H32/H30-1)*100</f>
        <v>4.28219125604559</v>
      </c>
      <c r="J32" s="2"/>
      <c r="K32" s="2"/>
    </row>
    <row r="33" s="1" customFormat="true" ht="12.75" hidden="false" customHeight="false" outlineLevel="0" collapsed="false">
      <c r="C33" s="20" t="n">
        <v>2008</v>
      </c>
      <c r="D33" s="130" t="n">
        <v>11115</v>
      </c>
      <c r="E33" s="130" t="n">
        <v>6027</v>
      </c>
      <c r="F33" s="130" t="n">
        <v>74107</v>
      </c>
      <c r="G33" s="130" t="n">
        <v>2444</v>
      </c>
      <c r="H33" s="19" t="n">
        <f aca="false">D33+E33+F33+G33</f>
        <v>93693</v>
      </c>
      <c r="I33" s="118" t="n">
        <f aca="false">(H33/H32-1)*100</f>
        <v>7.55834643951832</v>
      </c>
      <c r="J33" s="2"/>
      <c r="K33" s="2"/>
    </row>
    <row r="34" s="1" customFormat="true" ht="12.75" hidden="false" customHeight="false" outlineLevel="0" collapsed="false">
      <c r="C34" s="20" t="n">
        <v>2009</v>
      </c>
      <c r="D34" s="130" t="n">
        <v>10202</v>
      </c>
      <c r="E34" s="130" t="n">
        <v>6071</v>
      </c>
      <c r="F34" s="130" t="n">
        <v>73967</v>
      </c>
      <c r="G34" s="130" t="n">
        <v>2627</v>
      </c>
      <c r="H34" s="19" t="n">
        <f aca="false">D34+E34+F34+G34</f>
        <v>92867</v>
      </c>
      <c r="I34" s="118" t="n">
        <f aca="false">(H34/H33-1)*100</f>
        <v>-0.881602681096771</v>
      </c>
      <c r="J34" s="2"/>
      <c r="K34" s="2"/>
    </row>
    <row r="35" s="1" customFormat="true" ht="12.75" hidden="false" customHeight="false" outlineLevel="0" collapsed="false">
      <c r="C35" s="20" t="n">
        <v>2010</v>
      </c>
      <c r="D35" s="130" t="n">
        <v>9651</v>
      </c>
      <c r="E35" s="130" t="n">
        <v>5829</v>
      </c>
      <c r="F35" s="130" t="n">
        <v>72994</v>
      </c>
      <c r="G35" s="130" t="n">
        <v>2732</v>
      </c>
      <c r="H35" s="19" t="n">
        <f aca="false">D35+E35+F35+G35</f>
        <v>91206</v>
      </c>
      <c r="I35" s="118" t="n">
        <f aca="false">(H35/H34-1)*100</f>
        <v>-1.78857936619036</v>
      </c>
      <c r="J35" s="2"/>
      <c r="K35" s="2"/>
    </row>
    <row r="36" s="1" customFormat="true" ht="12.75" hidden="false" customHeight="false" outlineLevel="0" collapsed="false">
      <c r="C36" s="25" t="n">
        <v>2011</v>
      </c>
      <c r="D36" s="131" t="n">
        <v>9060</v>
      </c>
      <c r="E36" s="131" t="n">
        <v>6193</v>
      </c>
      <c r="F36" s="131" t="n">
        <v>74782</v>
      </c>
      <c r="G36" s="131" t="n">
        <v>2629</v>
      </c>
      <c r="H36" s="26" t="n">
        <f aca="false">D36+E36+F36+G36</f>
        <v>92664</v>
      </c>
      <c r="I36" s="124" t="n">
        <f aca="false">(H36/H35-1)*100</f>
        <v>1.59857904085257</v>
      </c>
      <c r="J36" s="2"/>
      <c r="K36" s="2"/>
    </row>
    <row r="37" s="1" customFormat="true" ht="12.75" hidden="false" customHeight="false" outlineLevel="0" collapsed="false">
      <c r="C37" s="28" t="s">
        <v>11</v>
      </c>
    </row>
    <row r="38" s="1" customFormat="true" ht="14.25" hidden="false" customHeight="false" outlineLevel="0" collapsed="false">
      <c r="B38" s="29"/>
      <c r="C38" s="1" t="s">
        <v>96</v>
      </c>
    </row>
    <row r="39" s="1" customFormat="true" ht="14.25" hidden="false" customHeight="false" outlineLevel="0" collapsed="false">
      <c r="B39" s="29"/>
      <c r="C39" s="1" t="s">
        <v>97</v>
      </c>
    </row>
    <row r="40" s="1" customFormat="true" ht="14.25" hidden="false" customHeight="false" outlineLevel="0" collapsed="false">
      <c r="B40" s="29"/>
      <c r="C40" s="1" t="s">
        <v>98</v>
      </c>
    </row>
    <row r="41" s="1" customFormat="true" ht="14.25" hidden="false" customHeight="false" outlineLevel="0" collapsed="false">
      <c r="B41" s="29"/>
      <c r="C41" s="1" t="s">
        <v>99</v>
      </c>
    </row>
    <row r="42" s="1" customFormat="true" ht="14.25" hidden="false" customHeight="false" outlineLevel="0" collapsed="false">
      <c r="B42" s="29"/>
      <c r="C42" s="1" t="s">
        <v>100</v>
      </c>
    </row>
    <row r="43" s="1" customFormat="true" ht="14.25" hidden="false" customHeight="false" outlineLevel="0" collapsed="false">
      <c r="B43" s="29"/>
      <c r="C43" s="1" t="s">
        <v>101</v>
      </c>
    </row>
    <row r="44" s="1" customFormat="true" ht="14.25" hidden="false" customHeight="false" outlineLevel="0" collapsed="false">
      <c r="B44" s="29"/>
      <c r="C44" s="1" t="s">
        <v>102</v>
      </c>
    </row>
    <row r="45" s="1" customFormat="true" ht="14.25" hidden="false" customHeight="false" outlineLevel="0" collapsed="false">
      <c r="B45" s="29"/>
      <c r="C45" s="1" t="s">
        <v>103</v>
      </c>
    </row>
    <row r="46" s="1" customFormat="true" ht="14.25" hidden="false" customHeight="false" outlineLevel="0" collapsed="false">
      <c r="B46" s="29"/>
      <c r="C46" s="1" t="s">
        <v>104</v>
      </c>
    </row>
    <row r="47" s="1" customFormat="true" ht="14.25" hidden="false" customHeight="false" outlineLevel="0" collapsed="false">
      <c r="B47" s="29"/>
      <c r="C47" s="1" t="s">
        <v>105</v>
      </c>
    </row>
    <row r="48" s="1" customFormat="true" ht="14.25" hidden="false" customHeight="false" outlineLevel="0" collapsed="false">
      <c r="B48" s="32"/>
      <c r="C48" s="1" t="s">
        <v>106</v>
      </c>
    </row>
    <row r="49" s="1" customFormat="true" ht="13.5" hidden="false" customHeight="true" outlineLevel="0" collapsed="false">
      <c r="B49" s="32"/>
    </row>
    <row r="50" s="1" customFormat="true" ht="14.25" hidden="false" customHeight="false" outlineLevel="0" collapsed="false">
      <c r="B50" s="32"/>
      <c r="C50" s="31" t="s">
        <v>107</v>
      </c>
    </row>
    <row r="51" s="1" customFormat="true" ht="14.25" hidden="false" customHeight="false" outlineLevel="0" collapsed="false">
      <c r="B51" s="32"/>
    </row>
    <row r="52" s="1" customFormat="true" ht="12.75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7"/>
    </row>
    <row r="53" s="1" customFormat="true" ht="9" hidden="false" customHeight="tru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s="1" customFormat="true" ht="12.75" hidden="false" customHeight="false" outlineLevel="0" collapsed="false">
      <c r="B54" s="20"/>
      <c r="C54" s="20"/>
      <c r="D54" s="20"/>
      <c r="E54" s="20"/>
      <c r="F54" s="20"/>
      <c r="G54" s="20"/>
      <c r="H54" s="20"/>
      <c r="I54" s="20"/>
      <c r="J54" s="20"/>
      <c r="K54" s="17"/>
      <c r="L54" s="33"/>
      <c r="M54" s="33"/>
    </row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</sheetData>
  <mergeCells count="2">
    <mergeCell ref="C8:I8"/>
    <mergeCell ref="B54:J54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4:18:27Z</dcterms:created>
  <dc:creator>Economics &amp; Statistics Office</dc:creator>
  <dc:description/>
  <dc:language>en-US</dc:language>
  <cp:lastModifiedBy>Narnia_EU</cp:lastModifiedBy>
  <cp:lastPrinted>2012-06-22T19:29:11Z</cp:lastPrinted>
  <dcterms:modified xsi:type="dcterms:W3CDTF">2012-08-31T20:47:03Z</dcterms:modified>
  <cp:revision>0</cp:revision>
  <dc:subject>Financial Services</dc:subject>
  <dc:title>Compendium of Statistics</dc:title>
</cp:coreProperties>
</file>