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wmf" ContentType="image/x-wmf"/>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8" firstSheet="0" activeTab="0"/>
  </bookViews>
  <sheets>
    <sheet name=".0" sheetId="1" state="visible" r:id="rId2"/>
    <sheet name="Notes" sheetId="2" state="visible" r:id="rId3"/>
    <sheet name=".01" sheetId="3" state="visible" r:id="rId4"/>
    <sheet name=".02" sheetId="4" state="visible" r:id="rId5"/>
    <sheet name=".02c" sheetId="5" state="visible" r:id="rId6"/>
    <sheet name=".02p2" sheetId="6" state="visible" r:id="rId7"/>
    <sheet name=".03" sheetId="7" state="visible" r:id="rId8"/>
    <sheet name=".04" sheetId="8" state="visible" r:id="rId9"/>
    <sheet name=".05" sheetId="9" state="visible" r:id="rId10"/>
    <sheet name=".01 Fig" sheetId="10" state="visible" r:id="rId11"/>
    <sheet name=".02 Fig" sheetId="11" state="visible" r:id="rId12"/>
    <sheet name=".07" sheetId="12" state="visible" r:id="rId13"/>
    <sheet name=".08" sheetId="13" state="visible" r:id="rId14"/>
    <sheet name=".09" sheetId="14" state="visible" r:id="rId15"/>
    <sheet name=".10" sheetId="15" state="visible" r:id="rId16"/>
    <sheet name=".11" sheetId="16" state="visible" r:id="rId17"/>
    <sheet name=".12" sheetId="17" state="visible" r:id="rId18"/>
    <sheet name=".13" sheetId="18" state="visible" r:id="rId19"/>
    <sheet name=".14" sheetId="19" state="visible" r:id="rId20"/>
    <sheet name=".15" sheetId="20" state="visible" r:id="rId21"/>
    <sheet name=".16" sheetId="21" state="visible" r:id="rId22"/>
    <sheet name=".17" sheetId="22" state="visible" r:id="rId23"/>
    <sheet name=".18" sheetId="23" state="visible" r:id="rId24"/>
    <sheet name=".19" sheetId="24" state="visible" r:id="rId25"/>
    <sheet name="Sheet1" sheetId="25" state="visible" r:id="rId26"/>
    <sheet name="Sheet2" sheetId="26" state="visible" r:id="rId27"/>
  </sheets>
  <definedNames>
    <definedName function="false" hidden="false" localSheetId="0" name="_xlnm.Print_Area" vbProcedure="false">'.0'!$A$1:$Q$90</definedName>
    <definedName function="false" hidden="false" localSheetId="2" name="_xlnm.Print_Area" vbProcedure="false">'.01'!$A$1:$I$55</definedName>
    <definedName function="false" hidden="false" localSheetId="9" name="_xlnm.Print_Area" vbProcedure="false">'.01 Fig'!$A$1:$I$55</definedName>
    <definedName function="false" hidden="false" localSheetId="3" name="_xlnm.Print_Area" vbProcedure="false">'.02'!$A$1:$I$55</definedName>
    <definedName function="false" hidden="false" localSheetId="10" name="_xlnm.Print_Area" vbProcedure="false">'.02 Fig'!$A$1:$H$55</definedName>
    <definedName function="false" hidden="false" localSheetId="4" name="_xlnm.Print_Area" vbProcedure="false">'.02c'!$A$1:$H$52</definedName>
    <definedName function="false" hidden="false" localSheetId="5" name="_xlnm.Print_Area" vbProcedure="false">'.02p2'!$A$1:$H$52</definedName>
    <definedName function="false" hidden="false" localSheetId="6" name="_xlnm.Print_Area" vbProcedure="false">'.03'!$A$1:$I$53</definedName>
    <definedName function="false" hidden="false" localSheetId="7" name="_xlnm.Print_Area" vbProcedure="false">'.04'!$A$1:$L$52</definedName>
    <definedName function="false" hidden="false" localSheetId="8" name="_xlnm.Print_Area" vbProcedure="false">'.05'!$A$1:$J$56</definedName>
    <definedName function="false" hidden="false" localSheetId="11" name="_xlnm.Print_Area" vbProcedure="false">'.07'!$A$1:$I$51</definedName>
    <definedName function="false" hidden="false" localSheetId="12" name="_xlnm.Print_Area" vbProcedure="false">'.08'!$A$1:$K$50</definedName>
    <definedName function="false" hidden="false" localSheetId="13" name="_xlnm.Print_Area" vbProcedure="false">'.09'!$A$1:$L$52</definedName>
    <definedName function="false" hidden="false" localSheetId="14" name="_xlnm.Print_Area" vbProcedure="false">'.10'!$A$1:$J$53</definedName>
    <definedName function="false" hidden="false" localSheetId="15" name="_xlnm.Print_Area" vbProcedure="false">'.11'!$A$1:$H$47</definedName>
    <definedName function="false" hidden="false" localSheetId="16" name="_xlnm.Print_Area" vbProcedure="false">'.12'!$A$1:$G$54</definedName>
    <definedName function="false" hidden="false" localSheetId="17" name="_xlnm.Print_Area" vbProcedure="false">'.13'!$A$1:$P$41</definedName>
    <definedName function="false" hidden="false" localSheetId="18" name="_xlnm.Print_Area" vbProcedure="false">'.14'!$A$1:$I$54</definedName>
    <definedName function="false" hidden="false" localSheetId="19" name="_xlnm.Print_Area" vbProcedure="false">'.15'!$A$1:$I$46</definedName>
    <definedName function="false" hidden="false" localSheetId="20" name="_xlnm.Print_Area" vbProcedure="false">'.16'!$A$1:$L$56</definedName>
    <definedName function="false" hidden="false" localSheetId="21" name="_xlnm.Print_Area" vbProcedure="false">'.17'!$A$1:$I$53</definedName>
    <definedName function="false" hidden="false" localSheetId="22" name="_xlnm.Print_Area" vbProcedure="false">'.18'!$A$1:$G$52</definedName>
    <definedName function="false" hidden="false" localSheetId="23" name="_xlnm.Print_Area" vbProcedure="false">'.19'!$A$1:$P$53</definedName>
    <definedName function="false" hidden="false" localSheetId="1" name="_xlnm.Print_Area" vbProcedure="false">Notes!$A$1:$H$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7" uniqueCount="251">
  <si>
    <t xml:space="preserve">STATISTICAL COMPENDIUM 2011</t>
  </si>
  <si>
    <t xml:space="preserve"> Population and Vital Statistics</t>
  </si>
  <si>
    <t xml:space="preserve">This section contains population estimates which are calculated based on the usual resident population and are prepared at end year to give an indication of population changes.  From year to year, the estimates are adjusted for births, deaths and net migration.  In the absence of reliable net migration figures, population estimates for the Cayman Islands are produced from other data sources such as sample survey e.g. a Labour Force Survey (LFS).  It should be noted that results from the LFS are subject to sampling error because only a part of the total population is actually counted which is then weighted to estimate the total.  (Population estimates can also be derived by conducting head counts between censuses or by developing a population registry.)                                                                             </t>
  </si>
  <si>
    <t xml:space="preserve">In the LFS,  the term population means the "resident population", that is persons staying or intending to stay in the Cayman Islands for at least six months.</t>
  </si>
  <si>
    <t xml:space="preserve">This section also contains a number of tables that are based on Census data.   The Population and Housing Census is conducted every ten years and during which time data is collected on all persons and housing units in the country.    From this wealth of data, information is produced on variables such as population density, fertility, and maritial status.   Information can also be generated by geographic areas, such as districts and urban/rural areas.  </t>
  </si>
  <si>
    <r>
      <rPr>
        <sz val="11"/>
        <rFont val="Arial"/>
        <family val="2"/>
      </rPr>
      <t xml:space="preserve">The population census is a count of all persons who normally resides in a country, i.e. their </t>
    </r>
    <r>
      <rPr>
        <u val="single"/>
        <sz val="11"/>
        <rFont val="Arial"/>
        <family val="2"/>
      </rPr>
      <t xml:space="preserve">'usual place of residence'</t>
    </r>
    <r>
      <rPr>
        <sz val="11"/>
        <rFont val="Arial"/>
        <family val="2"/>
      </rPr>
      <t xml:space="preserve">.   A person is considered a usual resident if he/she lives in the country or have been living or intends to live in the country from at least 6 months or more.  This count of usual residents excludes visitors from abroad and residents who have been residing overseas for a long period, usually more than 6 months. Residents temporarily away are included in the census count.  The last population census in the Cayman Islands was taken in October 2010.    The results from the 2010 Census is also available at www.eso.ky.</t>
    </r>
  </si>
  <si>
    <r>
      <rPr>
        <sz val="11"/>
        <rFont val="Arial"/>
        <family val="2"/>
      </rPr>
      <t xml:space="preserve">During the intercensal years, </t>
    </r>
    <r>
      <rPr>
        <u val="single"/>
        <sz val="11"/>
        <rFont val="Arial"/>
        <family val="2"/>
      </rPr>
      <t xml:space="preserve">population estimates</t>
    </r>
    <r>
      <rPr>
        <sz val="11"/>
        <rFont val="Arial"/>
        <family val="2"/>
      </rPr>
      <t xml:space="preserve"> by age, sex and status (Caymanians/ Non Caymanians) are prepared to reflect changes in the population. </t>
    </r>
  </si>
  <si>
    <t xml:space="preserve">1.01a </t>
  </si>
  <si>
    <t xml:space="preserve">End of Year Population Estimates by District and Sex, 2011</t>
  </si>
  <si>
    <t xml:space="preserve">District</t>
  </si>
  <si>
    <t xml:space="preserve">Total</t>
  </si>
  <si>
    <t xml:space="preserve">Male</t>
  </si>
  <si>
    <t xml:space="preserve">Female</t>
  </si>
  <si>
    <t xml:space="preserve">#</t>
  </si>
  <si>
    <t xml:space="preserve">%</t>
  </si>
  <si>
    <t xml:space="preserve">George Town</t>
  </si>
  <si>
    <t xml:space="preserve">West Bay</t>
  </si>
  <si>
    <t xml:space="preserve">Bodden Town</t>
  </si>
  <si>
    <t xml:space="preserve">East End</t>
  </si>
  <si>
    <t xml:space="preserve">North Side</t>
  </si>
  <si>
    <t xml:space="preserve">Sister Islands</t>
  </si>
  <si>
    <t xml:space="preserve">1.01b</t>
  </si>
  <si>
    <t xml:space="preserve">End of Year Population Estimates by District and Status, 2011</t>
  </si>
  <si>
    <t xml:space="preserve">Caymanian</t>
  </si>
  <si>
    <t xml:space="preserve">Non-Caymanian</t>
  </si>
  <si>
    <r>
      <rPr>
        <b val="true"/>
        <sz val="10"/>
        <rFont val="Arial"/>
        <family val="2"/>
      </rPr>
      <t xml:space="preserve">Source:</t>
    </r>
    <r>
      <rPr>
        <sz val="10"/>
        <color rgb="FF000000"/>
        <rFont val="Arial"/>
        <family val="2"/>
      </rPr>
      <t xml:space="preserve">  Economics and Statistics Office (ESO)</t>
    </r>
  </si>
  <si>
    <t xml:space="preserve">1.02a </t>
  </si>
  <si>
    <t xml:space="preserve">End of Year Population Estimates by Age Group and Sex, 2011</t>
  </si>
  <si>
    <t xml:space="preserve">0-14</t>
  </si>
  <si>
    <t xml:space="preserve">15-24</t>
  </si>
  <si>
    <t xml:space="preserve">25-34</t>
  </si>
  <si>
    <t xml:space="preserve">35-44</t>
  </si>
  <si>
    <t xml:space="preserve">45-54</t>
  </si>
  <si>
    <t xml:space="preserve">55-64</t>
  </si>
  <si>
    <t xml:space="preserve">65+</t>
  </si>
  <si>
    <t xml:space="preserve">1.02b </t>
  </si>
  <si>
    <t xml:space="preserve">End of Year Population Estimates by Age Group and Status, 2011</t>
  </si>
  <si>
    <t xml:space="preserve">1.02c</t>
  </si>
  <si>
    <t xml:space="preserve">End of Year Population Estimates by District and Age Group, 2011</t>
  </si>
  <si>
    <t xml:space="preserve">Cayman Islands</t>
  </si>
  <si>
    <t xml:space="preserve">End of Year Population Estimates by District and Age Group, 2011 cont'd</t>
  </si>
  <si>
    <t xml:space="preserve">End of Year Population Estimates by Status, 1990 -  2011</t>
  </si>
  <si>
    <t xml:space="preserve">Year</t>
  </si>
  <si>
    <t xml:space="preserve">Resident Population</t>
  </si>
  <si>
    <t xml:space="preserve">Annual Increase</t>
  </si>
  <si>
    <t xml:space="preserve">Caymanian </t>
  </si>
  <si>
    <t xml:space="preserve">Non-Caymanian </t>
  </si>
  <si>
    <t xml:space="preserve">*</t>
  </si>
  <si>
    <t xml:space="preserve">**</t>
  </si>
  <si>
    <t xml:space="preserve">R</t>
  </si>
  <si>
    <t xml:space="preserve">Notes:</t>
  </si>
  <si>
    <t xml:space="preserve">* </t>
  </si>
  <si>
    <t xml:space="preserve">End of year estimate includes Grand Cayman (post Hurricane Ivan) and Cayman Brac estimate. The drop </t>
  </si>
  <si>
    <t xml:space="preserve">in population level is related to the temporary relocation of residents abroad in the aftermath of hurricane Ivan.</t>
  </si>
  <si>
    <t xml:space="preserve">The sharp increase in population is related to the return of residents who left after Ivan, and the increase in</t>
  </si>
  <si>
    <t xml:space="preserve">the labour force needed for the reconstruction of the country. </t>
  </si>
  <si>
    <t xml:space="preserve">During 2002 to 2004 a large number of persons were granted Caymanian Status.</t>
  </si>
  <si>
    <t xml:space="preserve">End of Year Population Estimates by Sex, 2005 -  2011</t>
  </si>
  <si>
    <t xml:space="preserve">Population by Age, Sex and Status, Census 2010</t>
  </si>
  <si>
    <t xml:space="preserve">Age group</t>
  </si>
  <si>
    <t xml:space="preserve">Total Population</t>
  </si>
  <si>
    <t xml:space="preserve">Non Caymanian</t>
  </si>
  <si>
    <t xml:space="preserve">Under 1 year</t>
  </si>
  <si>
    <t xml:space="preserve">1 to 4 years</t>
  </si>
  <si>
    <t xml:space="preserve">5 to 9 years</t>
  </si>
  <si>
    <t xml:space="preserve">10 to 14 years</t>
  </si>
  <si>
    <t xml:space="preserve">15 to 19 years</t>
  </si>
  <si>
    <t xml:space="preserve">20 to 24 years</t>
  </si>
  <si>
    <t xml:space="preserve">25 to 29 years</t>
  </si>
  <si>
    <t xml:space="preserve">30 to 34 years</t>
  </si>
  <si>
    <t xml:space="preserve">35 to 39 years</t>
  </si>
  <si>
    <t xml:space="preserve">40 to 44 years</t>
  </si>
  <si>
    <t xml:space="preserve">45 to 49 years</t>
  </si>
  <si>
    <t xml:space="preserve">50 to 54 years</t>
  </si>
  <si>
    <t xml:space="preserve">55 to 59 years</t>
  </si>
  <si>
    <t xml:space="preserve">60 to 64 years</t>
  </si>
  <si>
    <t xml:space="preserve">65 to 69 years</t>
  </si>
  <si>
    <t xml:space="preserve">70 to 74 years</t>
  </si>
  <si>
    <t xml:space="preserve">75 to 79 years</t>
  </si>
  <si>
    <t xml:space="preserve">80 to 84 years</t>
  </si>
  <si>
    <t xml:space="preserve">85+</t>
  </si>
  <si>
    <t xml:space="preserve">Figure 1.1</t>
  </si>
  <si>
    <t xml:space="preserve">Population Pyramids for the Total, Caymanian and Non-Caymanian Population </t>
  </si>
  <si>
    <t xml:space="preserve">Population Growth in Census Years, 1802 -  2010</t>
  </si>
  <si>
    <t xml:space="preserve">Percent Growth </t>
  </si>
  <si>
    <t xml:space="preserve">Annual Growth</t>
  </si>
  <si>
    <t xml:space="preserve">Figure 1.2</t>
  </si>
  <si>
    <t xml:space="preserve">Population in Census Years, 1802 -  2010</t>
  </si>
  <si>
    <t xml:space="preserve">Population by  Age Group and Sex, Census Years 1989 - 2010</t>
  </si>
  <si>
    <t xml:space="preserve">2010            Cayman Islands</t>
  </si>
  <si>
    <t xml:space="preserve">0 - 14</t>
  </si>
  <si>
    <t xml:space="preserve">15 - 29</t>
  </si>
  <si>
    <t xml:space="preserve">30 - 49</t>
  </si>
  <si>
    <t xml:space="preserve">50 - 64</t>
  </si>
  <si>
    <t xml:space="preserve">Not Stated</t>
  </si>
  <si>
    <t xml:space="preserve">Grand Cayman</t>
  </si>
  <si>
    <t xml:space="preserve">1999            Cayman Islands</t>
  </si>
  <si>
    <t xml:space="preserve">1989            Cayman Islands</t>
  </si>
  <si>
    <t xml:space="preserve">Population by Age Group, Census Years 1970 -  2010</t>
  </si>
  <si>
    <t xml:space="preserve">Age Group</t>
  </si>
  <si>
    <t xml:space="preserve"> 0  -  4</t>
  </si>
  <si>
    <t xml:space="preserve"> 5  -  9</t>
  </si>
  <si>
    <t xml:space="preserve">10 - 14</t>
  </si>
  <si>
    <t xml:space="preserve">15 - 19</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4</t>
  </si>
  <si>
    <t xml:space="preserve">65 - 69</t>
  </si>
  <si>
    <t xml:space="preserve">70 - 74</t>
  </si>
  <si>
    <t xml:space="preserve">75 - 79</t>
  </si>
  <si>
    <t xml:space="preserve">80 - 84</t>
  </si>
  <si>
    <t xml:space="preserve">NS</t>
  </si>
  <si>
    <t xml:space="preserve">-</t>
  </si>
  <si>
    <t xml:space="preserve">Population Growth Rate by District, Census Years 1989 -  2010</t>
  </si>
  <si>
    <t xml:space="preserve">Percentage growth </t>
  </si>
  <si>
    <t xml:space="preserve">Annual % growth</t>
  </si>
  <si>
    <t xml:space="preserve">89 - 99</t>
  </si>
  <si>
    <t xml:space="preserve">99 - 10</t>
  </si>
  <si>
    <t xml:space="preserve">Note:</t>
  </si>
  <si>
    <t xml:space="preserve">Annual % growth is calculated using the formula for geometric growth</t>
  </si>
  <si>
    <t xml:space="preserve">1.10</t>
  </si>
  <si>
    <t xml:space="preserve">Population Density, Census Years 1989 -  2010</t>
  </si>
  <si>
    <t xml:space="preserve">Area</t>
  </si>
  <si>
    <t xml:space="preserve">Island</t>
  </si>
  <si>
    <t xml:space="preserve">Sq. miles</t>
  </si>
  <si>
    <t xml:space="preserve">Population</t>
  </si>
  <si>
    <t xml:space="preserve">Density</t>
  </si>
  <si>
    <t xml:space="preserve">Cayman Brac</t>
  </si>
  <si>
    <t xml:space="preserve">Little Cayman</t>
  </si>
  <si>
    <t xml:space="preserve">Population density is measured as persons per square mile. </t>
  </si>
  <si>
    <t xml:space="preserve">Dependency Ratio, Census Years 1960 - 2010</t>
  </si>
  <si>
    <t xml:space="preserve">&lt;15</t>
  </si>
  <si>
    <t xml:space="preserve">15-64</t>
  </si>
  <si>
    <t xml:space="preserve">Dependency ratio</t>
  </si>
  <si>
    <t xml:space="preserve"> </t>
  </si>
  <si>
    <t xml:space="preserve">The dependency ratio is the number of persons under the age of 15 and over the age of 64 divided </t>
  </si>
  <si>
    <t xml:space="preserve">by the number of persons in the age group 15-64 years, in percent. The dependency ratio</t>
  </si>
  <si>
    <t xml:space="preserve">can be interpreted as the ratio of persons that are not normally economically active to the </t>
  </si>
  <si>
    <t xml:space="preserve">population of working/productive ages.</t>
  </si>
  <si>
    <t xml:space="preserve">Population in Selected Countries, 2000 Census Round</t>
  </si>
  <si>
    <t xml:space="preserve">Country</t>
  </si>
  <si>
    <t xml:space="preserve">Census year </t>
  </si>
  <si>
    <t xml:space="preserve">Median age</t>
  </si>
  <si>
    <t xml:space="preserve">The Bahamas</t>
  </si>
  <si>
    <t xml:space="preserve">2001</t>
  </si>
  <si>
    <t xml:space="preserve">Belize</t>
  </si>
  <si>
    <t xml:space="preserve">2000</t>
  </si>
  <si>
    <t xml:space="preserve">Barbados</t>
  </si>
  <si>
    <t xml:space="preserve">Bermuda</t>
  </si>
  <si>
    <t xml:space="preserve">1999</t>
  </si>
  <si>
    <t xml:space="preserve">Guyana</t>
  </si>
  <si>
    <t xml:space="preserve">2002</t>
  </si>
  <si>
    <t xml:space="preserve">Jamaica</t>
  </si>
  <si>
    <t xml:space="preserve">Saint Lucia</t>
  </si>
  <si>
    <t xml:space="preserve">Suriname</t>
  </si>
  <si>
    <t xml:space="preserve">2004</t>
  </si>
  <si>
    <t xml:space="preserve">Trinidad &amp; Tobago</t>
  </si>
  <si>
    <r>
      <rPr>
        <b val="true"/>
        <sz val="10"/>
        <rFont val="Arial"/>
        <family val="2"/>
      </rPr>
      <t xml:space="preserve">Source:</t>
    </r>
    <r>
      <rPr>
        <sz val="10"/>
        <color rgb="FF000000"/>
        <rFont val="Arial"/>
        <family val="2"/>
      </rPr>
      <t xml:space="preserve"> CARICOM website </t>
    </r>
  </si>
  <si>
    <t xml:space="preserve">Live Births by Sex and Month, 2009 - 2011</t>
  </si>
  <si>
    <t xml:space="preserve">Total Number</t>
  </si>
  <si>
    <t xml:space="preserve">Number</t>
  </si>
  <si>
    <t xml:space="preserve">Perce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Live births by Age of Mother, 2009 - 2011</t>
  </si>
  <si>
    <t xml:space="preserve"> Total</t>
  </si>
  <si>
    <t xml:space="preserve">      &lt;15</t>
  </si>
  <si>
    <t xml:space="preserve">40 +</t>
  </si>
  <si>
    <t xml:space="preserve">Source: General Registry</t>
  </si>
  <si>
    <t xml:space="preserve">Note: In 2011, the number of births to women 40 year and older was collapsed </t>
  </si>
  <si>
    <t xml:space="preserve">into the 40-44 year age group</t>
  </si>
  <si>
    <t xml:space="preserve">Live births by Marital Status of Mother,  2009 - 2011</t>
  </si>
  <si>
    <t xml:space="preserve">Marital Status</t>
  </si>
  <si>
    <t xml:space="preserve">Married</t>
  </si>
  <si>
    <t xml:space="preserve">Marriage Annulled</t>
  </si>
  <si>
    <t xml:space="preserve">Separated</t>
  </si>
  <si>
    <t xml:space="preserve">Divorced</t>
  </si>
  <si>
    <t xml:space="preserve">Widowed</t>
  </si>
  <si>
    <t xml:space="preserve">Never Married</t>
  </si>
  <si>
    <t xml:space="preserve">Not Stated </t>
  </si>
  <si>
    <r>
      <rPr>
        <b val="true"/>
        <sz val="10"/>
        <rFont val="Arial"/>
        <family val="2"/>
      </rPr>
      <t xml:space="preserve">Source:</t>
    </r>
    <r>
      <rPr>
        <sz val="10"/>
        <color rgb="FF000000"/>
        <rFont val="Arial"/>
        <family val="2"/>
      </rPr>
      <t xml:space="preserve"> General Registry</t>
    </r>
  </si>
  <si>
    <t xml:space="preserve">Number of Deaths by Age Group and Sex,  2009 - 2010</t>
  </si>
  <si>
    <t xml:space="preserve">  &lt;  1</t>
  </si>
  <si>
    <t xml:space="preserve">  1 - 4</t>
  </si>
  <si>
    <t xml:space="preserve">  5 - 9</t>
  </si>
  <si>
    <t xml:space="preserve"> 10 - 14</t>
  </si>
  <si>
    <t xml:space="preserve"> 15 - 19</t>
  </si>
  <si>
    <t xml:space="preserve"> 20 - 24</t>
  </si>
  <si>
    <t xml:space="preserve"> 25 - 29</t>
  </si>
  <si>
    <t xml:space="preserve"> 30 - 34</t>
  </si>
  <si>
    <t xml:space="preserve"> 35 - 39</t>
  </si>
  <si>
    <t xml:space="preserve"> 40 - 44</t>
  </si>
  <si>
    <t xml:space="preserve"> 45 - 49</t>
  </si>
  <si>
    <t xml:space="preserve"> 50 - 54</t>
  </si>
  <si>
    <t xml:space="preserve"> 55 - 59</t>
  </si>
  <si>
    <t xml:space="preserve"> 60 - 64</t>
  </si>
  <si>
    <t xml:space="preserve"> 65 - 69</t>
  </si>
  <si>
    <t xml:space="preserve">1.17</t>
  </si>
  <si>
    <t xml:space="preserve">Resident Births and Deaths, 1985 -  2011</t>
  </si>
  <si>
    <t xml:space="preserve">Mid-Year</t>
  </si>
  <si>
    <t xml:space="preserve">Births</t>
  </si>
  <si>
    <t xml:space="preserve">Deaths</t>
  </si>
  <si>
    <t xml:space="preserve">Rate</t>
  </si>
  <si>
    <t xml:space="preserve">Resident births and deaths outside of the Islands are excluded from these figures.</t>
  </si>
  <si>
    <t xml:space="preserve">Crude birth and death rates are expressed as per thousand of the mid-year population.</t>
  </si>
  <si>
    <t xml:space="preserve">From 1997, figures on deaths include all three Islands</t>
  </si>
  <si>
    <r>
      <rPr>
        <b val="true"/>
        <sz val="10"/>
        <rFont val="Arial"/>
        <family val="2"/>
      </rPr>
      <t xml:space="preserve">Source:</t>
    </r>
    <r>
      <rPr>
        <sz val="10"/>
        <color rgb="FF000000"/>
        <rFont val="Arial"/>
        <family val="2"/>
      </rPr>
      <t xml:space="preserve">  General Registry and the Economics and Statistics Office (ESO)</t>
    </r>
  </si>
  <si>
    <t xml:space="preserve">1.18</t>
  </si>
  <si>
    <t xml:space="preserve">Resident Marriages and Divorces, 1985 -  2010</t>
  </si>
  <si>
    <t xml:space="preserve">Resident Marriages</t>
  </si>
  <si>
    <t xml:space="preserve"> Marriage Rate</t>
  </si>
  <si>
    <t xml:space="preserve">Divorces Filed</t>
  </si>
  <si>
    <r>
      <rPr>
        <b val="true"/>
        <sz val="10"/>
        <rFont val="Arial"/>
        <family val="2"/>
      </rPr>
      <t xml:space="preserve">Divorces</t>
    </r>
    <r>
      <rPr>
        <b val="true"/>
        <vertAlign val="superscript"/>
        <sz val="10"/>
        <rFont val="Arial"/>
        <family val="2"/>
      </rPr>
      <t xml:space="preserve"> </t>
    </r>
    <r>
      <rPr>
        <b val="true"/>
        <sz val="10"/>
        <rFont val="Arial"/>
        <family val="2"/>
      </rPr>
      <t xml:space="preserve">Granted</t>
    </r>
  </si>
  <si>
    <t xml:space="preserve">. .   </t>
  </si>
  <si>
    <t xml:space="preserve">. .  </t>
  </si>
  <si>
    <t xml:space="preserve">…</t>
  </si>
  <si>
    <t xml:space="preserve">Resident marriages mean that either bride, groom or both are residents </t>
  </si>
  <si>
    <t xml:space="preserve">Rates are expressed as per thousand of the  mid-year population</t>
  </si>
  <si>
    <r>
      <rPr>
        <b val="true"/>
        <sz val="10"/>
        <rFont val="Arial"/>
        <family val="2"/>
      </rPr>
      <t xml:space="preserve">Source:</t>
    </r>
    <r>
      <rPr>
        <sz val="10"/>
        <color rgb="FF000000"/>
        <rFont val="Arial"/>
        <family val="2"/>
      </rPr>
      <t xml:space="preserve"> General Registry, Judicial Department </t>
    </r>
  </si>
  <si>
    <t xml:space="preserve">1.19</t>
  </si>
  <si>
    <t xml:space="preserve"> Births and Deaths by Month 2007- 2011, Resident Marriages 2007-2010</t>
  </si>
  <si>
    <t xml:space="preserve">Jan </t>
  </si>
  <si>
    <t xml:space="preserve">Feb</t>
  </si>
  <si>
    <t xml:space="preserve">Mar</t>
  </si>
  <si>
    <t xml:space="preserve">May </t>
  </si>
  <si>
    <t xml:space="preserve">Aug</t>
  </si>
  <si>
    <t xml:space="preserve">Sept</t>
  </si>
  <si>
    <t xml:space="preserve">Oct </t>
  </si>
  <si>
    <t xml:space="preserve">Nov</t>
  </si>
  <si>
    <t xml:space="preserve">Dec</t>
  </si>
  <si>
    <t xml:space="preserve">2009*</t>
  </si>
  <si>
    <t xml:space="preserve">2010*</t>
  </si>
  <si>
    <t xml:space="preserve">Marriages</t>
  </si>
  <si>
    <t xml:space="preserve">*These figures represent deaths outside of the Cayman Islands but buried in the Cayman Islands</t>
  </si>
  <si>
    <r>
      <rPr>
        <b val="true"/>
        <sz val="10"/>
        <rFont val="Arial"/>
        <family val="2"/>
      </rPr>
      <t xml:space="preserve">Source:</t>
    </r>
    <r>
      <rPr>
        <sz val="10"/>
        <color rgb="FF000000"/>
        <rFont val="Arial"/>
        <family val="2"/>
      </rPr>
      <t xml:space="preserve"> General Registry and Health Services Authority</t>
    </r>
  </si>
</sst>
</file>

<file path=xl/styles.xml><?xml version="1.0" encoding="utf-8"?>
<styleSheet xmlns="http://schemas.openxmlformats.org/spreadsheetml/2006/main">
  <numFmts count="20">
    <numFmt numFmtId="164" formatCode="General"/>
    <numFmt numFmtId="165" formatCode="_(* #,##0.00_);_(* \(#,##0.00\);_(* \-??_);_(@_)"/>
    <numFmt numFmtId="166" formatCode="0."/>
    <numFmt numFmtId="167" formatCode="&quot;- &quot;#&quot; -&quot;"/>
    <numFmt numFmtId="168" formatCode="_(* #,##0_);_(* \(#,##0\);_(* \-??_);_(@_)"/>
    <numFmt numFmtId="169" formatCode="_(* #,##0.0_);_(* \(#,##0.0\);_(* \-??_);_(@_)"/>
    <numFmt numFmtId="170" formatCode="0.0"/>
    <numFmt numFmtId="171" formatCode="#,##0"/>
    <numFmt numFmtId="172" formatCode="#,###.0"/>
    <numFmt numFmtId="173" formatCode="#,##0.0"/>
    <numFmt numFmtId="174" formatCode="#,##0.0_);\(#,##0.0\)"/>
    <numFmt numFmtId="175" formatCode="0.00"/>
    <numFmt numFmtId="176" formatCode="@"/>
    <numFmt numFmtId="177" formatCode="0"/>
    <numFmt numFmtId="178" formatCode="General"/>
    <numFmt numFmtId="179" formatCode="[$-409]d\-mmm"/>
    <numFmt numFmtId="180" formatCode="_(* #,##0_);_(* \(#,##0\);_(* \-_);_(@_)"/>
    <numFmt numFmtId="181" formatCode="_(* #,##0.0_);_(* \(#,##0.0\);_(* \-?_);_(@_)"/>
    <numFmt numFmtId="182" formatCode="[$-409]#,##0_);\(#,##0\)"/>
    <numFmt numFmtId="183" formatCode="_-* #,##0_-;\-* #,##0_-;_-* \-??_-;_-@_-"/>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name val="Book Antiqua"/>
      <family val="1"/>
    </font>
    <font>
      <b val="true"/>
      <sz val="14"/>
      <name val="Book Antiqua"/>
      <family val="1"/>
    </font>
    <font>
      <b val="true"/>
      <sz val="16"/>
      <name val="Arial"/>
      <family val="2"/>
    </font>
    <font>
      <b val="true"/>
      <sz val="11"/>
      <name val="Book Antiqua"/>
      <family val="1"/>
    </font>
    <font>
      <b val="true"/>
      <sz val="11"/>
      <name val="Arial"/>
      <family val="2"/>
    </font>
    <font>
      <sz val="11"/>
      <name val="Arial"/>
      <family val="2"/>
    </font>
    <font>
      <b val="true"/>
      <sz val="10"/>
      <name val="Arial"/>
      <family val="2"/>
    </font>
    <font>
      <u val="single"/>
      <sz val="11"/>
      <name val="Arial"/>
      <family val="2"/>
    </font>
    <font>
      <u val="single"/>
      <sz val="6"/>
      <color rgb="FF0000FF"/>
      <name val="Arial"/>
      <family val="2"/>
    </font>
    <font>
      <sz val="11"/>
      <color rgb="FF000000"/>
      <name val="Arial"/>
      <family val="2"/>
    </font>
    <font>
      <sz val="10.5"/>
      <name val="Arial"/>
      <family val="2"/>
    </font>
    <font>
      <sz val="10"/>
      <color rgb="FF000000"/>
      <name val="Arial"/>
      <family val="2"/>
    </font>
    <font>
      <b val="true"/>
      <sz val="10"/>
      <color rgb="FF000000"/>
      <name val="Arial"/>
      <family val="2"/>
    </font>
    <font>
      <vertAlign val="superscript"/>
      <sz val="10"/>
      <name val="Arial"/>
      <family val="2"/>
    </font>
    <font>
      <b val="true"/>
      <vertAlign val="superscript"/>
      <sz val="10"/>
      <name val="Arial"/>
      <family val="2"/>
    </font>
    <font>
      <b val="true"/>
      <sz val="11"/>
      <color rgb="FF000000"/>
      <name val="Calibri"/>
      <family val="2"/>
    </font>
    <font>
      <u val="single"/>
      <sz val="1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8">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top/>
      <bottom style="thin"/>
      <diagonal/>
    </border>
    <border diagonalUp="false" diagonalDown="false">
      <left/>
      <right style="hair"/>
      <top/>
      <bottom style="thin"/>
      <diagonal/>
    </border>
    <border diagonalUp="false" diagonalDown="false">
      <left style="hair"/>
      <right/>
      <top/>
      <bottom/>
      <diagonal/>
    </border>
    <border diagonalUp="false" diagonalDown="false">
      <left/>
      <right style="hair"/>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false"/>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2" borderId="0" xfId="23" applyFont="false" applyBorder="true" applyAlignment="false" applyProtection="false">
      <alignment horizontal="general" vertical="bottom" textRotation="0" wrapText="false" indent="0" shrinkToFit="false"/>
      <protection locked="true" hidden="false"/>
    </xf>
    <xf numFmtId="164" fontId="5" fillId="2" borderId="0" xfId="23" applyFont="true" applyBorder="tru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6" fillId="2" borderId="0" xfId="23" applyFont="true" applyBorder="true" applyAlignment="true" applyProtection="false">
      <alignment horizontal="right" vertical="bottom" textRotation="0" wrapText="false" indent="0" shrinkToFit="false"/>
      <protection locked="true" hidden="false"/>
    </xf>
    <xf numFmtId="166" fontId="7" fillId="2" borderId="0" xfId="23" applyFont="true" applyBorder="true" applyAlignment="false" applyProtection="false">
      <alignment horizontal="general" vertical="bottom" textRotation="0" wrapText="false" indent="0" shrinkToFit="false"/>
      <protection locked="true" hidden="false"/>
    </xf>
    <xf numFmtId="164" fontId="7" fillId="2" borderId="0" xfId="23" applyFont="true" applyBorder="true" applyAlignment="true" applyProtection="false">
      <alignment horizontal="general" vertical="bottom" textRotation="0" wrapText="false" indent="0" shrinkToFit="false"/>
      <protection locked="true" hidden="false"/>
    </xf>
    <xf numFmtId="167" fontId="4" fillId="2" borderId="0" xfId="23" applyFont="false" applyBorder="true" applyAlignment="true" applyProtection="false">
      <alignment horizontal="center"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4" fillId="3" borderId="0" xfId="23" applyFont="false" applyBorder="false" applyAlignment="false" applyProtection="false">
      <alignment horizontal="general" vertical="bottom" textRotation="0" wrapText="false" indent="0" shrinkToFit="false"/>
      <protection locked="true" hidden="false"/>
    </xf>
    <xf numFmtId="164" fontId="4" fillId="2" borderId="0" xfId="23" applyFont="true" applyBorder="false" applyAlignment="false" applyProtection="false">
      <alignment horizontal="general" vertical="bottom" textRotation="0" wrapText="false" indent="0" shrinkToFit="false"/>
      <protection locked="true" hidden="false"/>
    </xf>
    <xf numFmtId="164" fontId="8" fillId="2" borderId="0" xfId="23" applyFont="true" applyBorder="false" applyAlignment="true" applyProtection="false">
      <alignment horizontal="right" vertical="bottom" textRotation="0" wrapText="false" indent="0" shrinkToFit="false"/>
      <protection locked="true" hidden="false"/>
    </xf>
    <xf numFmtId="164" fontId="9" fillId="2" borderId="0" xfId="23" applyFont="true" applyBorder="true" applyAlignment="true" applyProtection="false">
      <alignment horizontal="center" vertical="bottom" textRotation="0" wrapText="false" indent="0" shrinkToFit="false"/>
      <protection locked="true" hidden="false"/>
    </xf>
    <xf numFmtId="164" fontId="9" fillId="2" borderId="0" xfId="23" applyFont="true" applyBorder="false" applyAlignment="true" applyProtection="false">
      <alignment horizontal="center" vertical="bottom" textRotation="0" wrapText="false" indent="0" shrinkToFit="false"/>
      <protection locked="true" hidden="false"/>
    </xf>
    <xf numFmtId="164" fontId="10" fillId="2" borderId="0" xfId="23" applyFont="true" applyBorder="true" applyAlignment="true" applyProtection="false">
      <alignment horizontal="justify" vertical="bottom" textRotation="0" wrapText="tru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11" fillId="0" borderId="0" xfId="23" applyFont="true" applyBorder="true" applyAlignment="true" applyProtection="false">
      <alignment horizontal="center" vertical="bottom" textRotation="0" wrapText="false" indent="0" shrinkToFit="false"/>
      <protection locked="true" hidden="false"/>
    </xf>
    <xf numFmtId="168" fontId="4" fillId="0" borderId="0" xfId="21" applyFont="true" applyBorder="true" applyAlignment="true" applyProtection="true">
      <alignment horizontal="right" vertical="bottom" textRotation="0" wrapText="false" indent="0" shrinkToFit="false"/>
      <protection locked="true" hidden="false"/>
    </xf>
    <xf numFmtId="164" fontId="10" fillId="2" borderId="0" xfId="23" applyFont="true" applyBorder="false" applyAlignment="true" applyProtection="false">
      <alignment horizontal="justify" vertical="bottom" textRotation="0" wrapText="true" indent="0" shrinkToFit="false"/>
      <protection locked="true" hidden="false"/>
    </xf>
    <xf numFmtId="164" fontId="4" fillId="2" borderId="0" xfId="23" applyFont="true" applyBorder="false" applyAlignment="true" applyProtection="false">
      <alignment horizontal="justify" vertical="bottom" textRotation="0" wrapText="true" indent="0" shrinkToFit="false"/>
      <protection locked="true" hidden="false"/>
    </xf>
    <xf numFmtId="164" fontId="10" fillId="2" borderId="0" xfId="23" applyFont="true" applyBorder="false" applyAlignment="true" applyProtection="false">
      <alignment horizontal="justify" vertical="bottom" textRotation="0" wrapText="false" indent="0" shrinkToFit="false"/>
      <protection locked="true" hidden="false"/>
    </xf>
    <xf numFmtId="164" fontId="9" fillId="2" borderId="0" xfId="23" applyFont="true" applyBorder="true" applyAlignment="true" applyProtection="false">
      <alignment horizontal="justify" vertical="bottom" textRotation="0" wrapText="true" indent="0" shrinkToFit="false"/>
      <protection locked="true" hidden="false"/>
    </xf>
    <xf numFmtId="164" fontId="9" fillId="2" borderId="0" xfId="23" applyFont="true" applyBorder="true" applyAlignment="true" applyProtection="false">
      <alignment horizontal="justify" vertical="bottom" textRotation="0" wrapText="false" indent="0" shrinkToFit="false"/>
      <protection locked="true" hidden="false"/>
    </xf>
    <xf numFmtId="168" fontId="10" fillId="2" borderId="0" xfId="21" applyFont="true" applyBorder="true" applyAlignment="true" applyProtection="true">
      <alignment horizontal="justify" vertical="bottom" textRotation="0" wrapText="false" indent="0" shrinkToFit="false"/>
      <protection locked="true" hidden="false"/>
    </xf>
    <xf numFmtId="169" fontId="10" fillId="2" borderId="0" xfId="21" applyFont="true" applyBorder="true" applyAlignment="true" applyProtection="true">
      <alignment horizontal="justify" vertical="bottom" textRotation="0" wrapText="false" indent="0" shrinkToFit="false"/>
      <protection locked="true" hidden="false"/>
    </xf>
    <xf numFmtId="164" fontId="10" fillId="2" borderId="0" xfId="23" applyFont="true" applyBorder="true" applyAlignment="true" applyProtection="false">
      <alignment horizontal="justify" vertical="bottom" textRotation="0" wrapText="false" indent="0" shrinkToFit="false"/>
      <protection locked="true" hidden="false"/>
    </xf>
    <xf numFmtId="168" fontId="4" fillId="0" borderId="0" xfId="21" applyFont="true" applyBorder="true" applyAlignment="true" applyProtection="true">
      <alignment horizontal="general" vertical="bottom" textRotation="0" wrapText="false" indent="0" shrinkToFit="false"/>
      <protection locked="true" hidden="false"/>
    </xf>
    <xf numFmtId="164" fontId="14" fillId="2" borderId="0" xfId="20" applyFont="true" applyBorder="true" applyAlignment="true" applyProtection="true">
      <alignment horizontal="justify" vertical="bottom" textRotation="0" wrapText="false" indent="0" shrinkToFit="false"/>
      <protection locked="true" hidden="false"/>
    </xf>
    <xf numFmtId="168" fontId="10" fillId="2" borderId="0" xfId="23" applyFont="true" applyBorder="true" applyAlignment="true" applyProtection="false">
      <alignment horizontal="justify" vertical="bottom" textRotation="0" wrapText="false" indent="0" shrinkToFit="false"/>
      <protection locked="true" hidden="false"/>
    </xf>
    <xf numFmtId="164" fontId="15" fillId="2" borderId="0" xfId="23" applyFont="true" applyBorder="true" applyAlignment="true" applyProtection="false">
      <alignment horizontal="justify" vertical="bottom" textRotation="0" wrapText="false" indent="0" shrinkToFit="false"/>
      <protection locked="true" hidden="false"/>
    </xf>
    <xf numFmtId="164" fontId="10" fillId="2" borderId="0" xfId="23" applyFont="true" applyBorder="true" applyAlignment="false" applyProtection="false">
      <alignment horizontal="general" vertical="bottom" textRotation="0" wrapText="false" indent="0" shrinkToFit="false"/>
      <protection locked="true" hidden="false"/>
    </xf>
    <xf numFmtId="168" fontId="10" fillId="2" borderId="0" xfId="21" applyFont="true" applyBorder="true" applyAlignment="true" applyProtection="true">
      <alignment horizontal="general" vertical="bottom" textRotation="0" wrapText="false" indent="0" shrinkToFit="false"/>
      <protection locked="true" hidden="false"/>
    </xf>
    <xf numFmtId="169" fontId="10" fillId="2" borderId="0" xfId="21" applyFont="true" applyBorder="true" applyAlignment="true" applyProtection="true">
      <alignment horizontal="general" vertical="bottom" textRotation="0" wrapText="false" indent="0" shrinkToFit="false"/>
      <protection locked="true" hidden="false"/>
    </xf>
    <xf numFmtId="168" fontId="10" fillId="2" borderId="0" xfId="23" applyFont="true" applyBorder="true" applyAlignment="false" applyProtection="false">
      <alignment horizontal="general" vertical="bottom" textRotation="0" wrapText="false" indent="0" shrinkToFit="false"/>
      <protection locked="true" hidden="false"/>
    </xf>
    <xf numFmtId="164" fontId="15" fillId="2" borderId="0" xfId="23" applyFont="true" applyBorder="true" applyAlignment="false" applyProtection="false">
      <alignment horizontal="general" vertical="bottom" textRotation="0" wrapText="false" indent="0" shrinkToFit="false"/>
      <protection locked="true" hidden="false"/>
    </xf>
    <xf numFmtId="164" fontId="4" fillId="2" borderId="0" xfId="23" applyFont="false" applyBorder="false" applyAlignment="true" applyProtection="false">
      <alignment horizontal="general" vertical="bottom" textRotation="0" wrapText="false" indent="0" shrinkToFit="false"/>
      <protection locked="true" hidden="false"/>
    </xf>
    <xf numFmtId="168" fontId="4" fillId="0" borderId="0" xfId="23" applyFont="false" applyBorder="false" applyAlignment="false" applyProtection="false">
      <alignment horizontal="general" vertical="bottom" textRotation="0" wrapText="false" indent="0" shrinkToFit="false"/>
      <protection locked="true" hidden="false"/>
    </xf>
    <xf numFmtId="168" fontId="4" fillId="0" borderId="0" xfId="23"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70" fontId="4" fillId="0" borderId="0" xfId="23"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8" fontId="11" fillId="2" borderId="0" xfId="15" applyFont="true" applyBorder="true" applyAlignment="true" applyProtection="true">
      <alignment horizontal="general" vertical="bottom" textRotation="0" wrapText="false" indent="0" shrinkToFit="false"/>
      <protection locked="true" hidden="false"/>
    </xf>
    <xf numFmtId="169" fontId="11"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8" fontId="4" fillId="2" borderId="0" xfId="15" applyFont="true" applyBorder="true" applyAlignment="true" applyProtection="true">
      <alignment horizontal="general" vertical="bottom" textRotation="0" wrapText="false" indent="0" shrinkToFit="false"/>
      <protection locked="true" hidden="false"/>
    </xf>
    <xf numFmtId="169" fontId="4" fillId="2" borderId="0" xfId="0" applyFont="true" applyBorder="true" applyAlignment="false" applyProtection="false">
      <alignment horizontal="general" vertical="bottom" textRotation="0" wrapText="false" indent="0" shrinkToFit="false"/>
      <protection locked="true" hidden="false"/>
    </xf>
    <xf numFmtId="168" fontId="16" fillId="2" borderId="0" xfId="15" applyFont="true" applyBorder="true" applyAlignment="true" applyProtection="true">
      <alignment horizontal="general" vertical="bottom" textRotation="0" wrapText="false" indent="0" shrinkToFit="false"/>
      <protection locked="true" hidden="false"/>
    </xf>
    <xf numFmtId="170" fontId="16" fillId="2" borderId="0" xfId="0" applyFont="true" applyBorder="true" applyAlignment="false" applyProtection="false">
      <alignment horizontal="general" vertical="bottom" textRotation="0" wrapText="false" indent="0" shrinkToFit="false"/>
      <protection locked="true" hidden="false"/>
    </xf>
    <xf numFmtId="169" fontId="4" fillId="2" borderId="0" xfId="15" applyFont="true" applyBorder="true" applyAlignment="true" applyProtection="tru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8" fontId="4" fillId="2" borderId="3" xfId="15" applyFont="true" applyBorder="true" applyAlignment="true" applyProtection="true">
      <alignment horizontal="general" vertical="bottom" textRotation="0" wrapText="false" indent="0" shrinkToFit="false"/>
      <protection locked="true" hidden="false"/>
    </xf>
    <xf numFmtId="169" fontId="4" fillId="2" borderId="3" xfId="15" applyFont="true" applyBorder="true" applyAlignment="true" applyProtection="true">
      <alignment horizontal="general" vertical="bottom" textRotation="0" wrapText="false" indent="0" shrinkToFit="false"/>
      <protection locked="true" hidden="false"/>
    </xf>
    <xf numFmtId="170" fontId="16" fillId="2" borderId="3"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8" fontId="16" fillId="2" borderId="3" xfId="15" applyFont="true" applyBorder="true" applyAlignment="true" applyProtection="true">
      <alignment horizontal="general" vertical="bottom"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left" vertical="bottom" textRotation="0" wrapText="true" indent="0" shrinkToFit="false"/>
      <protection locked="true" hidden="false"/>
    </xf>
    <xf numFmtId="164" fontId="16" fillId="2" borderId="3"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false" applyAlignment="true" applyProtection="false">
      <alignment horizontal="left" vertical="bottom" textRotation="0" wrapText="tru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71" fontId="16" fillId="2" borderId="0" xfId="0" applyFont="true" applyBorder="false" applyAlignment="false" applyProtection="false">
      <alignment horizontal="general" vertical="bottom" textRotation="0" wrapText="false" indent="0" shrinkToFit="false"/>
      <protection locked="true" hidden="false"/>
    </xf>
    <xf numFmtId="172" fontId="16" fillId="2" borderId="0" xfId="0" applyFont="true" applyBorder="false" applyAlignment="false" applyProtection="false">
      <alignment horizontal="general" vertical="bottom" textRotation="0" wrapText="false" indent="0" shrinkToFit="false"/>
      <protection locked="true" hidden="false"/>
    </xf>
    <xf numFmtId="164" fontId="16" fillId="2" borderId="3" xfId="0" applyFont="true" applyBorder="true" applyAlignment="false" applyProtection="false">
      <alignment horizontal="general" vertical="bottom" textRotation="0" wrapText="false" indent="0" shrinkToFit="false"/>
      <protection locked="true" hidden="false"/>
    </xf>
    <xf numFmtId="171" fontId="16" fillId="2" borderId="3" xfId="0" applyFont="true" applyBorder="true" applyAlignment="false" applyProtection="false">
      <alignment horizontal="general" vertical="bottom" textRotation="0" wrapText="false" indent="0" shrinkToFit="false"/>
      <protection locked="true" hidden="false"/>
    </xf>
    <xf numFmtId="172" fontId="16" fillId="2" borderId="3"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71" fontId="16" fillId="2" borderId="0" xfId="0" applyFont="true" applyBorder="true" applyAlignment="false" applyProtection="false">
      <alignment horizontal="general" vertical="bottom" textRotation="0" wrapText="false" indent="0" shrinkToFit="false"/>
      <protection locked="true" hidden="false"/>
    </xf>
    <xf numFmtId="172" fontId="16"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1" fillId="2" borderId="1" xfId="0" applyFont="true" applyBorder="true" applyAlignment="true" applyProtection="false">
      <alignment horizontal="righ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9" fontId="4" fillId="2" borderId="0" xfId="15" applyFont="true" applyBorder="true" applyAlignment="true" applyProtection="true">
      <alignment horizontal="center" vertical="bottom" textRotation="0" wrapText="false" indent="0" shrinkToFit="false"/>
      <protection locked="true" hidden="false"/>
    </xf>
    <xf numFmtId="169" fontId="16" fillId="2" borderId="0" xfId="0" applyFont="true" applyBorder="true" applyAlignment="false" applyProtection="false">
      <alignment horizontal="general" vertical="bottom" textRotation="0" wrapText="false" indent="0" shrinkToFit="false"/>
      <protection locked="true" hidden="false"/>
    </xf>
    <xf numFmtId="173" fontId="16" fillId="2" borderId="0" xfId="0" applyFont="true" applyBorder="true" applyAlignment="false" applyProtection="false">
      <alignment horizontal="general" vertical="bottom" textRotation="0" wrapText="false" indent="0" shrinkToFit="false"/>
      <protection locked="true" hidden="false"/>
    </xf>
    <xf numFmtId="168" fontId="1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74" fontId="16"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71" fontId="16" fillId="2" borderId="0" xfId="0" applyFont="true" applyBorder="true" applyAlignment="true" applyProtection="false">
      <alignment horizontal="right" vertical="bottom" textRotation="0" wrapText="false" indent="0" shrinkToFit="false"/>
      <protection locked="true" hidden="false"/>
    </xf>
    <xf numFmtId="164" fontId="11" fillId="2" borderId="3" xfId="0" applyFont="true" applyBorder="true" applyAlignment="true" applyProtection="false">
      <alignment horizontal="right" vertical="bottom" textRotation="0" wrapText="false" indent="0" shrinkToFit="false"/>
      <protection locked="true" hidden="false"/>
    </xf>
    <xf numFmtId="174" fontId="16" fillId="2" borderId="3" xfId="0" applyFont="true" applyBorder="true" applyAlignment="false" applyProtection="false">
      <alignment horizontal="general" vertical="bottom" textRotation="0" wrapText="false" indent="0" shrinkToFit="false"/>
      <protection locked="true" hidden="false"/>
    </xf>
    <xf numFmtId="171" fontId="16" fillId="2" borderId="3" xfId="0" applyFont="true" applyBorder="true" applyAlignment="true" applyProtection="false">
      <alignment horizontal="right" vertical="bottom" textRotation="0" wrapText="false" indent="0" shrinkToFit="false"/>
      <protection locked="true" hidden="false"/>
    </xf>
    <xf numFmtId="173" fontId="16" fillId="2" borderId="3" xfId="0" applyFont="true" applyBorder="true" applyAlignment="false" applyProtection="false">
      <alignment horizontal="general" vertical="bottom" textRotation="0" wrapText="false" indent="0" shrinkToFit="false"/>
      <protection locked="true" hidden="false"/>
    </xf>
    <xf numFmtId="168" fontId="4" fillId="2" borderId="0" xfId="15" applyFont="true" applyBorder="true" applyAlignment="true" applyProtection="true">
      <alignment horizontal="center" vertical="bottom" textRotation="0" wrapText="false" indent="0" shrinkToFit="false"/>
      <protection locked="true" hidden="false"/>
    </xf>
    <xf numFmtId="168" fontId="16"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71" fontId="4" fillId="2" borderId="0"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false" applyAlignment="true" applyProtection="true">
      <alignment horizontal="right" vertical="bottom" textRotation="0" wrapText="false" indent="0" shrinkToFit="false"/>
      <protection locked="false" hidden="false"/>
    </xf>
    <xf numFmtId="164" fontId="19" fillId="2" borderId="0" xfId="0" applyFont="true" applyBorder="false" applyAlignment="true" applyProtection="true">
      <alignment horizontal="right" vertical="bottom" textRotation="0" wrapText="false" indent="0" shrinkToFit="false"/>
      <protection locked="fals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right" vertical="bottom" textRotation="0" wrapText="false" indent="0" shrinkToFit="false"/>
      <protection locked="true" hidden="false"/>
    </xf>
    <xf numFmtId="164" fontId="17" fillId="2" borderId="3"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7" fillId="2" borderId="2" xfId="0" applyFont="true" applyBorder="true" applyAlignment="true" applyProtection="false">
      <alignment horizontal="center" vertical="top" textRotation="0" wrapText="fals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0" shrinkToFit="false"/>
      <protection locked="true" hidden="false"/>
    </xf>
    <xf numFmtId="164" fontId="17" fillId="2" borderId="0" xfId="0" applyFont="true" applyBorder="true" applyAlignment="true" applyProtection="false">
      <alignment horizontal="center" vertical="top" textRotation="0" wrapText="false" indent="0" shrinkToFit="false"/>
      <protection locked="true" hidden="false"/>
    </xf>
    <xf numFmtId="164" fontId="17" fillId="2" borderId="0" xfId="0" applyFont="true" applyBorder="true" applyAlignment="true" applyProtection="false">
      <alignment horizontal="left" vertical="top" textRotation="0" wrapText="false" indent="0" shrinkToFit="false"/>
      <protection locked="true" hidden="false"/>
    </xf>
    <xf numFmtId="168" fontId="17" fillId="2" borderId="0" xfId="0" applyFont="true" applyBorder="true" applyAlignment="true" applyProtection="false">
      <alignment horizontal="right"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75" fontId="16" fillId="2" borderId="0" xfId="0" applyFont="true" applyBorder="false" applyAlignment="false" applyProtection="false">
      <alignment horizontal="general" vertical="bottom" textRotation="0" wrapText="false" indent="0" shrinkToFit="false"/>
      <protection locked="true" hidden="false"/>
    </xf>
    <xf numFmtId="168" fontId="16" fillId="2" borderId="0" xfId="21" applyFont="true" applyBorder="true" applyAlignment="true" applyProtection="true">
      <alignment horizontal="general" vertical="bottom" textRotation="0" wrapText="false" indent="0" shrinkToFit="false"/>
      <protection locked="true" hidden="false"/>
    </xf>
    <xf numFmtId="169" fontId="16" fillId="2" borderId="0" xfId="21" applyFont="true" applyBorder="true" applyAlignment="true" applyProtection="true">
      <alignment horizontal="general" vertical="bottom" textRotation="0" wrapText="false" indent="0" shrinkToFit="false"/>
      <protection locked="true" hidden="false"/>
    </xf>
    <xf numFmtId="169" fontId="16" fillId="2" borderId="0" xfId="15"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false" hidden="false"/>
    </xf>
    <xf numFmtId="168" fontId="16" fillId="2" borderId="0" xfId="21" applyFont="true" applyBorder="true" applyAlignment="true" applyProtection="true">
      <alignment horizontal="general" vertical="bottom" textRotation="0" wrapText="false" indent="0" shrinkToFit="false"/>
      <protection locked="false" hidden="false"/>
    </xf>
    <xf numFmtId="168" fontId="4" fillId="2" borderId="0" xfId="21" applyFont="true" applyBorder="true" applyAlignment="true" applyProtection="true">
      <alignment horizontal="general" vertical="bottom" textRotation="0" wrapText="false" indent="0" shrinkToFit="false"/>
      <protection locked="true" hidden="false"/>
    </xf>
    <xf numFmtId="169" fontId="4" fillId="2" borderId="0" xfId="21" applyFont="true" applyBorder="true" applyAlignment="true" applyProtection="true">
      <alignment horizontal="general" vertical="bottom" textRotation="0" wrapText="fals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8" fontId="4" fillId="2" borderId="3" xfId="21" applyFont="true" applyBorder="true" applyAlignment="true" applyProtection="true">
      <alignment horizontal="general" vertical="bottom" textRotation="0" wrapText="false" indent="0" shrinkToFit="false"/>
      <protection locked="true" hidden="false"/>
    </xf>
    <xf numFmtId="169" fontId="4" fillId="2" borderId="3" xfId="21" applyFont="true" applyBorder="true" applyAlignment="true" applyProtection="tru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7" fillId="2" borderId="1"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general" vertical="bottom"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top" textRotation="0" wrapText="tru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8" fontId="16" fillId="2" borderId="0" xfId="15" applyFont="true" applyBorder="true" applyAlignment="true" applyProtection="true">
      <alignment horizontal="general" vertical="bottom" textRotation="0" wrapText="true" indent="0" shrinkToFit="false"/>
      <protection locked="true" hidden="false"/>
    </xf>
    <xf numFmtId="164" fontId="17" fillId="2" borderId="0" xfId="0" applyFont="true" applyBorder="true" applyAlignment="true" applyProtection="false">
      <alignment horizontal="general" vertical="top" textRotation="0" wrapText="true" indent="0" shrinkToFit="false"/>
      <protection locked="true" hidden="false"/>
    </xf>
    <xf numFmtId="164" fontId="17" fillId="2" borderId="3" xfId="0" applyFont="true" applyBorder="true" applyAlignment="false" applyProtection="false">
      <alignment horizontal="general" vertical="bottom" textRotation="0" wrapText="false" indent="0" shrinkToFit="false"/>
      <protection locked="true" hidden="false"/>
    </xf>
    <xf numFmtId="168" fontId="16" fillId="2" borderId="3" xfId="15" applyFont="true" applyBorder="true" applyAlignment="true" applyProtection="true">
      <alignment horizontal="general" vertical="bottom" textRotation="0" wrapText="tru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top" textRotation="0" wrapText="false" indent="0" shrinkToFit="false"/>
      <protection locked="true" hidden="false"/>
    </xf>
    <xf numFmtId="164" fontId="11" fillId="2" borderId="2" xfId="15" applyFont="true" applyBorder="true" applyAlignment="true" applyProtection="true">
      <alignment horizontal="center" vertical="bottom" textRotation="0" wrapText="false" indent="0" shrinkToFit="false"/>
      <protection locked="true" hidden="false"/>
    </xf>
    <xf numFmtId="164" fontId="11" fillId="2" borderId="2" xfId="15" applyFont="true" applyBorder="true" applyAlignment="true" applyProtection="true">
      <alignment horizontal="right" vertical="bottom" textRotation="0" wrapText="false" indent="0" shrinkToFit="false"/>
      <protection locked="true" hidden="false"/>
    </xf>
    <xf numFmtId="164" fontId="11" fillId="2" borderId="3" xfId="15" applyFont="true" applyBorder="true" applyAlignment="true" applyProtection="true">
      <alignment horizontal="center" vertical="bottom" textRotation="0" wrapText="false" indent="0" shrinkToFit="false"/>
      <protection locked="true" hidden="false"/>
    </xf>
    <xf numFmtId="164" fontId="11" fillId="2" borderId="0" xfId="15" applyFont="true" applyBorder="true" applyAlignment="true" applyProtection="true">
      <alignment horizontal="right" vertical="bottom" textRotation="0" wrapText="false" indent="0" shrinkToFit="false"/>
      <protection locked="true" hidden="false"/>
    </xf>
    <xf numFmtId="168" fontId="11" fillId="2" borderId="0" xfId="0" applyFont="true" applyBorder="true" applyAlignment="true" applyProtection="false">
      <alignment horizontal="right" vertical="bottom" textRotation="0" wrapText="false" indent="0" shrinkToFit="false"/>
      <protection locked="true" hidden="false"/>
    </xf>
    <xf numFmtId="169" fontId="11" fillId="2" borderId="0" xfId="0" applyFont="true" applyBorder="true" applyAlignment="true" applyProtection="false">
      <alignment horizontal="right" vertical="bottom" textRotation="0" wrapText="false" indent="0" shrinkToFit="false"/>
      <protection locked="true" hidden="false"/>
    </xf>
    <xf numFmtId="169" fontId="4" fillId="2" borderId="0" xfId="0" applyFont="true" applyBorder="true" applyAlignment="true" applyProtection="false">
      <alignment horizontal="right" vertical="bottom" textRotation="0" wrapText="false" indent="0" shrinkToFit="false"/>
      <protection locked="true" hidden="false"/>
    </xf>
    <xf numFmtId="176" fontId="16" fillId="2" borderId="0" xfId="0" applyFont="true" applyBorder="false" applyAlignment="true" applyProtection="false">
      <alignment horizontal="left" vertical="bottom" textRotation="0" wrapText="false" indent="0" shrinkToFit="false"/>
      <protection locked="true" hidden="false"/>
    </xf>
    <xf numFmtId="168" fontId="16" fillId="2" borderId="0" xfId="15" applyFont="true" applyBorder="true" applyAlignment="true" applyProtection="true">
      <alignment horizontal="right" vertical="bottom" textRotation="0" wrapText="false" indent="0" shrinkToFit="false"/>
      <protection locked="true" hidden="false"/>
    </xf>
    <xf numFmtId="168" fontId="4" fillId="2" borderId="0" xfId="15" applyFont="true" applyBorder="true" applyAlignment="true" applyProtection="true">
      <alignment horizontal="right"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16" fillId="2" borderId="3" xfId="0" applyFont="true" applyBorder="true" applyAlignment="true" applyProtection="false">
      <alignment horizontal="left" vertical="bottom" textRotation="0" wrapText="false" indent="0" shrinkToFit="false"/>
      <protection locked="true" hidden="false"/>
    </xf>
    <xf numFmtId="165" fontId="16" fillId="2" borderId="3" xfId="15" applyFont="true" applyBorder="true" applyAlignment="true" applyProtection="true">
      <alignment horizontal="right" vertical="bottom" textRotation="0" wrapText="false" indent="0" shrinkToFit="false"/>
      <protection locked="true" hidden="false"/>
    </xf>
    <xf numFmtId="169" fontId="4" fillId="2" borderId="3" xfId="0" applyFont="true" applyBorder="true" applyAlignment="true" applyProtection="false">
      <alignment horizontal="right" vertical="bottom" textRotation="0" wrapText="false" indent="0" shrinkToFit="false"/>
      <protection locked="true" hidden="false"/>
    </xf>
    <xf numFmtId="168" fontId="16" fillId="2" borderId="3" xfId="15" applyFont="true" applyBorder="true" applyAlignment="true" applyProtection="true">
      <alignment horizontal="right" vertical="bottom" textRotation="0" wrapText="false" indent="0" shrinkToFit="false"/>
      <protection locked="true" hidden="false"/>
    </xf>
    <xf numFmtId="164" fontId="16" fillId="2" borderId="3" xfId="0" applyFont="true" applyBorder="true" applyAlignment="true" applyProtection="false">
      <alignment horizontal="right" vertical="bottom" textRotation="0" wrapText="false" indent="0" shrinkToFit="false"/>
      <protection locked="true" hidden="false"/>
    </xf>
    <xf numFmtId="169" fontId="11" fillId="2" borderId="0" xfId="15"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right" vertical="center" textRotation="0" wrapText="false" indent="0" shrinkToFit="false"/>
      <protection locked="true" hidden="false"/>
    </xf>
    <xf numFmtId="164" fontId="11" fillId="2" borderId="4" xfId="0" applyFont="true" applyBorder="true" applyAlignment="true" applyProtection="false">
      <alignment horizontal="right"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5" fontId="11" fillId="2" borderId="7" xfId="15" applyFont="true" applyBorder="true" applyAlignment="true" applyProtection="true">
      <alignment horizontal="left" vertical="center" textRotation="0" wrapText="true" indent="1" shrinkToFit="false"/>
      <protection locked="true" hidden="false"/>
    </xf>
    <xf numFmtId="165" fontId="11" fillId="2" borderId="3" xfId="15" applyFont="true" applyBorder="true" applyAlignment="true" applyProtection="true">
      <alignment horizontal="left" vertical="center" textRotation="0" wrapText="true" indent="1" shrinkToFit="false"/>
      <protection locked="true" hidden="false"/>
    </xf>
    <xf numFmtId="165" fontId="11" fillId="2" borderId="8" xfId="15" applyFont="true" applyBorder="true" applyAlignment="true" applyProtection="true">
      <alignment horizontal="left" vertical="center" textRotation="0" wrapText="true" indent="1" shrinkToFit="false"/>
      <protection locked="true" hidden="false"/>
    </xf>
    <xf numFmtId="164" fontId="16" fillId="2" borderId="9" xfId="0" applyFont="true" applyBorder="true" applyAlignment="false" applyProtection="false">
      <alignment horizontal="general" vertical="bottom" textRotation="0" wrapText="false" indent="0" shrinkToFit="false"/>
      <protection locked="true" hidden="false"/>
    </xf>
    <xf numFmtId="164" fontId="16" fillId="2" borderId="10" xfId="0" applyFont="true" applyBorder="true" applyAlignment="false" applyProtection="false">
      <alignment horizontal="general" vertical="bottom" textRotation="0" wrapText="false" indent="0" shrinkToFit="false"/>
      <protection locked="true" hidden="false"/>
    </xf>
    <xf numFmtId="169" fontId="16" fillId="2" borderId="9" xfId="15" applyFont="true" applyBorder="true" applyAlignment="true" applyProtection="true">
      <alignment horizontal="general" vertical="bottom" textRotation="0" wrapText="false" indent="0" shrinkToFit="false"/>
      <protection locked="true" hidden="false"/>
    </xf>
    <xf numFmtId="169" fontId="16" fillId="2" borderId="10" xfId="15" applyFont="true" applyBorder="true" applyAlignment="true" applyProtection="true">
      <alignment horizontal="general" vertical="bottom" textRotation="0" wrapText="false" indent="0" shrinkToFit="false"/>
      <protection locked="true" hidden="false"/>
    </xf>
    <xf numFmtId="164" fontId="16" fillId="2" borderId="7" xfId="0" applyFont="true" applyBorder="true" applyAlignment="false" applyProtection="false">
      <alignment horizontal="general" vertical="bottom" textRotation="0" wrapText="false" indent="0" shrinkToFit="false"/>
      <protection locked="true" hidden="false"/>
    </xf>
    <xf numFmtId="164" fontId="16" fillId="2" borderId="8" xfId="0" applyFont="true" applyBorder="true" applyAlignment="false" applyProtection="false">
      <alignment horizontal="general" vertical="bottom" textRotation="0" wrapText="false" indent="0" shrinkToFit="false"/>
      <protection locked="true" hidden="false"/>
    </xf>
    <xf numFmtId="175" fontId="11" fillId="2" borderId="0" xfId="0" applyFont="true" applyBorder="false" applyAlignment="true" applyProtection="false">
      <alignment horizontal="left" vertical="bottom" textRotation="0" wrapText="false" indent="0" shrinkToFit="false"/>
      <protection locked="true" hidden="false"/>
    </xf>
    <xf numFmtId="164" fontId="11" fillId="2" borderId="11" xfId="0" applyFont="true" applyBorder="true" applyAlignment="false" applyProtection="false">
      <alignment horizontal="general" vertical="bottom" textRotation="0" wrapText="false" indent="0" shrinkToFit="false"/>
      <protection locked="true" hidden="false"/>
    </xf>
    <xf numFmtId="164" fontId="11" fillId="2" borderId="1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right" vertical="bottom" textRotation="0" wrapText="false" indent="0" shrinkToFit="false"/>
      <protection locked="true" hidden="false"/>
    </xf>
    <xf numFmtId="164" fontId="16" fillId="2" borderId="12" xfId="0" applyFont="true" applyBorder="true" applyAlignment="true" applyProtection="false">
      <alignment horizontal="center" vertical="bottom" textRotation="0" wrapText="false" indent="0" shrinkToFit="false"/>
      <protection locked="true" hidden="false"/>
    </xf>
    <xf numFmtId="164" fontId="16" fillId="2" borderId="1"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false" applyProtection="false">
      <alignment horizontal="general" vertical="bottom" textRotation="0" wrapText="fals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4" fontId="11" fillId="2" borderId="13"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false" applyProtection="false">
      <alignment horizontal="general" vertical="bottom" textRotation="0" wrapText="false" indent="0" shrinkToFit="false"/>
      <protection locked="true" hidden="false"/>
    </xf>
    <xf numFmtId="164" fontId="11" fillId="2" borderId="10" xfId="0" applyFont="true" applyBorder="true" applyAlignment="true" applyProtection="false">
      <alignment horizontal="center" vertical="bottom" textRotation="0" wrapText="false" indent="0" shrinkToFit="false"/>
      <protection locked="true" hidden="false"/>
    </xf>
    <xf numFmtId="164" fontId="11" fillId="2" borderId="14" xfId="0" applyFont="true" applyBorder="true" applyAlignment="true" applyProtection="false">
      <alignment horizontal="center" vertical="bottom" textRotation="0" wrapText="false" indent="0" shrinkToFit="false"/>
      <protection locked="true" hidden="false"/>
    </xf>
    <xf numFmtId="164" fontId="11" fillId="2" borderId="15" xfId="0" applyFont="true" applyBorder="true" applyAlignment="true" applyProtection="false">
      <alignment horizontal="center" vertical="bottom" textRotation="0" wrapText="false" indent="0" shrinkToFit="false"/>
      <protection locked="true" hidden="false"/>
    </xf>
    <xf numFmtId="168" fontId="4" fillId="2" borderId="9" xfId="15" applyFont="true" applyBorder="true" applyAlignment="true" applyProtection="true">
      <alignment horizontal="general" vertical="bottom" textRotation="0" wrapText="false" indent="0" shrinkToFit="false"/>
      <protection locked="true" hidden="false"/>
    </xf>
    <xf numFmtId="168" fontId="16" fillId="2" borderId="10" xfId="0" applyFont="true" applyBorder="true" applyAlignment="false" applyProtection="false">
      <alignment horizontal="general" vertical="bottom" textRotation="0" wrapText="false" indent="0" shrinkToFit="false"/>
      <protection locked="true" hidden="false"/>
    </xf>
    <xf numFmtId="177" fontId="16" fillId="2" borderId="14"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right" vertical="bottom" textRotation="0" wrapText="false" indent="0" shrinkToFit="false"/>
      <protection locked="true" hidden="false"/>
    </xf>
    <xf numFmtId="177" fontId="4" fillId="2" borderId="0" xfId="0" applyFont="true" applyBorder="true" applyAlignment="true" applyProtection="false">
      <alignment horizontal="center" vertical="bottom" textRotation="0" wrapText="false" indent="0" shrinkToFit="false"/>
      <protection locked="true" hidden="false"/>
    </xf>
    <xf numFmtId="164" fontId="16" fillId="2" borderId="14" xfId="0" applyFont="true" applyBorder="true" applyAlignment="false" applyProtection="false">
      <alignment horizontal="general" vertical="bottom" textRotation="0" wrapText="false" indent="0" shrinkToFit="false"/>
      <protection locked="true" hidden="false"/>
    </xf>
    <xf numFmtId="168" fontId="4" fillId="2" borderId="10" xfId="15" applyFont="true" applyBorder="true" applyAlignment="true" applyProtection="true">
      <alignment horizontal="general" vertical="bottom" textRotation="0" wrapText="false" indent="0" shrinkToFit="false"/>
      <protection locked="true" hidden="false"/>
    </xf>
    <xf numFmtId="168" fontId="4" fillId="2" borderId="14" xfId="15" applyFont="true" applyBorder="true" applyAlignment="true" applyProtection="true">
      <alignment horizontal="general" vertical="bottom" textRotation="0" wrapText="false" indent="0" shrinkToFit="false"/>
      <protection locked="true" hidden="false"/>
    </xf>
    <xf numFmtId="177" fontId="16" fillId="2" borderId="10" xfId="0" applyFont="true" applyBorder="true" applyAlignment="false" applyProtection="false">
      <alignment horizontal="general" vertical="bottom" textRotation="0" wrapText="false" indent="0" shrinkToFit="false"/>
      <protection locked="true" hidden="false"/>
    </xf>
    <xf numFmtId="168" fontId="4" fillId="2" borderId="7" xfId="15" applyFont="true" applyBorder="true" applyAlignment="true" applyProtection="true">
      <alignment horizontal="general" vertical="bottom" textRotation="0" wrapText="false" indent="0" shrinkToFit="false"/>
      <protection locked="true" hidden="false"/>
    </xf>
    <xf numFmtId="168" fontId="4" fillId="2" borderId="8" xfId="15" applyFont="true" applyBorder="true" applyAlignment="true" applyProtection="true">
      <alignment horizontal="general" vertical="bottom" textRotation="0" wrapText="false" indent="0" shrinkToFit="false"/>
      <protection locked="true" hidden="false"/>
    </xf>
    <xf numFmtId="168" fontId="4" fillId="2" borderId="13" xfId="15" applyFont="true" applyBorder="true" applyAlignment="true" applyProtection="true">
      <alignment horizontal="general" vertical="bottom" textRotation="0" wrapText="false" indent="0" shrinkToFit="false"/>
      <protection locked="true" hidden="false"/>
    </xf>
    <xf numFmtId="177" fontId="16" fillId="2" borderId="13" xfId="0" applyFont="true" applyBorder="true" applyAlignment="false" applyProtection="false">
      <alignment horizontal="general" vertical="bottom" textRotation="0" wrapText="false" indent="0" shrinkToFit="false"/>
      <protection locked="true" hidden="false"/>
    </xf>
    <xf numFmtId="177" fontId="16" fillId="2" borderId="8" xfId="0" applyFont="true" applyBorder="true" applyAlignment="false" applyProtection="false">
      <alignment horizontal="general" vertical="bottom" textRotation="0" wrapText="false" indent="0" shrinkToFit="false"/>
      <protection locked="true" hidden="false"/>
    </xf>
    <xf numFmtId="177" fontId="11" fillId="2" borderId="3"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70" fontId="16" fillId="2" borderId="0" xfId="0" applyFont="true" applyBorder="false" applyAlignment="false" applyProtection="false">
      <alignment horizontal="general" vertical="bottom" textRotation="0" wrapText="false" indent="0" shrinkToFit="false"/>
      <protection locked="true" hidden="false"/>
    </xf>
    <xf numFmtId="170" fontId="16" fillId="2" borderId="3" xfId="0" applyFont="true" applyBorder="true" applyAlignment="true" applyProtection="false">
      <alignment horizontal="center" vertical="bottom" textRotation="0" wrapText="false" indent="0" shrinkToFit="false"/>
      <protection locked="true" hidden="false"/>
    </xf>
    <xf numFmtId="170" fontId="16" fillId="2" borderId="0" xfId="0" applyFont="true" applyBorder="true" applyAlignment="true" applyProtection="false">
      <alignment horizontal="center" vertical="bottom" textRotation="0" wrapText="false" indent="0" shrinkToFit="false"/>
      <protection locked="true" hidden="false"/>
    </xf>
    <xf numFmtId="171" fontId="11" fillId="2" borderId="3" xfId="0" applyFont="true" applyBorder="true" applyAlignment="true" applyProtection="false">
      <alignment horizontal="general" vertical="bottom" textRotation="0" wrapText="false" indent="0" shrinkToFit="false"/>
      <protection locked="true" hidden="false"/>
    </xf>
    <xf numFmtId="168" fontId="11" fillId="2" borderId="3" xfId="15" applyFont="true" applyBorder="true" applyAlignment="true" applyProtection="true">
      <alignment horizontal="right" vertical="bottom" textRotation="0" wrapText="false" indent="0" shrinkToFit="false"/>
      <protection locked="true" hidden="false"/>
    </xf>
    <xf numFmtId="171" fontId="16" fillId="2" borderId="1" xfId="0" applyFont="true" applyBorder="true" applyAlignment="true" applyProtection="false">
      <alignment horizontal="general" vertical="bottom" textRotation="0" wrapText="false" indent="0" shrinkToFit="false"/>
      <protection locked="true" hidden="false"/>
    </xf>
    <xf numFmtId="168" fontId="4" fillId="2" borderId="1" xfId="15" applyFont="true" applyBorder="true" applyAlignment="true" applyProtection="true">
      <alignment horizontal="general" vertical="bottom" textRotation="0" wrapText="false" indent="0" shrinkToFit="false"/>
      <protection locked="true" hidden="false"/>
    </xf>
    <xf numFmtId="176" fontId="4" fillId="2" borderId="0" xfId="15" applyFont="true" applyBorder="true" applyAlignment="true" applyProtection="true">
      <alignment horizontal="general" vertical="bottom" textRotation="0" wrapText="false" indent="0" shrinkToFit="false"/>
      <protection locked="true" hidden="false"/>
    </xf>
    <xf numFmtId="177" fontId="16" fillId="2" borderId="0" xfId="0" applyFont="true" applyBorder="false" applyAlignment="false" applyProtection="false">
      <alignment horizontal="general" vertical="bottom" textRotation="0" wrapText="false" indent="0" shrinkToFit="false"/>
      <protection locked="true" hidden="false"/>
    </xf>
    <xf numFmtId="176" fontId="16" fillId="2" borderId="0" xfId="0" applyFont="true" applyBorder="false" applyAlignment="true" applyProtection="false">
      <alignment horizontal="general" vertical="bottom" textRotation="0" wrapText="false" indent="0" shrinkToFit="false"/>
      <protection locked="true" hidden="false"/>
    </xf>
    <xf numFmtId="176" fontId="16" fillId="2" borderId="0" xfId="0" applyFont="tru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76" fontId="16" fillId="2" borderId="3" xfId="0" applyFont="true" applyBorder="true" applyAlignment="true" applyProtection="false">
      <alignment horizontal="general" vertical="bottom" textRotation="0" wrapText="false" indent="0" shrinkToFit="false"/>
      <protection locked="true" hidden="false"/>
    </xf>
    <xf numFmtId="177" fontId="16" fillId="2" borderId="3"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4" fontId="11" fillId="2" borderId="6" xfId="0" applyFont="true" applyBorder="true" applyAlignment="true" applyProtection="false">
      <alignment horizontal="center" vertical="bottom" textRotation="0" wrapText="true" indent="0" shrinkToFit="false"/>
      <protection locked="true" hidden="false"/>
    </xf>
    <xf numFmtId="164" fontId="11" fillId="2" borderId="16" xfId="0" applyFont="true" applyBorder="true" applyAlignment="true" applyProtection="false">
      <alignment horizontal="center" vertical="bottom" textRotation="0" wrapText="false" indent="0" shrinkToFit="false"/>
      <protection locked="true" hidden="false"/>
    </xf>
    <xf numFmtId="164" fontId="11" fillId="2" borderId="12" xfId="0" applyFont="true" applyBorder="true" applyAlignment="true" applyProtection="false">
      <alignment horizontal="center" vertical="bottom" textRotation="0" wrapText="false" indent="0" shrinkToFit="false"/>
      <protection locked="true" hidden="false"/>
    </xf>
    <xf numFmtId="164" fontId="11" fillId="2" borderId="17" xfId="0" applyFont="true" applyBorder="true" applyAlignment="true" applyProtection="false">
      <alignment horizontal="center" vertical="bottom" textRotation="0" wrapText="false" indent="0" shrinkToFit="false"/>
      <protection locked="true" hidden="false"/>
    </xf>
    <xf numFmtId="164" fontId="11" fillId="2" borderId="18" xfId="0" applyFont="true" applyBorder="true" applyAlignment="true" applyProtection="false">
      <alignment horizontal="right" vertical="bottom" textRotation="0" wrapText="false" indent="0" shrinkToFit="false"/>
      <protection locked="true" hidden="false"/>
    </xf>
    <xf numFmtId="164" fontId="11" fillId="2" borderId="19" xfId="0" applyFont="true" applyBorder="true" applyAlignment="true" applyProtection="false">
      <alignment horizontal="right" vertical="bottom" textRotation="0" wrapText="false" indent="0" shrinkToFit="false"/>
      <protection locked="true" hidden="false"/>
    </xf>
    <xf numFmtId="164" fontId="11" fillId="2" borderId="13" xfId="0" applyFont="true" applyBorder="true" applyAlignment="true" applyProtection="false">
      <alignment horizontal="right" vertical="bottom" textRotation="0" wrapText="false" indent="0" shrinkToFit="false"/>
      <protection locked="true" hidden="false"/>
    </xf>
    <xf numFmtId="164" fontId="11" fillId="2" borderId="10" xfId="0" applyFont="true" applyBorder="true" applyAlignment="true" applyProtection="false">
      <alignment horizontal="center" vertical="bottom" textRotation="0" wrapText="true" indent="0" shrinkToFit="false"/>
      <protection locked="true" hidden="false"/>
    </xf>
    <xf numFmtId="164" fontId="11" fillId="2" borderId="20" xfId="0" applyFont="true" applyBorder="true" applyAlignment="true" applyProtection="false">
      <alignment horizontal="right" vertical="bottom" textRotation="0" wrapText="false" indent="0" shrinkToFit="false"/>
      <protection locked="true" hidden="false"/>
    </xf>
    <xf numFmtId="164" fontId="11" fillId="2" borderId="21" xfId="0" applyFont="true" applyBorder="true" applyAlignment="true" applyProtection="false">
      <alignment horizontal="right" vertical="bottom" textRotation="0" wrapText="false" indent="0" shrinkToFit="false"/>
      <protection locked="true" hidden="false"/>
    </xf>
    <xf numFmtId="164" fontId="11" fillId="2" borderId="14" xfId="0" applyFont="true" applyBorder="true" applyAlignment="true" applyProtection="false">
      <alignment horizontal="right" vertical="bottom" textRotation="0" wrapText="false" indent="0" shrinkToFit="false"/>
      <protection locked="true" hidden="false"/>
    </xf>
    <xf numFmtId="164" fontId="11" fillId="2" borderId="10" xfId="0" applyFont="true" applyBorder="true" applyAlignment="true" applyProtection="false">
      <alignment horizontal="right" vertical="bottom" textRotation="0" wrapText="false" indent="0" shrinkToFit="false"/>
      <protection locked="true" hidden="false"/>
    </xf>
    <xf numFmtId="177" fontId="11" fillId="2" borderId="20" xfId="0" applyFont="true" applyBorder="true" applyAlignment="false" applyProtection="false">
      <alignment horizontal="general" vertical="bottom" textRotation="0" wrapText="false" indent="0" shrinkToFit="false"/>
      <protection locked="true" hidden="false"/>
    </xf>
    <xf numFmtId="170" fontId="11" fillId="2" borderId="21" xfId="0" applyFont="true" applyBorder="true" applyAlignment="false" applyProtection="false">
      <alignment horizontal="general" vertical="bottom" textRotation="0" wrapText="false" indent="0" shrinkToFit="false"/>
      <protection locked="true" hidden="false"/>
    </xf>
    <xf numFmtId="170" fontId="11" fillId="2" borderId="14" xfId="0" applyFont="true" applyBorder="true" applyAlignment="false" applyProtection="false">
      <alignment horizontal="general" vertical="bottom" textRotation="0" wrapText="false" indent="0" shrinkToFit="false"/>
      <protection locked="true" hidden="false"/>
    </xf>
    <xf numFmtId="177" fontId="11" fillId="2" borderId="10" xfId="0" applyFont="true" applyBorder="true" applyAlignment="false" applyProtection="false">
      <alignment horizontal="general" vertical="bottom" textRotation="0" wrapText="false" indent="0" shrinkToFit="false"/>
      <protection locked="true" hidden="false"/>
    </xf>
    <xf numFmtId="178" fontId="11" fillId="2" borderId="20" xfId="0" applyFont="true" applyBorder="true" applyAlignment="false" applyProtection="false">
      <alignment horizontal="general" vertical="bottom" textRotation="0" wrapText="false" indent="0" shrinkToFit="false"/>
      <protection locked="true" hidden="false"/>
    </xf>
    <xf numFmtId="170" fontId="11" fillId="2" borderId="0" xfId="0" applyFont="true" applyBorder="false" applyAlignment="false" applyProtection="false">
      <alignment horizontal="general" vertical="bottom" textRotation="0" wrapText="false" indent="0" shrinkToFit="false"/>
      <protection locked="true" hidden="false"/>
    </xf>
    <xf numFmtId="177" fontId="11" fillId="2" borderId="0" xfId="0" applyFont="true" applyBorder="false" applyAlignment="false" applyProtection="false">
      <alignment horizontal="general" vertical="bottom" textRotation="0" wrapText="false" indent="0" shrinkToFit="false"/>
      <protection locked="true" hidden="false"/>
    </xf>
    <xf numFmtId="164" fontId="16" fillId="2" borderId="20" xfId="0" applyFont="true" applyBorder="true" applyAlignment="false" applyProtection="false">
      <alignment horizontal="general" vertical="bottom" textRotation="0" wrapText="false" indent="0" shrinkToFit="false"/>
      <protection locked="true" hidden="false"/>
    </xf>
    <xf numFmtId="170" fontId="16" fillId="2" borderId="21" xfId="0" applyFont="true" applyBorder="true" applyAlignment="false" applyProtection="false">
      <alignment horizontal="general" vertical="bottom" textRotation="0" wrapText="false" indent="0" shrinkToFit="false"/>
      <protection locked="true" hidden="false"/>
    </xf>
    <xf numFmtId="170" fontId="16" fillId="2" borderId="1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77" fontId="16" fillId="2" borderId="20" xfId="0" applyFont="true" applyBorder="true" applyAlignment="false" applyProtection="false">
      <alignment horizontal="general" vertical="bottom" textRotation="0" wrapText="false" indent="0" shrinkToFit="false"/>
      <protection locked="true" hidden="false"/>
    </xf>
    <xf numFmtId="177" fontId="16" fillId="2" borderId="0" xfId="0" applyFont="true" applyBorder="true" applyAlignment="false" applyProtection="false">
      <alignment horizontal="general" vertical="bottom" textRotation="0" wrapText="false" indent="0" shrinkToFit="false"/>
      <protection locked="true" hidden="false"/>
    </xf>
    <xf numFmtId="179" fontId="4" fillId="2" borderId="0" xfId="0" applyFont="true" applyBorder="false" applyAlignment="true" applyProtection="false">
      <alignment horizontal="left" vertical="bottom" textRotation="0" wrapText="false" indent="0" shrinkToFit="false"/>
      <protection locked="true" hidden="false"/>
    </xf>
    <xf numFmtId="170" fontId="16" fillId="2" borderId="10" xfId="0" applyFont="true" applyBorder="true" applyAlignment="false" applyProtection="false">
      <alignment horizontal="general" vertical="bottom" textRotation="0" wrapText="false" indent="0" shrinkToFit="false"/>
      <protection locked="true" hidden="false"/>
    </xf>
    <xf numFmtId="177" fontId="16" fillId="2" borderId="21"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left" vertical="bottom" textRotation="0" wrapText="false" indent="0" shrinkToFit="false"/>
      <protection locked="true" hidden="false"/>
    </xf>
    <xf numFmtId="180" fontId="4" fillId="2" borderId="18" xfId="22" applyFont="true" applyBorder="true" applyAlignment="true" applyProtection="true">
      <alignment horizontal="right" vertical="bottom" textRotation="0" wrapText="false" indent="0" shrinkToFit="false"/>
      <protection locked="true" hidden="false"/>
    </xf>
    <xf numFmtId="180" fontId="4" fillId="2" borderId="19" xfId="22" applyFont="true" applyBorder="true" applyAlignment="true" applyProtection="true">
      <alignment horizontal="right" vertical="bottom" textRotation="0" wrapText="false" indent="0" shrinkToFit="false"/>
      <protection locked="true" hidden="false"/>
    </xf>
    <xf numFmtId="180" fontId="4" fillId="2" borderId="3" xfId="22" applyFont="true" applyBorder="true" applyAlignment="true" applyProtection="true">
      <alignment horizontal="right" vertical="bottom" textRotation="0" wrapText="false" indent="0" shrinkToFit="false"/>
      <protection locked="true" hidden="false"/>
    </xf>
    <xf numFmtId="180" fontId="4" fillId="2" borderId="13" xfId="22" applyFont="true" applyBorder="true" applyAlignment="true" applyProtection="true">
      <alignment horizontal="right" vertical="bottom" textRotation="0" wrapText="false" indent="0" shrinkToFit="false"/>
      <protection locked="true" hidden="false"/>
    </xf>
    <xf numFmtId="180" fontId="4" fillId="2" borderId="8" xfId="22" applyFont="true" applyBorder="true" applyAlignment="true" applyProtection="true">
      <alignment horizontal="right" vertical="bottom" textRotation="0" wrapText="false" indent="0" shrinkToFit="false"/>
      <protection locked="true" hidden="false"/>
    </xf>
    <xf numFmtId="177" fontId="4" fillId="2" borderId="8" xfId="22" applyFont="true" applyBorder="true" applyAlignment="true" applyProtection="true">
      <alignment horizontal="right" vertical="bottom" textRotation="0" wrapText="false" indent="0" shrinkToFit="false"/>
      <protection locked="true" hidden="false"/>
    </xf>
    <xf numFmtId="180" fontId="4" fillId="2" borderId="0" xfId="22" applyFont="true" applyBorder="true" applyAlignment="true" applyProtection="true">
      <alignment horizontal="right" vertical="bottom" textRotation="0" wrapText="false" indent="0" shrinkToFit="false"/>
      <protection locked="true" hidden="false"/>
    </xf>
    <xf numFmtId="164" fontId="16" fillId="2" borderId="3" xfId="0" applyFont="true" applyBorder="true" applyAlignment="true" applyProtection="false">
      <alignment horizontal="center" vertical="bottom" textRotation="0" wrapText="false" indent="0" shrinkToFit="false"/>
      <protection locked="true" hidden="false"/>
    </xf>
    <xf numFmtId="164" fontId="11" fillId="2" borderId="14" xfId="0" applyFont="true" applyBorder="true" applyAlignment="false" applyProtection="false">
      <alignment horizontal="general" vertical="bottom" textRotation="0" wrapText="false" indent="0" shrinkToFit="false"/>
      <protection locked="true" hidden="false"/>
    </xf>
    <xf numFmtId="170" fontId="11" fillId="2" borderId="14" xfId="0" applyFont="true" applyBorder="true" applyAlignment="true" applyProtection="false">
      <alignment horizontal="right" vertical="bottom" textRotation="0" wrapText="false" indent="0" shrinkToFit="false"/>
      <protection locked="true" hidden="false"/>
    </xf>
    <xf numFmtId="177" fontId="11" fillId="2" borderId="0" xfId="0" applyFont="true" applyBorder="true" applyAlignment="true" applyProtection="false">
      <alignment horizontal="right" vertical="bottom" textRotation="0" wrapText="false" indent="0" shrinkToFit="false"/>
      <protection locked="true" hidden="false"/>
    </xf>
    <xf numFmtId="170" fontId="11" fillId="2" borderId="0" xfId="0" applyFont="true" applyBorder="true" applyAlignment="true" applyProtection="false">
      <alignment horizontal="right" vertical="bottom" textRotation="0" wrapText="false" indent="0" shrinkToFit="false"/>
      <protection locked="true" hidden="false"/>
    </xf>
    <xf numFmtId="164" fontId="16" fillId="2" borderId="10" xfId="0" applyFont="true" applyBorder="true" applyAlignment="true" applyProtection="false">
      <alignment horizontal="right" vertical="bottom" textRotation="0" wrapText="false" indent="0" shrinkToFit="false"/>
      <protection locked="true" hidden="false"/>
    </xf>
    <xf numFmtId="164" fontId="16" fillId="2" borderId="14"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8" fontId="4" fillId="2" borderId="10" xfId="15" applyFont="true" applyBorder="true" applyAlignment="true" applyProtection="true">
      <alignment horizontal="right" vertical="bottom" textRotation="0" wrapText="false" indent="0" shrinkToFit="false"/>
      <protection locked="true" hidden="false"/>
    </xf>
    <xf numFmtId="169" fontId="16" fillId="2" borderId="14" xfId="15" applyFont="true" applyBorder="true" applyAlignment="true" applyProtection="true">
      <alignment horizontal="right" vertical="bottom" textRotation="0" wrapText="false" indent="0" shrinkToFit="false"/>
      <protection locked="true" hidden="false"/>
    </xf>
    <xf numFmtId="168" fontId="11" fillId="2" borderId="0" xfId="15" applyFont="true" applyBorder="true" applyAlignment="true" applyProtection="true">
      <alignment horizontal="right" vertical="bottom" textRotation="0" wrapText="false" indent="0" shrinkToFit="false"/>
      <protection locked="true" hidden="false"/>
    </xf>
    <xf numFmtId="169" fontId="11" fillId="2" borderId="0" xfId="15" applyFont="true" applyBorder="true" applyAlignment="true" applyProtection="true">
      <alignment horizontal="right" vertical="bottom" textRotation="0" wrapText="false" indent="0" shrinkToFit="false"/>
      <protection locked="true" hidden="false"/>
    </xf>
    <xf numFmtId="169" fontId="16" fillId="2" borderId="0" xfId="15" applyFont="true" applyBorder="true" applyAlignment="true" applyProtection="true">
      <alignment horizontal="right" vertical="center" textRotation="0" wrapText="false" indent="0" shrinkToFit="false"/>
      <protection locked="true" hidden="false"/>
    </xf>
    <xf numFmtId="169" fontId="16" fillId="2" borderId="0" xfId="15"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false">
      <alignment horizontal="left" vertical="bottom" textRotation="0" wrapText="false" indent="0" shrinkToFit="false"/>
      <protection locked="true" hidden="false"/>
    </xf>
    <xf numFmtId="164" fontId="4" fillId="2" borderId="8" xfId="0" applyFont="true" applyBorder="true" applyAlignment="true" applyProtection="false">
      <alignment horizontal="right" vertical="bottom" textRotation="0" wrapText="false" indent="0" shrinkToFit="false"/>
      <protection locked="true" hidden="false"/>
    </xf>
    <xf numFmtId="164" fontId="16" fillId="2" borderId="13" xfId="0" applyFont="true" applyBorder="true" applyAlignment="true" applyProtection="false">
      <alignment horizontal="right" vertical="bottom" textRotation="0" wrapText="false" indent="0" shrinkToFit="false"/>
      <protection locked="true" hidden="false"/>
    </xf>
    <xf numFmtId="164" fontId="16" fillId="2" borderId="8" xfId="0" applyFont="true" applyBorder="true" applyAlignment="true" applyProtection="false">
      <alignment horizontal="right" vertical="bottom" textRotation="0" wrapText="false" indent="0" shrinkToFit="false"/>
      <protection locked="true" hidden="false"/>
    </xf>
    <xf numFmtId="177" fontId="16" fillId="2" borderId="3"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11" fillId="2" borderId="15" xfId="0" applyFont="tru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left" vertical="bottom" textRotation="0" wrapText="false" indent="0" shrinkToFit="false"/>
      <protection locked="true" hidden="false"/>
    </xf>
    <xf numFmtId="164" fontId="11" fillId="2" borderId="8" xfId="0" applyFont="true" applyBorder="true" applyAlignment="true" applyProtection="false">
      <alignment horizontal="right" vertical="bottom" textRotation="0" wrapText="true" indent="0" shrinkToFit="false"/>
      <protection locked="true" hidden="false"/>
    </xf>
    <xf numFmtId="164" fontId="11" fillId="2" borderId="13" xfId="0" applyFont="true" applyBorder="true" applyAlignment="true" applyProtection="false">
      <alignment horizontal="right" vertical="bottom" textRotation="0" wrapText="true" indent="0" shrinkToFit="false"/>
      <protection locked="true" hidden="false"/>
    </xf>
    <xf numFmtId="164" fontId="11" fillId="2" borderId="3" xfId="0" applyFont="true" applyBorder="true" applyAlignment="true" applyProtection="false">
      <alignment horizontal="right" vertical="bottom" textRotation="0" wrapText="true" indent="0" shrinkToFit="false"/>
      <protection locked="true" hidden="false"/>
    </xf>
    <xf numFmtId="164" fontId="11" fillId="2" borderId="10" xfId="0" applyFont="true" applyBorder="true" applyAlignment="true" applyProtection="false">
      <alignment horizontal="right" vertical="bottom" textRotation="0" wrapText="true" indent="0" shrinkToFit="false"/>
      <protection locked="true" hidden="false"/>
    </xf>
    <xf numFmtId="164" fontId="11" fillId="2" borderId="14"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right" vertical="bottom" textRotation="0" wrapText="tru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78" fontId="11" fillId="2" borderId="10" xfId="0" applyFont="true" applyBorder="true" applyAlignment="true" applyProtection="false">
      <alignment horizontal="right" vertical="center" textRotation="0" wrapText="false" indent="0" shrinkToFit="false"/>
      <protection locked="true" hidden="false"/>
    </xf>
    <xf numFmtId="170" fontId="11" fillId="2" borderId="14" xfId="0" applyFont="true" applyBorder="true" applyAlignment="true" applyProtection="false">
      <alignment horizontal="right" vertical="center" textRotation="0" wrapText="true" indent="0" shrinkToFit="false"/>
      <protection locked="true" hidden="false"/>
    </xf>
    <xf numFmtId="178" fontId="11" fillId="2" borderId="0" xfId="0" applyFont="true" applyBorder="false" applyAlignment="true" applyProtection="false">
      <alignment horizontal="right" vertical="center" textRotation="0" wrapText="false" indent="0" shrinkToFit="false"/>
      <protection locked="true" hidden="false"/>
    </xf>
    <xf numFmtId="170" fontId="11" fillId="2" borderId="0" xfId="0" applyFont="true" applyBorder="true" applyAlignment="true" applyProtection="false">
      <alignment horizontal="right" vertical="center" textRotation="0" wrapText="true" indent="0" shrinkToFit="false"/>
      <protection locked="true" hidden="false"/>
    </xf>
    <xf numFmtId="170" fontId="11" fillId="2" borderId="0" xfId="0" applyFont="true" applyBorder="true" applyAlignment="true" applyProtection="false">
      <alignment horizontal="right" vertical="center" textRotation="0" wrapText="false" indent="0" shrinkToFit="false"/>
      <protection locked="true" hidden="false"/>
    </xf>
    <xf numFmtId="164" fontId="4" fillId="2" borderId="10" xfId="0" applyFont="true" applyBorder="true" applyAlignment="true" applyProtection="false">
      <alignment horizontal="right" vertical="center" textRotation="0" wrapText="false" indent="0" shrinkToFit="false"/>
      <protection locked="true" hidden="false"/>
    </xf>
    <xf numFmtId="170" fontId="16" fillId="2" borderId="14"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70" fontId="16" fillId="2" borderId="0" xfId="0" applyFont="true" applyBorder="false" applyAlignment="true" applyProtection="false">
      <alignment horizontal="right" vertical="center" textRotation="0" wrapText="false" indent="0" shrinkToFit="false"/>
      <protection locked="true" hidden="false"/>
    </xf>
    <xf numFmtId="170" fontId="16" fillId="2" borderId="0" xfId="0" applyFont="true" applyBorder="true" applyAlignment="true" applyProtection="false">
      <alignment horizontal="right" vertical="center" textRotation="0" wrapText="false" indent="0" shrinkToFit="false"/>
      <protection locked="true" hidden="false"/>
    </xf>
    <xf numFmtId="170" fontId="4" fillId="2" borderId="14" xfId="0" applyFont="true" applyBorder="true" applyAlignment="true" applyProtection="false">
      <alignment horizontal="right" vertical="center" textRotation="0" wrapText="false" indent="0" shrinkToFit="false"/>
      <protection locked="true" hidden="false"/>
    </xf>
    <xf numFmtId="170" fontId="4" fillId="2" borderId="0" xfId="0" applyFont="true" applyBorder="false" applyAlignment="true" applyProtection="false">
      <alignment horizontal="right" vertical="center" textRotation="0" wrapText="false" indent="0" shrinkToFit="false"/>
      <protection locked="true" hidden="false"/>
    </xf>
    <xf numFmtId="168" fontId="11" fillId="2" borderId="0" xfId="22" applyFont="true" applyBorder="true" applyAlignment="true" applyProtection="true">
      <alignment horizontal="right" vertical="bottom" textRotation="0" wrapText="false" indent="0" shrinkToFit="false"/>
      <protection locked="true" hidden="false"/>
    </xf>
    <xf numFmtId="179" fontId="4" fillId="2" borderId="3" xfId="0" applyFont="true" applyBorder="true" applyAlignment="true" applyProtection="false">
      <alignment horizontal="left" vertical="bottom" textRotation="0" wrapText="false" indent="0" shrinkToFit="false"/>
      <protection locked="true" hidden="false"/>
    </xf>
    <xf numFmtId="164" fontId="4" fillId="2" borderId="8" xfId="0" applyFont="true" applyBorder="true" applyAlignment="true" applyProtection="false">
      <alignment horizontal="right" vertical="center" textRotation="0" wrapText="false" indent="0" shrinkToFit="false"/>
      <protection locked="true" hidden="false"/>
    </xf>
    <xf numFmtId="170" fontId="16" fillId="2" borderId="13" xfId="0" applyFont="true" applyBorder="true" applyAlignment="true" applyProtection="false">
      <alignment horizontal="right" vertical="center" textRotation="0" wrapText="false" indent="0" shrinkToFit="false"/>
      <protection locked="true" hidden="false"/>
    </xf>
    <xf numFmtId="164" fontId="4" fillId="2" borderId="3" xfId="0" applyFont="true" applyBorder="true" applyAlignment="true" applyProtection="false">
      <alignment horizontal="right" vertical="center" textRotation="0" wrapText="false" indent="0" shrinkToFit="false"/>
      <protection locked="true" hidden="false"/>
    </xf>
    <xf numFmtId="170" fontId="16" fillId="2" borderId="3" xfId="0" applyFont="true" applyBorder="true" applyAlignment="true" applyProtection="false">
      <alignment horizontal="right" vertical="center" textRotation="0" wrapText="false" indent="0" shrinkToFit="false"/>
      <protection locked="true" hidden="false"/>
    </xf>
    <xf numFmtId="164" fontId="21" fillId="2" borderId="3" xfId="0" applyFont="true" applyBorder="true" applyAlignment="true" applyProtection="false">
      <alignment horizontal="center" vertical="bottom" textRotation="0" wrapText="false" indent="0" shrinkToFit="false"/>
      <protection locked="true" hidden="false"/>
    </xf>
    <xf numFmtId="164" fontId="21" fillId="2" borderId="3"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4" fontId="11" fillId="2" borderId="22" xfId="0" applyFont="true" applyBorder="true" applyAlignment="true" applyProtection="false">
      <alignment horizontal="center" vertical="center" textRotation="0" wrapText="false" indent="0" shrinkToFit="false"/>
      <protection locked="true" hidden="false"/>
    </xf>
    <xf numFmtId="164" fontId="11" fillId="2" borderId="23" xfId="0" applyFont="true" applyBorder="true" applyAlignment="true" applyProtection="false">
      <alignment horizontal="center" vertical="center" textRotation="0" wrapText="false" indent="0" shrinkToFit="false"/>
      <protection locked="true" hidden="false"/>
    </xf>
    <xf numFmtId="164" fontId="11" fillId="2" borderId="24"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25" xfId="0" applyFont="true" applyBorder="true" applyAlignment="true" applyProtection="false">
      <alignment horizontal="right" vertical="bottom" textRotation="0" wrapText="false" indent="0" shrinkToFit="false"/>
      <protection locked="true" hidden="false"/>
    </xf>
    <xf numFmtId="164" fontId="11" fillId="2" borderId="26" xfId="0" applyFont="true" applyBorder="true" applyAlignment="true" applyProtection="false">
      <alignment horizontal="right" vertical="bottom" textRotation="0" wrapText="false" indent="0" shrinkToFit="false"/>
      <protection locked="true" hidden="false"/>
    </xf>
    <xf numFmtId="164" fontId="11" fillId="2" borderId="27" xfId="0" applyFont="true" applyBorder="true" applyAlignment="true" applyProtection="false">
      <alignment horizontal="right" vertical="bottom" textRotation="0" wrapText="false" indent="0" shrinkToFit="false"/>
      <protection locked="true" hidden="false"/>
    </xf>
    <xf numFmtId="168" fontId="11" fillId="2" borderId="25" xfId="0" applyFont="true" applyBorder="true" applyAlignment="true" applyProtection="false">
      <alignment horizontal="right" vertical="bottom" textRotation="0" wrapText="false" indent="0" shrinkToFit="false"/>
      <protection locked="true" hidden="false"/>
    </xf>
    <xf numFmtId="168" fontId="11" fillId="2" borderId="26" xfId="22" applyFont="true" applyBorder="true" applyAlignment="true" applyProtection="true">
      <alignment horizontal="right" vertical="bottom" textRotation="0" wrapText="false" indent="0" shrinkToFit="false"/>
      <protection locked="true" hidden="false"/>
    </xf>
    <xf numFmtId="168" fontId="11" fillId="2" borderId="27" xfId="0" applyFont="true" applyBorder="true" applyAlignment="true" applyProtection="false">
      <alignment horizontal="right" vertical="bottom" textRotation="0" wrapText="false" indent="0" shrinkToFit="false"/>
      <protection locked="true" hidden="false"/>
    </xf>
    <xf numFmtId="168" fontId="11" fillId="2" borderId="10" xfId="0" applyFont="true" applyBorder="true" applyAlignment="true" applyProtection="false">
      <alignment horizontal="right" vertical="bottom" textRotation="0" wrapText="false" indent="0" shrinkToFit="false"/>
      <protection locked="true" hidden="false"/>
    </xf>
    <xf numFmtId="179" fontId="4" fillId="2" borderId="0" xfId="0" applyFont="true" applyBorder="true" applyAlignment="true" applyProtection="false">
      <alignment horizontal="left" vertical="bottom" textRotation="0" wrapText="false" indent="0" shrinkToFit="false"/>
      <protection locked="true" hidden="false"/>
    </xf>
    <xf numFmtId="168" fontId="11" fillId="2" borderId="25" xfId="22" applyFont="true" applyBorder="true" applyAlignment="true" applyProtection="true">
      <alignment horizontal="right" vertical="bottom" textRotation="0" wrapText="false" indent="0" shrinkToFit="false"/>
      <protection locked="true" hidden="false"/>
    </xf>
    <xf numFmtId="165" fontId="4" fillId="2" borderId="26" xfId="15" applyFont="true" applyBorder="true" applyAlignment="true" applyProtection="true">
      <alignment horizontal="right" vertical="bottom" textRotation="0" wrapText="false" indent="0" shrinkToFit="false"/>
      <protection locked="true" hidden="false"/>
    </xf>
    <xf numFmtId="168" fontId="4" fillId="2" borderId="27" xfId="22" applyFont="true" applyBorder="true" applyAlignment="true" applyProtection="true">
      <alignment horizontal="right" vertical="bottom" textRotation="0" wrapText="false" indent="0" shrinkToFit="false"/>
      <protection locked="true" hidden="false"/>
    </xf>
    <xf numFmtId="168" fontId="11" fillId="2" borderId="10" xfId="22" applyFont="true" applyBorder="true" applyAlignment="true" applyProtection="true">
      <alignment horizontal="right" vertical="bottom" textRotation="0" wrapText="false" indent="0" shrinkToFit="false"/>
      <protection locked="true" hidden="false"/>
    </xf>
    <xf numFmtId="168" fontId="4" fillId="2" borderId="26" xfId="15" applyFont="true" applyBorder="true" applyAlignment="true" applyProtection="true">
      <alignment horizontal="right" vertical="bottom" textRotation="0" wrapText="false" indent="0" shrinkToFit="false"/>
      <protection locked="true" hidden="false"/>
    </xf>
    <xf numFmtId="168" fontId="4" fillId="2" borderId="0" xfId="22" applyFont="true" applyBorder="true" applyAlignment="true" applyProtection="true">
      <alignment horizontal="right" vertical="bottom" textRotation="0" wrapText="false" indent="0" shrinkToFit="false"/>
      <protection locked="true" hidden="false"/>
    </xf>
    <xf numFmtId="168" fontId="4" fillId="2" borderId="26" xfId="22" applyFont="true" applyBorder="true" applyAlignment="true" applyProtection="true">
      <alignment horizontal="right" vertical="bottom" textRotation="0" wrapText="false" indent="0" shrinkToFit="false"/>
      <protection locked="true" hidden="false"/>
    </xf>
    <xf numFmtId="165" fontId="16" fillId="2" borderId="25" xfId="15" applyFont="true" applyBorder="true" applyAlignment="true" applyProtection="true">
      <alignment horizontal="right" vertical="bottom" textRotation="0" wrapText="false" indent="0" shrinkToFit="false"/>
      <protection locked="true" hidden="false"/>
    </xf>
    <xf numFmtId="165" fontId="16" fillId="2" borderId="26" xfId="15" applyFont="true" applyBorder="true" applyAlignment="true" applyProtection="true">
      <alignment horizontal="right" vertical="bottom" textRotation="0" wrapText="false" indent="0" shrinkToFit="false"/>
      <protection locked="true" hidden="false"/>
    </xf>
    <xf numFmtId="165" fontId="16" fillId="2" borderId="27" xfId="15" applyFont="true" applyBorder="true" applyAlignment="true" applyProtection="true">
      <alignment horizontal="right" vertical="bottom" textRotation="0" wrapText="false" indent="0" shrinkToFit="false"/>
      <protection locked="true" hidden="false"/>
    </xf>
    <xf numFmtId="165" fontId="11" fillId="2" borderId="10" xfId="15" applyFont="true" applyBorder="true" applyAlignment="true" applyProtection="true">
      <alignment horizontal="right" vertical="bottom" textRotation="0" wrapText="false" indent="0" shrinkToFit="false"/>
      <protection locked="true" hidden="false"/>
    </xf>
    <xf numFmtId="165" fontId="16" fillId="2" borderId="0" xfId="15" applyFont="true" applyBorder="true" applyAlignment="true" applyProtection="true">
      <alignment horizontal="right" vertical="bottom" textRotation="0" wrapText="false" indent="0" shrinkToFit="false"/>
      <protection locked="true" hidden="false"/>
    </xf>
    <xf numFmtId="164" fontId="4" fillId="2" borderId="27" xfId="0" applyFont="true" applyBorder="true" applyAlignment="true" applyProtection="false">
      <alignment horizontal="right" vertical="bottom" textRotation="0" wrapText="false" indent="0" shrinkToFit="false"/>
      <protection locked="true" hidden="false"/>
    </xf>
    <xf numFmtId="164" fontId="16" fillId="2" borderId="22" xfId="0" applyFont="true" applyBorder="true" applyAlignment="false" applyProtection="false">
      <alignment horizontal="general" vertical="bottom" textRotation="0" wrapText="false" indent="0" shrinkToFit="false"/>
      <protection locked="true" hidden="false"/>
    </xf>
    <xf numFmtId="164" fontId="16" fillId="2" borderId="23" xfId="0" applyFont="true" applyBorder="true" applyAlignment="false" applyProtection="false">
      <alignment horizontal="general" vertical="bottom" textRotation="0" wrapText="false" indent="0" shrinkToFit="false"/>
      <protection locked="true" hidden="false"/>
    </xf>
    <xf numFmtId="164" fontId="16" fillId="2" borderId="24" xfId="0" applyFont="true" applyBorder="true" applyAlignment="false" applyProtection="false">
      <alignment horizontal="general" vertical="bottom" textRotation="0" wrapText="false" indent="0" shrinkToFit="false"/>
      <protection locked="true" hidden="false"/>
    </xf>
    <xf numFmtId="168" fontId="11" fillId="2" borderId="8" xfId="22" applyFont="true" applyBorder="true" applyAlignment="true" applyProtection="true">
      <alignment horizontal="right" vertical="bottom" textRotation="0" wrapText="false" indent="0" shrinkToFit="false"/>
      <protection locked="true" hidden="false"/>
    </xf>
    <xf numFmtId="168" fontId="4" fillId="2" borderId="23" xfId="22" applyFont="true" applyBorder="true" applyAlignment="true" applyProtection="true">
      <alignment horizontal="right" vertical="bottom" textRotation="0" wrapText="false" indent="0" shrinkToFit="false"/>
      <protection locked="true" hidden="false"/>
    </xf>
    <xf numFmtId="168" fontId="4" fillId="2" borderId="3" xfId="22" applyFont="true" applyBorder="true" applyAlignment="true" applyProtection="true">
      <alignment horizontal="right" vertical="bottom" textRotation="0" wrapText="false" indent="0" shrinkToFit="false"/>
      <protection locked="true" hidden="false"/>
    </xf>
    <xf numFmtId="176" fontId="11" fillId="2" borderId="0" xfId="0" applyFont="true" applyBorder="false" applyAlignment="true" applyProtection="false">
      <alignment horizontal="left" vertical="bottom" textRotation="0" wrapText="false" indent="0" shrinkToFit="false"/>
      <protection locked="true" hidden="false"/>
    </xf>
    <xf numFmtId="164" fontId="11" fillId="2" borderId="8" xfId="0" applyFont="true" applyBorder="true" applyAlignment="true" applyProtection="false">
      <alignment horizontal="right" vertical="bottom" textRotation="0" wrapText="false" indent="0" shrinkToFit="false"/>
      <protection locked="true" hidden="false"/>
    </xf>
    <xf numFmtId="169" fontId="4" fillId="2" borderId="14" xfId="15" applyFont="true" applyBorder="true" applyAlignment="true" applyProtection="true">
      <alignment horizontal="general" vertical="bottom" textRotation="0" wrapText="false" indent="0" shrinkToFit="false"/>
      <protection locked="true" hidden="false"/>
    </xf>
    <xf numFmtId="181" fontId="1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right" vertical="bottom" textRotation="0" wrapText="false" indent="0" shrinkToFit="false"/>
      <protection locked="true" hidden="false"/>
    </xf>
    <xf numFmtId="164" fontId="18" fillId="2" borderId="0" xfId="0" applyFont="true" applyBorder="true" applyAlignment="true" applyProtection="false">
      <alignment horizontal="right" vertical="bottom" textRotation="0" wrapText="false" indent="0" shrinkToFit="false"/>
      <protection locked="true" hidden="false"/>
    </xf>
    <xf numFmtId="168" fontId="16" fillId="2" borderId="13" xfId="15" applyFont="true" applyBorder="true" applyAlignment="true" applyProtection="true">
      <alignment horizontal="general" vertical="bottom" textRotation="0" wrapText="false" indent="0" shrinkToFit="false"/>
      <protection locked="true" hidden="false"/>
    </xf>
    <xf numFmtId="169" fontId="4" fillId="2" borderId="13"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false" hidden="false"/>
    </xf>
    <xf numFmtId="176" fontId="11" fillId="2" borderId="0" xfId="0" applyFont="true" applyBorder="false" applyAlignment="false" applyProtection="false">
      <alignment horizontal="general" vertical="bottom" textRotation="0" wrapText="false" indent="0" shrinkToFit="false"/>
      <protection locked="true" hidden="false"/>
    </xf>
    <xf numFmtId="182" fontId="16" fillId="2" borderId="0" xfId="15" applyFont="true" applyBorder="true" applyAlignment="true" applyProtection="true">
      <alignment horizontal="general" vertical="bottom" textRotation="0" wrapText="false" indent="0" shrinkToFit="false"/>
      <protection locked="true" hidden="false"/>
    </xf>
    <xf numFmtId="174" fontId="16" fillId="2" borderId="0" xfId="15" applyFont="true" applyBorder="true" applyAlignment="true" applyProtection="true">
      <alignment horizontal="general" vertical="bottom" textRotation="0" wrapText="false" indent="0" shrinkToFit="false"/>
      <protection locked="true" hidden="false"/>
    </xf>
    <xf numFmtId="164" fontId="18" fillId="2" borderId="0" xfId="24" applyFont="true" applyBorder="false" applyAlignment="true" applyProtection="true">
      <alignment horizontal="right" vertical="bottom" textRotation="0" wrapText="false" indent="0" shrinkToFit="false"/>
      <protection locked="true" hidden="false"/>
    </xf>
    <xf numFmtId="182" fontId="16" fillId="2" borderId="0" xfId="15" applyFont="true" applyBorder="true" applyAlignment="true" applyProtection="true">
      <alignment horizontal="right" vertical="bottom" textRotation="0" wrapText="false" indent="0" shrinkToFit="false"/>
      <protection locked="true" hidden="false"/>
    </xf>
    <xf numFmtId="182" fontId="16" fillId="2" borderId="0" xfId="15" applyFont="true" applyBorder="true" applyAlignment="true" applyProtection="true">
      <alignment horizontal="right" vertical="bottom" textRotation="0" wrapText="false" indent="0" shrinkToFit="false"/>
      <protection locked="false" hidden="false"/>
    </xf>
    <xf numFmtId="174" fontId="16" fillId="2" borderId="0" xfId="15" applyFont="true" applyBorder="true" applyAlignment="true" applyProtection="true">
      <alignment horizontal="right" vertical="bottom" textRotation="0" wrapText="false" indent="0" shrinkToFit="false"/>
      <protection locked="true" hidden="false"/>
    </xf>
    <xf numFmtId="182" fontId="4" fillId="2" borderId="0" xfId="15" applyFont="true" applyBorder="true" applyAlignment="true" applyProtection="true">
      <alignment horizontal="right" vertical="bottom" textRotation="0" wrapText="false" indent="0" shrinkToFit="false"/>
      <protection locked="true" hidden="false"/>
    </xf>
    <xf numFmtId="182" fontId="4" fillId="2" borderId="0" xfId="15" applyFont="true" applyBorder="true" applyAlignment="true" applyProtection="true">
      <alignment horizontal="general" vertical="bottom" textRotation="0" wrapText="false" indent="0" shrinkToFit="false"/>
      <protection locked="true" hidden="false"/>
    </xf>
    <xf numFmtId="164" fontId="18" fillId="2" borderId="0" xfId="24" applyFont="true" applyBorder="true" applyAlignment="true" applyProtection="true">
      <alignment horizontal="right" vertical="bottom" textRotation="0" wrapText="false" indent="0" shrinkToFit="false"/>
      <protection locked="true" hidden="false"/>
    </xf>
    <xf numFmtId="182" fontId="4" fillId="2" borderId="3" xfId="15" applyFont="true" applyBorder="true" applyAlignment="true" applyProtection="true">
      <alignment horizontal="general" vertical="bottom" textRotation="0" wrapText="false" indent="0" shrinkToFit="false"/>
      <protection locked="true" hidden="false"/>
    </xf>
    <xf numFmtId="174" fontId="16" fillId="2" borderId="3" xfId="15" applyFont="true" applyBorder="true" applyAlignment="true" applyProtection="true">
      <alignment horizontal="general" vertical="bottom" textRotation="0" wrapText="false" indent="0" shrinkToFit="false"/>
      <protection locked="true" hidden="false"/>
    </xf>
    <xf numFmtId="182" fontId="4" fillId="2" borderId="3" xfId="15" applyFont="true" applyBorder="true" applyAlignment="true" applyProtection="true">
      <alignment horizontal="right" vertical="bottom" textRotation="0" wrapText="false" indent="0" shrinkToFit="false"/>
      <protection locked="true" hidden="false"/>
    </xf>
    <xf numFmtId="164" fontId="4" fillId="2" borderId="3" xfId="24"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1" fillId="2" borderId="2" xfId="0" applyFont="tru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left" vertical="bottom" textRotation="0" wrapText="false" indent="0" shrinkToFit="false"/>
      <protection locked="true" hidden="false"/>
    </xf>
    <xf numFmtId="183" fontId="4" fillId="2" borderId="0" xfId="15" applyFont="true" applyBorder="true" applyAlignment="true" applyProtection="true">
      <alignment horizontal="general" vertical="bottom" textRotation="0" wrapText="false" indent="0" shrinkToFit="false"/>
      <protection locked="true" hidden="false"/>
    </xf>
    <xf numFmtId="177" fontId="11"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77" fontId="4" fillId="2" borderId="0" xfId="15" applyFont="true" applyBorder="true" applyAlignment="true" applyProtection="true">
      <alignment horizontal="general" vertical="bottom" textRotation="0" wrapText="false" indent="0" shrinkToFit="false"/>
      <protection locked="true" hidden="false"/>
    </xf>
    <xf numFmtId="183" fontId="11" fillId="2" borderId="0" xfId="0" applyFont="true" applyBorder="false" applyAlignment="false" applyProtection="false">
      <alignment horizontal="general" vertical="bottom" textRotation="0" wrapText="false" indent="0" shrinkToFit="false"/>
      <protection locked="true" hidden="false"/>
    </xf>
    <xf numFmtId="183" fontId="11" fillId="2" borderId="0" xfId="0" applyFont="true" applyBorder="true" applyAlignment="false" applyProtection="false">
      <alignment horizontal="general" vertical="bottom" textRotation="0" wrapText="false" indent="0" shrinkToFit="false"/>
      <protection locked="true" hidden="false"/>
    </xf>
    <xf numFmtId="183" fontId="4" fillId="2" borderId="0" xfId="15"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83" fontId="4" fillId="2" borderId="3" xfId="15" applyFont="true" applyBorder="true" applyAlignment="tru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_EDUCAT Chapter 2" xfId="22"/>
    <cellStyle name="Normal 2" xfId="23"/>
    <cellStyle name="Normal_EDUCAT Chapter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47520</xdr:rowOff>
    </xdr:from>
    <xdr:to>
      <xdr:col>16</xdr:col>
      <xdr:colOff>513720</xdr:colOff>
      <xdr:row>88</xdr:row>
      <xdr:rowOff>162000</xdr:rowOff>
    </xdr:to>
    <xdr:pic>
      <xdr:nvPicPr>
        <xdr:cNvPr id="0" name="Picture 5" descr="C:\Documents and Settings\narnia_EU\Desktop\Compendium cover pages 2011\1 Population.png"/>
        <xdr:cNvPicPr/>
      </xdr:nvPicPr>
      <xdr:blipFill>
        <a:blip r:embed="rId1"/>
        <a:stretch/>
      </xdr:blipFill>
      <xdr:spPr>
        <a:xfrm>
          <a:off x="50400" y="47520"/>
          <a:ext cx="11368800" cy="145353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2240</xdr:colOff>
      <xdr:row>7</xdr:row>
      <xdr:rowOff>18720</xdr:rowOff>
    </xdr:from>
    <xdr:to>
      <xdr:col>8</xdr:col>
      <xdr:colOff>231840</xdr:colOff>
      <xdr:row>50</xdr:row>
      <xdr:rowOff>95400</xdr:rowOff>
    </xdr:to>
    <xdr:pic>
      <xdr:nvPicPr>
        <xdr:cNvPr id="1" name="Picture 2" descr=""/>
        <xdr:cNvPicPr/>
      </xdr:nvPicPr>
      <xdr:blipFill>
        <a:blip r:embed="rId1"/>
        <a:stretch/>
      </xdr:blipFill>
      <xdr:spPr>
        <a:xfrm>
          <a:off x="372240" y="1218960"/>
          <a:ext cx="5855400" cy="7096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200</xdr:colOff>
      <xdr:row>30</xdr:row>
      <xdr:rowOff>47520</xdr:rowOff>
    </xdr:from>
    <xdr:to>
      <xdr:col>6</xdr:col>
      <xdr:colOff>634680</xdr:colOff>
      <xdr:row>49</xdr:row>
      <xdr:rowOff>104760</xdr:rowOff>
    </xdr:to>
    <xdr:pic>
      <xdr:nvPicPr>
        <xdr:cNvPr id="2" name="Picture 3" descr=""/>
        <xdr:cNvPicPr/>
      </xdr:nvPicPr>
      <xdr:blipFill>
        <a:blip r:embed="rId1"/>
        <a:stretch/>
      </xdr:blipFill>
      <xdr:spPr>
        <a:xfrm>
          <a:off x="885240" y="5076720"/>
          <a:ext cx="4417200" cy="31910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2"/>
  <sheetViews>
    <sheetView showFormulas="false" showGridLines="true" showRowColHeaders="true" showZeros="true" rightToLeft="false" tabSelected="true" showOutlineSymbols="true" defaultGridColor="true" view="normal" topLeftCell="A10" colorId="64" zoomScale="80" zoomScaleNormal="80" zoomScalePageLayoutView="100" workbookViewId="0">
      <selection pane="topLeft" activeCell="S1" activeCellId="0" sqref="S1"/>
    </sheetView>
  </sheetViews>
  <sheetFormatPr defaultColWidth="9.13671875" defaultRowHeight="12.75" zeroHeight="false" outlineLevelRow="0" outlineLevelCol="0"/>
  <cols>
    <col collapsed="false" customWidth="false" hidden="false" outlineLevel="0" max="2" min="1" style="1" width="9.14"/>
    <col collapsed="false" customWidth="false" hidden="false" outlineLevel="0" max="5" min="3" style="2" width="9.14"/>
    <col collapsed="false" customWidth="true" hidden="false" outlineLevel="0" max="6" min="6" style="2" width="8.7"/>
    <col collapsed="false" customWidth="false" hidden="false" outlineLevel="0" max="9" min="7" style="2" width="9.14"/>
    <col collapsed="false" customWidth="true" hidden="false" outlineLevel="0" max="10" min="10" style="2" width="13.85"/>
    <col collapsed="false" customWidth="true" hidden="false" outlineLevel="0" max="11" min="11" style="2" width="13.41"/>
    <col collapsed="false" customWidth="false" hidden="false" outlineLevel="0" max="257" min="12" style="2" width="9.14"/>
  </cols>
  <sheetData>
    <row r="1" customFormat="false" ht="12.75" hidden="false" customHeight="false" outlineLevel="0" collapsed="false">
      <c r="C1" s="3"/>
      <c r="D1" s="3"/>
      <c r="E1" s="3"/>
      <c r="F1" s="3"/>
      <c r="G1" s="3"/>
      <c r="H1" s="3"/>
      <c r="I1" s="3"/>
      <c r="J1" s="3"/>
      <c r="K1" s="3"/>
      <c r="L1" s="3"/>
      <c r="M1" s="3"/>
      <c r="N1" s="3"/>
      <c r="O1" s="3"/>
      <c r="P1" s="3"/>
      <c r="Q1" s="3"/>
      <c r="R1" s="3"/>
      <c r="S1" s="3"/>
    </row>
    <row r="2" customFormat="false" ht="12.75" hidden="false" customHeight="false" outlineLevel="0" collapsed="false">
      <c r="C2" s="3"/>
      <c r="D2" s="3"/>
      <c r="E2" s="3"/>
      <c r="F2" s="3"/>
      <c r="G2" s="3"/>
      <c r="H2" s="3"/>
      <c r="I2" s="3"/>
      <c r="J2" s="3"/>
      <c r="K2" s="3"/>
      <c r="L2" s="3"/>
      <c r="M2" s="3"/>
      <c r="N2" s="3"/>
      <c r="O2" s="3"/>
      <c r="P2" s="3"/>
      <c r="Q2" s="3"/>
      <c r="R2" s="3"/>
      <c r="S2" s="3"/>
    </row>
    <row r="3" customFormat="false" ht="12.75" hidden="false" customHeight="false" outlineLevel="0" collapsed="false">
      <c r="C3" s="3"/>
      <c r="D3" s="3"/>
      <c r="E3" s="3"/>
      <c r="F3" s="3"/>
      <c r="G3" s="3"/>
      <c r="H3" s="3"/>
      <c r="I3" s="3"/>
      <c r="J3" s="3"/>
      <c r="K3" s="3"/>
      <c r="L3" s="3"/>
      <c r="M3" s="3"/>
      <c r="N3" s="3"/>
      <c r="O3" s="3"/>
      <c r="P3" s="3"/>
      <c r="Q3" s="3"/>
      <c r="R3" s="3"/>
      <c r="S3" s="3"/>
    </row>
    <row r="4" customFormat="false" ht="16.5" hidden="false" customHeight="false" outlineLevel="0" collapsed="false">
      <c r="C4" s="3"/>
      <c r="D4" s="3"/>
      <c r="E4" s="3"/>
      <c r="F4" s="3"/>
      <c r="G4" s="3"/>
      <c r="H4" s="3"/>
      <c r="I4" s="4"/>
      <c r="J4" s="4"/>
      <c r="K4" s="3"/>
      <c r="L4" s="3"/>
      <c r="M4" s="3"/>
      <c r="N4" s="3"/>
      <c r="O4" s="3"/>
      <c r="P4" s="3"/>
      <c r="Q4" s="3"/>
      <c r="R4" s="3"/>
      <c r="S4" s="3"/>
    </row>
    <row r="5" s="5" customFormat="true" ht="9" hidden="false" customHeight="true" outlineLevel="0" collapsed="false">
      <c r="A5" s="1"/>
      <c r="B5" s="1"/>
      <c r="C5" s="3"/>
      <c r="D5" s="3"/>
      <c r="E5" s="3"/>
      <c r="F5" s="3"/>
      <c r="G5" s="3"/>
      <c r="H5" s="3"/>
      <c r="I5" s="3"/>
      <c r="J5" s="3"/>
      <c r="K5" s="3"/>
      <c r="L5" s="3"/>
      <c r="M5" s="3"/>
      <c r="N5" s="3"/>
      <c r="O5" s="3"/>
      <c r="P5" s="3"/>
      <c r="Q5" s="3"/>
      <c r="R5" s="3"/>
      <c r="S5" s="3"/>
    </row>
    <row r="6" customFormat="false" ht="18.75" hidden="false" customHeight="false" outlineLevel="0" collapsed="false">
      <c r="C6" s="3"/>
      <c r="D6" s="3"/>
      <c r="E6" s="3"/>
      <c r="F6" s="3"/>
      <c r="G6" s="3"/>
      <c r="H6" s="3"/>
      <c r="I6" s="3"/>
      <c r="J6" s="3"/>
      <c r="K6" s="3"/>
      <c r="L6" s="3"/>
      <c r="M6" s="3"/>
      <c r="N6" s="3"/>
      <c r="O6" s="3"/>
      <c r="P6" s="3"/>
      <c r="Q6" s="3"/>
      <c r="R6" s="6"/>
      <c r="S6" s="3"/>
    </row>
    <row r="7" customFormat="false" ht="12.75" hidden="false" customHeight="false" outlineLevel="0" collapsed="false">
      <c r="C7" s="3"/>
      <c r="D7" s="3"/>
      <c r="E7" s="3"/>
      <c r="F7" s="3"/>
      <c r="G7" s="3"/>
      <c r="H7" s="3"/>
      <c r="I7" s="3"/>
      <c r="J7" s="3"/>
      <c r="K7" s="3"/>
      <c r="L7" s="3"/>
      <c r="M7" s="3"/>
      <c r="N7" s="3"/>
      <c r="O7" s="3"/>
      <c r="P7" s="3"/>
      <c r="Q7" s="3"/>
      <c r="R7" s="3"/>
      <c r="S7" s="3"/>
    </row>
    <row r="8" customFormat="false" ht="12.75" hidden="false" customHeight="false" outlineLevel="0" collapsed="false">
      <c r="C8" s="3"/>
      <c r="D8" s="3"/>
      <c r="E8" s="3"/>
      <c r="F8" s="3"/>
      <c r="G8" s="3"/>
      <c r="H8" s="3"/>
      <c r="I8" s="3"/>
      <c r="J8" s="3"/>
      <c r="K8" s="3"/>
      <c r="L8" s="3"/>
      <c r="M8" s="3"/>
      <c r="N8" s="3"/>
      <c r="O8" s="3"/>
      <c r="P8" s="3"/>
      <c r="Q8" s="3"/>
      <c r="R8" s="3"/>
      <c r="S8" s="3"/>
    </row>
    <row r="9" customFormat="false" ht="12.75" hidden="false" customHeight="false" outlineLevel="0" collapsed="false">
      <c r="C9" s="3"/>
      <c r="D9" s="3"/>
      <c r="E9" s="3"/>
      <c r="F9" s="3"/>
      <c r="G9" s="3"/>
      <c r="H9" s="3"/>
      <c r="I9" s="3"/>
      <c r="J9" s="3"/>
      <c r="K9" s="3"/>
      <c r="L9" s="3"/>
      <c r="M9" s="3"/>
      <c r="N9" s="3"/>
      <c r="O9" s="3"/>
      <c r="P9" s="3"/>
      <c r="Q9" s="3"/>
      <c r="R9" s="3"/>
      <c r="S9" s="3"/>
    </row>
    <row r="10" customFormat="false" ht="20.25" hidden="false" customHeight="false" outlineLevel="0" collapsed="false">
      <c r="C10" s="3"/>
      <c r="D10" s="7"/>
      <c r="E10" s="8"/>
      <c r="F10" s="3"/>
      <c r="G10" s="8"/>
      <c r="H10" s="8"/>
      <c r="I10" s="8"/>
      <c r="J10" s="8"/>
      <c r="K10" s="8"/>
      <c r="L10" s="3"/>
      <c r="M10" s="3"/>
      <c r="N10" s="3"/>
      <c r="O10" s="3"/>
      <c r="P10" s="3"/>
      <c r="Q10" s="3"/>
      <c r="R10" s="3"/>
      <c r="S10" s="3"/>
    </row>
    <row r="11" customFormat="false" ht="12.75" hidden="false" customHeight="false" outlineLevel="0" collapsed="false">
      <c r="C11" s="3"/>
      <c r="D11" s="3"/>
      <c r="E11" s="3"/>
      <c r="F11" s="3"/>
      <c r="G11" s="3"/>
      <c r="H11" s="3"/>
      <c r="I11" s="3"/>
      <c r="J11" s="3"/>
      <c r="K11" s="3"/>
      <c r="L11" s="3"/>
      <c r="M11" s="3"/>
      <c r="N11" s="3"/>
      <c r="O11" s="3"/>
      <c r="P11" s="3"/>
      <c r="Q11" s="3"/>
      <c r="R11" s="3"/>
      <c r="S11" s="3"/>
    </row>
    <row r="12" customFormat="false" ht="12.75" hidden="false" customHeight="false" outlineLevel="0" collapsed="false">
      <c r="C12" s="3"/>
      <c r="D12" s="3"/>
      <c r="E12" s="3"/>
      <c r="F12" s="3"/>
      <c r="G12" s="3"/>
      <c r="H12" s="3"/>
      <c r="I12" s="3"/>
      <c r="J12" s="3"/>
      <c r="K12" s="3"/>
      <c r="L12" s="3"/>
      <c r="M12" s="3"/>
      <c r="N12" s="3"/>
      <c r="O12" s="3"/>
      <c r="P12" s="3"/>
      <c r="Q12" s="3"/>
      <c r="R12" s="3"/>
      <c r="S12" s="3"/>
    </row>
    <row r="13" customFormat="false" ht="12.75" hidden="false" customHeight="false" outlineLevel="0" collapsed="false">
      <c r="C13" s="3"/>
      <c r="D13" s="3"/>
      <c r="E13" s="3"/>
      <c r="F13" s="3"/>
      <c r="G13" s="3"/>
      <c r="H13" s="3"/>
      <c r="I13" s="3"/>
      <c r="J13" s="3"/>
      <c r="K13" s="3"/>
      <c r="L13" s="3"/>
      <c r="M13" s="3"/>
      <c r="N13" s="3"/>
      <c r="O13" s="3"/>
      <c r="P13" s="3"/>
      <c r="Q13" s="3"/>
      <c r="R13" s="3"/>
      <c r="S13" s="3"/>
    </row>
    <row r="14" customFormat="false" ht="12.75" hidden="false" customHeight="false" outlineLevel="0" collapsed="false">
      <c r="C14" s="3"/>
      <c r="D14" s="3"/>
      <c r="E14" s="3"/>
      <c r="F14" s="3"/>
      <c r="G14" s="3"/>
      <c r="H14" s="3"/>
      <c r="I14" s="3"/>
      <c r="J14" s="3"/>
      <c r="K14" s="3"/>
      <c r="L14" s="3"/>
      <c r="M14" s="3"/>
      <c r="N14" s="3"/>
      <c r="O14" s="3"/>
      <c r="P14" s="3"/>
      <c r="Q14" s="3"/>
      <c r="R14" s="3"/>
      <c r="S14" s="3"/>
    </row>
    <row r="15" customFormat="false" ht="12.75" hidden="false" customHeight="false" outlineLevel="0" collapsed="false">
      <c r="C15" s="3"/>
      <c r="D15" s="3"/>
      <c r="E15" s="3"/>
      <c r="F15" s="3"/>
      <c r="G15" s="3"/>
      <c r="H15" s="3"/>
      <c r="I15" s="3"/>
      <c r="J15" s="3"/>
      <c r="K15" s="3"/>
      <c r="L15" s="3"/>
      <c r="M15" s="3"/>
      <c r="N15" s="3"/>
      <c r="O15" s="3"/>
      <c r="P15" s="3"/>
      <c r="Q15" s="3"/>
      <c r="R15" s="3"/>
      <c r="S15" s="3"/>
    </row>
    <row r="16" customFormat="false" ht="12.75" hidden="false" customHeight="false" outlineLevel="0" collapsed="false">
      <c r="C16" s="3"/>
      <c r="D16" s="3"/>
      <c r="E16" s="3"/>
      <c r="F16" s="3"/>
      <c r="G16" s="3"/>
      <c r="H16" s="3"/>
      <c r="I16" s="3"/>
      <c r="J16" s="3"/>
      <c r="K16" s="3"/>
      <c r="L16" s="3"/>
      <c r="M16" s="3"/>
      <c r="N16" s="3"/>
      <c r="O16" s="3"/>
      <c r="P16" s="3"/>
      <c r="Q16" s="3"/>
      <c r="R16" s="3"/>
      <c r="S16" s="3"/>
    </row>
    <row r="17" customFormat="false" ht="12.75" hidden="false" customHeight="false" outlineLevel="0" collapsed="false">
      <c r="C17" s="3"/>
      <c r="D17" s="3"/>
      <c r="E17" s="3"/>
      <c r="F17" s="3"/>
      <c r="G17" s="3"/>
      <c r="H17" s="3"/>
      <c r="I17" s="3"/>
      <c r="J17" s="3"/>
      <c r="K17" s="3"/>
      <c r="L17" s="3"/>
      <c r="M17" s="3"/>
      <c r="N17" s="3"/>
      <c r="O17" s="3"/>
      <c r="P17" s="3"/>
      <c r="Q17" s="3"/>
      <c r="R17" s="3"/>
      <c r="S17" s="3"/>
    </row>
    <row r="18" customFormat="false" ht="12.75" hidden="false" customHeight="false" outlineLevel="0" collapsed="false">
      <c r="C18" s="3"/>
      <c r="D18" s="3"/>
      <c r="E18" s="3"/>
      <c r="F18" s="3"/>
      <c r="G18" s="3"/>
      <c r="H18" s="3"/>
      <c r="I18" s="3"/>
      <c r="J18" s="3"/>
      <c r="K18" s="3"/>
      <c r="L18" s="3"/>
      <c r="M18" s="3"/>
      <c r="N18" s="3"/>
      <c r="O18" s="3"/>
      <c r="P18" s="3"/>
      <c r="Q18" s="3"/>
      <c r="R18" s="3"/>
      <c r="S18" s="3"/>
    </row>
    <row r="19" customFormat="false" ht="12.75" hidden="false" customHeight="false" outlineLevel="0" collapsed="false">
      <c r="C19" s="3"/>
      <c r="D19" s="3"/>
      <c r="E19" s="3"/>
      <c r="F19" s="3"/>
      <c r="G19" s="3"/>
      <c r="H19" s="3"/>
      <c r="I19" s="3"/>
      <c r="J19" s="3"/>
      <c r="K19" s="3"/>
      <c r="L19" s="3"/>
      <c r="M19" s="3"/>
      <c r="N19" s="3"/>
      <c r="O19" s="3"/>
      <c r="P19" s="3"/>
      <c r="Q19" s="3"/>
      <c r="R19" s="3"/>
      <c r="S19" s="3"/>
    </row>
    <row r="20" customFormat="false" ht="12.75" hidden="false" customHeight="false" outlineLevel="0" collapsed="false">
      <c r="C20" s="3"/>
      <c r="D20" s="3"/>
      <c r="E20" s="3"/>
      <c r="F20" s="3"/>
      <c r="G20" s="3"/>
      <c r="H20" s="3"/>
      <c r="I20" s="3"/>
      <c r="J20" s="3"/>
      <c r="K20" s="3"/>
      <c r="L20" s="3"/>
      <c r="M20" s="3"/>
      <c r="N20" s="3"/>
      <c r="O20" s="3"/>
      <c r="P20" s="3"/>
      <c r="Q20" s="3"/>
      <c r="R20" s="3"/>
      <c r="S20" s="3"/>
    </row>
    <row r="21" customFormat="false" ht="12.75" hidden="false" customHeight="false" outlineLevel="0" collapsed="false">
      <c r="C21" s="3"/>
      <c r="D21" s="3"/>
      <c r="E21" s="3"/>
      <c r="F21" s="3"/>
      <c r="G21" s="3"/>
      <c r="H21" s="3"/>
      <c r="I21" s="3"/>
      <c r="J21" s="3"/>
      <c r="K21" s="3"/>
      <c r="L21" s="3"/>
      <c r="M21" s="3"/>
      <c r="N21" s="3"/>
      <c r="O21" s="3"/>
      <c r="P21" s="3"/>
      <c r="Q21" s="3"/>
      <c r="R21" s="3"/>
      <c r="S21" s="3"/>
    </row>
    <row r="22" customFormat="false" ht="12.75" hidden="false" customHeight="false" outlineLevel="0" collapsed="false">
      <c r="C22" s="3"/>
      <c r="D22" s="3"/>
      <c r="E22" s="3"/>
      <c r="F22" s="3"/>
      <c r="G22" s="3"/>
      <c r="H22" s="3"/>
      <c r="I22" s="3"/>
      <c r="J22" s="3"/>
      <c r="K22" s="3"/>
      <c r="L22" s="3"/>
      <c r="M22" s="3"/>
      <c r="N22" s="3"/>
      <c r="O22" s="3"/>
      <c r="P22" s="3"/>
      <c r="Q22" s="3"/>
      <c r="R22" s="3"/>
      <c r="S22" s="3"/>
    </row>
    <row r="23" customFormat="false" ht="12.75" hidden="false" customHeight="false" outlineLevel="0" collapsed="false">
      <c r="C23" s="3"/>
      <c r="D23" s="3"/>
      <c r="E23" s="3"/>
      <c r="F23" s="3"/>
      <c r="G23" s="3"/>
      <c r="H23" s="3"/>
      <c r="I23" s="3"/>
      <c r="J23" s="3"/>
      <c r="K23" s="3"/>
      <c r="L23" s="3"/>
      <c r="M23" s="3"/>
      <c r="N23" s="3"/>
      <c r="O23" s="3"/>
      <c r="P23" s="3"/>
      <c r="Q23" s="3"/>
      <c r="R23" s="3"/>
      <c r="S23" s="3"/>
    </row>
    <row r="24" customFormat="false" ht="12.75" hidden="false" customHeight="false" outlineLevel="0" collapsed="false">
      <c r="C24" s="3"/>
      <c r="D24" s="3"/>
      <c r="E24" s="3"/>
      <c r="F24" s="3"/>
      <c r="G24" s="3"/>
      <c r="H24" s="3"/>
      <c r="I24" s="3"/>
      <c r="J24" s="3"/>
      <c r="K24" s="3"/>
      <c r="L24" s="3"/>
      <c r="M24" s="3"/>
      <c r="N24" s="3"/>
      <c r="O24" s="3"/>
      <c r="P24" s="3"/>
      <c r="Q24" s="3"/>
      <c r="R24" s="3"/>
      <c r="S24" s="3"/>
    </row>
    <row r="25" customFormat="false" ht="12.75" hidden="false" customHeight="false" outlineLevel="0" collapsed="false">
      <c r="C25" s="3"/>
      <c r="D25" s="3"/>
      <c r="E25" s="3"/>
      <c r="F25" s="3"/>
      <c r="G25" s="3"/>
      <c r="H25" s="3"/>
      <c r="I25" s="3"/>
      <c r="J25" s="3"/>
      <c r="K25" s="3"/>
      <c r="L25" s="3"/>
      <c r="M25" s="3"/>
      <c r="N25" s="3"/>
      <c r="O25" s="3"/>
      <c r="P25" s="3"/>
      <c r="Q25" s="3"/>
      <c r="R25" s="3"/>
      <c r="S25" s="3"/>
    </row>
    <row r="26" customFormat="false" ht="12.75" hidden="false" customHeight="false" outlineLevel="0" collapsed="false">
      <c r="C26" s="3"/>
      <c r="D26" s="3"/>
      <c r="E26" s="3"/>
      <c r="F26" s="3"/>
      <c r="G26" s="3"/>
      <c r="H26" s="3"/>
      <c r="I26" s="3"/>
      <c r="J26" s="3"/>
      <c r="K26" s="3"/>
      <c r="L26" s="3"/>
      <c r="M26" s="3"/>
      <c r="N26" s="3"/>
      <c r="O26" s="3"/>
      <c r="P26" s="3"/>
      <c r="Q26" s="3"/>
      <c r="R26" s="3"/>
      <c r="S26" s="3"/>
    </row>
    <row r="27" customFormat="false" ht="12.75" hidden="false" customHeight="false" outlineLevel="0" collapsed="false">
      <c r="C27" s="3"/>
      <c r="D27" s="3"/>
      <c r="E27" s="3"/>
      <c r="F27" s="3"/>
      <c r="G27" s="3"/>
      <c r="H27" s="3"/>
      <c r="I27" s="3"/>
      <c r="J27" s="3"/>
      <c r="K27" s="3"/>
      <c r="L27" s="3"/>
      <c r="M27" s="3"/>
      <c r="N27" s="3"/>
      <c r="O27" s="3"/>
      <c r="P27" s="3"/>
      <c r="Q27" s="3"/>
      <c r="R27" s="3"/>
      <c r="S27" s="3"/>
    </row>
    <row r="28" customFormat="false" ht="12.75" hidden="false" customHeight="false" outlineLevel="0" collapsed="false">
      <c r="C28" s="3"/>
      <c r="D28" s="3"/>
      <c r="E28" s="3"/>
      <c r="F28" s="3"/>
      <c r="G28" s="3"/>
      <c r="H28" s="3"/>
      <c r="I28" s="3"/>
      <c r="J28" s="3"/>
      <c r="K28" s="3"/>
      <c r="L28" s="3"/>
      <c r="M28" s="3"/>
      <c r="N28" s="3"/>
      <c r="O28" s="3"/>
      <c r="P28" s="3"/>
      <c r="Q28" s="3"/>
      <c r="R28" s="3"/>
      <c r="S28" s="3"/>
    </row>
    <row r="29" customFormat="false" ht="12.75" hidden="false" customHeight="false" outlineLevel="0" collapsed="false">
      <c r="C29" s="3"/>
      <c r="D29" s="3"/>
      <c r="E29" s="3"/>
      <c r="F29" s="3"/>
      <c r="G29" s="3"/>
      <c r="H29" s="3"/>
      <c r="I29" s="3"/>
      <c r="J29" s="3"/>
      <c r="K29" s="3"/>
      <c r="L29" s="3"/>
      <c r="M29" s="3"/>
      <c r="N29" s="3"/>
      <c r="O29" s="3"/>
      <c r="P29" s="3"/>
      <c r="Q29" s="3"/>
      <c r="R29" s="3"/>
      <c r="S29" s="3"/>
    </row>
    <row r="30" customFormat="false" ht="12.75" hidden="false" customHeight="false" outlineLevel="0" collapsed="false">
      <c r="C30" s="3"/>
      <c r="D30" s="3"/>
      <c r="E30" s="3"/>
      <c r="F30" s="3"/>
      <c r="G30" s="3"/>
      <c r="H30" s="3"/>
      <c r="I30" s="3"/>
      <c r="J30" s="3"/>
      <c r="K30" s="3"/>
      <c r="L30" s="3"/>
      <c r="M30" s="3"/>
      <c r="N30" s="3"/>
      <c r="O30" s="3"/>
      <c r="P30" s="3"/>
      <c r="Q30" s="3"/>
      <c r="R30" s="3"/>
      <c r="S30" s="3"/>
    </row>
    <row r="31" customFormat="false" ht="12.75" hidden="false" customHeight="false" outlineLevel="0" collapsed="false">
      <c r="C31" s="3"/>
      <c r="D31" s="3"/>
      <c r="E31" s="3"/>
      <c r="F31" s="3"/>
      <c r="G31" s="3"/>
      <c r="H31" s="3"/>
      <c r="I31" s="3"/>
      <c r="J31" s="3"/>
      <c r="K31" s="3"/>
      <c r="L31" s="3"/>
      <c r="M31" s="3"/>
      <c r="N31" s="3"/>
      <c r="O31" s="3"/>
      <c r="P31" s="3"/>
      <c r="Q31" s="3"/>
      <c r="R31" s="3"/>
      <c r="S31" s="3"/>
    </row>
    <row r="32" customFormat="false" ht="12.75" hidden="false" customHeight="false" outlineLevel="0" collapsed="false">
      <c r="C32" s="3"/>
      <c r="D32" s="3"/>
      <c r="E32" s="3"/>
      <c r="F32" s="3"/>
      <c r="G32" s="3"/>
      <c r="H32" s="3"/>
      <c r="I32" s="3"/>
      <c r="J32" s="3"/>
      <c r="K32" s="3"/>
      <c r="L32" s="3"/>
      <c r="M32" s="3"/>
      <c r="N32" s="3"/>
      <c r="O32" s="3"/>
      <c r="P32" s="3"/>
      <c r="Q32" s="3"/>
      <c r="R32" s="3"/>
      <c r="S32" s="3"/>
    </row>
    <row r="33" customFormat="false" ht="12.75" hidden="false" customHeight="false" outlineLevel="0" collapsed="false">
      <c r="C33" s="3"/>
      <c r="D33" s="3"/>
      <c r="E33" s="3"/>
      <c r="F33" s="3"/>
      <c r="G33" s="3"/>
      <c r="H33" s="3"/>
      <c r="I33" s="3"/>
      <c r="J33" s="3"/>
      <c r="K33" s="3"/>
      <c r="L33" s="3"/>
      <c r="M33" s="3"/>
      <c r="N33" s="3"/>
      <c r="O33" s="3"/>
      <c r="P33" s="3"/>
      <c r="Q33" s="3"/>
      <c r="R33" s="3"/>
      <c r="S33" s="3"/>
    </row>
    <row r="34" customFormat="false" ht="12.75" hidden="false" customHeight="false" outlineLevel="0" collapsed="false">
      <c r="C34" s="3"/>
      <c r="D34" s="3"/>
      <c r="E34" s="3"/>
      <c r="F34" s="3"/>
      <c r="G34" s="3"/>
      <c r="H34" s="3"/>
      <c r="I34" s="3"/>
      <c r="J34" s="3"/>
      <c r="K34" s="3"/>
      <c r="L34" s="3"/>
      <c r="M34" s="3"/>
      <c r="N34" s="3"/>
      <c r="O34" s="3"/>
      <c r="P34" s="3"/>
      <c r="Q34" s="3"/>
      <c r="R34" s="3"/>
      <c r="S34" s="3"/>
    </row>
    <row r="35" customFormat="false" ht="12.75" hidden="false" customHeight="false" outlineLevel="0" collapsed="false">
      <c r="C35" s="3"/>
      <c r="D35" s="3"/>
      <c r="E35" s="3"/>
      <c r="F35" s="3"/>
      <c r="G35" s="3"/>
      <c r="H35" s="3"/>
      <c r="I35" s="3"/>
      <c r="J35" s="3"/>
      <c r="K35" s="3"/>
      <c r="L35" s="3"/>
      <c r="M35" s="3"/>
      <c r="N35" s="3"/>
      <c r="O35" s="3"/>
      <c r="P35" s="3"/>
      <c r="Q35" s="3"/>
      <c r="R35" s="3"/>
      <c r="S35" s="3"/>
    </row>
    <row r="36" customFormat="false" ht="12.75" hidden="false" customHeight="false" outlineLevel="0" collapsed="false">
      <c r="C36" s="3"/>
      <c r="D36" s="3"/>
      <c r="E36" s="3"/>
      <c r="F36" s="3"/>
      <c r="G36" s="3"/>
      <c r="H36" s="3"/>
      <c r="I36" s="3"/>
      <c r="J36" s="3"/>
      <c r="K36" s="3"/>
      <c r="L36" s="3"/>
      <c r="M36" s="3"/>
      <c r="N36" s="3"/>
      <c r="O36" s="3"/>
      <c r="P36" s="3"/>
      <c r="Q36" s="3"/>
      <c r="R36" s="3"/>
      <c r="S36" s="3"/>
    </row>
    <row r="37" customFormat="false" ht="12.75" hidden="false" customHeight="false" outlineLevel="0" collapsed="false">
      <c r="C37" s="3"/>
      <c r="D37" s="3"/>
      <c r="E37" s="3"/>
      <c r="F37" s="3"/>
      <c r="G37" s="3"/>
      <c r="H37" s="3"/>
      <c r="I37" s="3"/>
      <c r="J37" s="3"/>
      <c r="K37" s="3"/>
      <c r="L37" s="3"/>
      <c r="M37" s="3"/>
      <c r="N37" s="3"/>
      <c r="O37" s="3"/>
      <c r="P37" s="3"/>
      <c r="Q37" s="3"/>
      <c r="R37" s="3"/>
      <c r="S37" s="3"/>
    </row>
    <row r="38" customFormat="false" ht="12.75" hidden="false" customHeight="false" outlineLevel="0" collapsed="false">
      <c r="C38" s="3"/>
      <c r="D38" s="3"/>
      <c r="E38" s="3"/>
      <c r="F38" s="3"/>
      <c r="G38" s="3"/>
      <c r="H38" s="3"/>
      <c r="I38" s="3"/>
      <c r="J38" s="3"/>
      <c r="K38" s="3"/>
      <c r="L38" s="3"/>
      <c r="M38" s="3"/>
      <c r="N38" s="3"/>
      <c r="O38" s="3"/>
      <c r="P38" s="3"/>
      <c r="Q38" s="3"/>
      <c r="R38" s="3"/>
      <c r="S38" s="3"/>
    </row>
    <row r="39" customFormat="false" ht="12.75" hidden="false" customHeight="false" outlineLevel="0" collapsed="false">
      <c r="C39" s="3"/>
      <c r="D39" s="3"/>
      <c r="E39" s="3"/>
      <c r="F39" s="3"/>
      <c r="G39" s="3"/>
      <c r="H39" s="3"/>
      <c r="I39" s="3"/>
      <c r="J39" s="3"/>
      <c r="K39" s="3"/>
      <c r="L39" s="3"/>
      <c r="M39" s="3"/>
      <c r="N39" s="3"/>
      <c r="O39" s="3"/>
      <c r="P39" s="3"/>
      <c r="Q39" s="3"/>
      <c r="R39" s="3"/>
      <c r="S39" s="3"/>
    </row>
    <row r="40" customFormat="false" ht="12.75" hidden="false" customHeight="false" outlineLevel="0" collapsed="false">
      <c r="C40" s="3"/>
      <c r="D40" s="3"/>
      <c r="E40" s="3"/>
      <c r="F40" s="3"/>
      <c r="G40" s="3"/>
      <c r="H40" s="3"/>
      <c r="I40" s="3"/>
      <c r="J40" s="3"/>
      <c r="K40" s="3"/>
      <c r="L40" s="3"/>
      <c r="M40" s="3"/>
      <c r="N40" s="3"/>
      <c r="O40" s="3"/>
      <c r="P40" s="3"/>
      <c r="Q40" s="3"/>
      <c r="R40" s="3"/>
      <c r="S40" s="3"/>
    </row>
    <row r="41" customFormat="false" ht="12.75" hidden="false" customHeight="false" outlineLevel="0" collapsed="false">
      <c r="C41" s="3"/>
      <c r="D41" s="3"/>
      <c r="E41" s="3"/>
      <c r="F41" s="3"/>
      <c r="G41" s="3"/>
      <c r="H41" s="3"/>
      <c r="I41" s="3"/>
      <c r="J41" s="3"/>
      <c r="K41" s="3"/>
      <c r="L41" s="3"/>
      <c r="M41" s="3"/>
      <c r="N41" s="3"/>
      <c r="O41" s="3"/>
      <c r="P41" s="3"/>
      <c r="Q41" s="3"/>
      <c r="R41" s="3"/>
      <c r="S41" s="3"/>
    </row>
    <row r="42" customFormat="false" ht="12.75" hidden="false" customHeight="false" outlineLevel="0" collapsed="false">
      <c r="C42" s="3"/>
      <c r="D42" s="3"/>
      <c r="E42" s="3"/>
      <c r="F42" s="3"/>
      <c r="G42" s="3"/>
      <c r="H42" s="3"/>
      <c r="I42" s="3"/>
      <c r="J42" s="3"/>
      <c r="K42" s="3"/>
      <c r="L42" s="3"/>
      <c r="M42" s="3"/>
      <c r="N42" s="3"/>
      <c r="O42" s="3"/>
      <c r="P42" s="3"/>
      <c r="Q42" s="3"/>
      <c r="R42" s="3"/>
      <c r="S42" s="3"/>
    </row>
    <row r="43" customFormat="false" ht="12.75" hidden="false" customHeight="false" outlineLevel="0" collapsed="false">
      <c r="C43" s="3"/>
      <c r="D43" s="3"/>
      <c r="E43" s="3"/>
      <c r="F43" s="3"/>
      <c r="G43" s="3"/>
      <c r="H43" s="3"/>
      <c r="I43" s="3"/>
      <c r="J43" s="3"/>
      <c r="K43" s="3"/>
      <c r="L43" s="3"/>
      <c r="M43" s="3"/>
      <c r="N43" s="3"/>
      <c r="O43" s="3"/>
      <c r="P43" s="3"/>
      <c r="Q43" s="3"/>
      <c r="R43" s="3"/>
      <c r="S43" s="3"/>
    </row>
    <row r="44" customFormat="false" ht="12.75" hidden="false" customHeight="false" outlineLevel="0" collapsed="false">
      <c r="C44" s="3"/>
      <c r="D44" s="3"/>
      <c r="E44" s="3"/>
      <c r="F44" s="3"/>
      <c r="G44" s="3"/>
      <c r="H44" s="3"/>
      <c r="I44" s="3"/>
      <c r="J44" s="3"/>
      <c r="K44" s="3"/>
      <c r="L44" s="3"/>
      <c r="M44" s="3"/>
      <c r="N44" s="3"/>
      <c r="O44" s="3"/>
      <c r="P44" s="3"/>
      <c r="Q44" s="3"/>
      <c r="R44" s="3"/>
      <c r="S44" s="3"/>
    </row>
    <row r="45" customFormat="false" ht="12.75" hidden="false" customHeight="false" outlineLevel="0" collapsed="false">
      <c r="C45" s="3"/>
      <c r="D45" s="3"/>
      <c r="E45" s="3"/>
      <c r="F45" s="3"/>
      <c r="G45" s="3"/>
      <c r="H45" s="3"/>
      <c r="I45" s="3"/>
      <c r="J45" s="3"/>
      <c r="K45" s="3"/>
      <c r="L45" s="3"/>
      <c r="M45" s="3"/>
      <c r="N45" s="3"/>
      <c r="O45" s="3"/>
      <c r="P45" s="3"/>
      <c r="Q45" s="3"/>
      <c r="R45" s="3"/>
      <c r="S45" s="3"/>
    </row>
    <row r="46" customFormat="false" ht="12.75" hidden="false" customHeight="false" outlineLevel="0" collapsed="false">
      <c r="C46" s="3"/>
      <c r="D46" s="3"/>
      <c r="E46" s="3"/>
      <c r="F46" s="3"/>
      <c r="G46" s="3"/>
      <c r="H46" s="3"/>
      <c r="I46" s="3"/>
      <c r="J46" s="3"/>
      <c r="K46" s="3"/>
      <c r="L46" s="3"/>
      <c r="M46" s="3"/>
      <c r="N46" s="3"/>
      <c r="O46" s="3"/>
      <c r="P46" s="3"/>
      <c r="Q46" s="3"/>
      <c r="R46" s="3"/>
      <c r="S46" s="3"/>
    </row>
    <row r="47" customFormat="false" ht="12.75" hidden="false" customHeight="false" outlineLevel="0" collapsed="false">
      <c r="C47" s="3"/>
      <c r="D47" s="3"/>
      <c r="E47" s="3"/>
      <c r="F47" s="3"/>
      <c r="G47" s="3"/>
      <c r="H47" s="3"/>
      <c r="I47" s="3"/>
      <c r="J47" s="3"/>
      <c r="K47" s="3"/>
      <c r="L47" s="3"/>
      <c r="M47" s="3"/>
      <c r="N47" s="3"/>
      <c r="O47" s="3"/>
      <c r="P47" s="3"/>
      <c r="Q47" s="3"/>
      <c r="R47" s="3"/>
      <c r="S47" s="3"/>
    </row>
    <row r="48" customFormat="false" ht="12.75" hidden="false" customHeight="false" outlineLevel="0" collapsed="false">
      <c r="C48" s="3"/>
      <c r="D48" s="3"/>
      <c r="E48" s="3"/>
      <c r="F48" s="3"/>
      <c r="G48" s="3"/>
      <c r="H48" s="3"/>
      <c r="I48" s="3"/>
      <c r="J48" s="3"/>
      <c r="K48" s="3"/>
      <c r="L48" s="3"/>
      <c r="M48" s="3"/>
      <c r="N48" s="3"/>
      <c r="O48" s="3"/>
      <c r="P48" s="3"/>
      <c r="Q48" s="3"/>
      <c r="R48" s="3"/>
      <c r="S48" s="3"/>
    </row>
    <row r="49" customFormat="false" ht="12.75" hidden="false" customHeight="false" outlineLevel="0" collapsed="false">
      <c r="C49" s="3"/>
      <c r="D49" s="3"/>
      <c r="E49" s="3"/>
      <c r="F49" s="3"/>
      <c r="G49" s="3"/>
      <c r="H49" s="3"/>
      <c r="I49" s="3"/>
      <c r="J49" s="3"/>
      <c r="K49" s="3"/>
      <c r="L49" s="3"/>
      <c r="M49" s="3"/>
      <c r="N49" s="3"/>
      <c r="O49" s="3"/>
      <c r="P49" s="3"/>
      <c r="Q49" s="3"/>
      <c r="R49" s="3"/>
      <c r="S49" s="3"/>
    </row>
    <row r="50" customFormat="false" ht="12.75" hidden="false" customHeight="false" outlineLevel="0" collapsed="false">
      <c r="C50" s="3"/>
      <c r="D50" s="3"/>
      <c r="E50" s="3"/>
      <c r="F50" s="3"/>
      <c r="G50" s="3"/>
      <c r="H50" s="3"/>
      <c r="I50" s="3"/>
      <c r="J50" s="3"/>
      <c r="K50" s="3"/>
      <c r="L50" s="3"/>
      <c r="M50" s="3"/>
      <c r="N50" s="3"/>
      <c r="O50" s="3"/>
      <c r="P50" s="3"/>
      <c r="Q50" s="3"/>
      <c r="R50" s="3"/>
      <c r="S50" s="3"/>
    </row>
    <row r="51" customFormat="false" ht="12.75" hidden="false" customHeight="false" outlineLevel="0" collapsed="false">
      <c r="C51" s="3"/>
      <c r="D51" s="3"/>
      <c r="E51" s="3"/>
      <c r="F51" s="3"/>
      <c r="G51" s="3"/>
      <c r="H51" s="3"/>
      <c r="I51" s="3"/>
      <c r="J51" s="3"/>
      <c r="K51" s="3"/>
      <c r="L51" s="3"/>
      <c r="M51" s="3"/>
      <c r="N51" s="3"/>
      <c r="O51" s="3"/>
      <c r="P51" s="3"/>
      <c r="Q51" s="3"/>
      <c r="R51" s="3"/>
      <c r="S51" s="3"/>
    </row>
    <row r="52" customFormat="false" ht="12.75" hidden="false" customHeight="false" outlineLevel="0" collapsed="false">
      <c r="C52" s="3"/>
      <c r="D52" s="3"/>
      <c r="E52" s="3"/>
      <c r="F52" s="3"/>
      <c r="G52" s="3"/>
      <c r="H52" s="3"/>
      <c r="I52" s="3"/>
      <c r="J52" s="3"/>
      <c r="K52" s="3"/>
      <c r="L52" s="3"/>
      <c r="M52" s="3"/>
      <c r="N52" s="3"/>
      <c r="O52" s="3"/>
      <c r="P52" s="3"/>
      <c r="Q52" s="3"/>
      <c r="R52" s="3"/>
      <c r="S52" s="3"/>
    </row>
    <row r="53" customFormat="false" ht="12.75" hidden="false" customHeight="false" outlineLevel="0" collapsed="false">
      <c r="C53" s="3"/>
      <c r="D53" s="3"/>
      <c r="E53" s="3"/>
      <c r="F53" s="3"/>
      <c r="G53" s="3"/>
      <c r="H53" s="3"/>
      <c r="I53" s="3"/>
      <c r="J53" s="3"/>
      <c r="K53" s="3"/>
      <c r="L53" s="3"/>
      <c r="M53" s="3"/>
      <c r="N53" s="3"/>
      <c r="O53" s="3"/>
      <c r="P53" s="3"/>
      <c r="Q53" s="3"/>
      <c r="R53" s="3"/>
      <c r="S53" s="3"/>
    </row>
    <row r="54" customFormat="false" ht="12.75" hidden="false" customHeight="false" outlineLevel="0" collapsed="false">
      <c r="C54" s="3"/>
      <c r="D54" s="3"/>
      <c r="E54" s="3"/>
      <c r="F54" s="3"/>
      <c r="G54" s="3"/>
      <c r="H54" s="3"/>
      <c r="I54" s="3"/>
      <c r="J54" s="3"/>
      <c r="K54" s="3"/>
      <c r="L54" s="3"/>
      <c r="M54" s="3"/>
      <c r="N54" s="3"/>
      <c r="O54" s="3"/>
      <c r="P54" s="3"/>
      <c r="Q54" s="3"/>
      <c r="R54" s="3"/>
      <c r="S54" s="3"/>
    </row>
    <row r="55" customFormat="false" ht="12.75" hidden="false" customHeight="false" outlineLevel="0" collapsed="false">
      <c r="C55" s="3"/>
      <c r="D55" s="3"/>
      <c r="E55" s="3"/>
      <c r="F55" s="3"/>
      <c r="G55" s="3"/>
      <c r="H55" s="3"/>
      <c r="I55" s="3"/>
      <c r="J55" s="3"/>
      <c r="K55" s="3"/>
      <c r="L55" s="3"/>
      <c r="M55" s="3"/>
      <c r="N55" s="3"/>
      <c r="O55" s="3"/>
      <c r="P55" s="3"/>
      <c r="Q55" s="3"/>
      <c r="R55" s="3"/>
      <c r="S55" s="3"/>
    </row>
    <row r="56" s="5" customFormat="true" ht="10.5" hidden="false" customHeight="true" outlineLevel="0" collapsed="false">
      <c r="A56" s="1"/>
      <c r="B56" s="1"/>
      <c r="C56" s="3"/>
      <c r="D56" s="3"/>
      <c r="E56" s="3"/>
      <c r="F56" s="3"/>
      <c r="G56" s="3"/>
      <c r="H56" s="3"/>
      <c r="I56" s="3"/>
      <c r="J56" s="3"/>
      <c r="K56" s="3"/>
      <c r="L56" s="3"/>
      <c r="M56" s="3"/>
      <c r="N56" s="3"/>
      <c r="O56" s="3"/>
      <c r="P56" s="3"/>
      <c r="Q56" s="3"/>
      <c r="R56" s="3"/>
      <c r="S56" s="3"/>
    </row>
    <row r="57" s="5" customFormat="true" ht="15" hidden="false" customHeight="true" outlineLevel="0" collapsed="false">
      <c r="A57" s="1"/>
      <c r="B57" s="1"/>
      <c r="C57" s="9" t="n">
        <v>75</v>
      </c>
      <c r="D57" s="9"/>
      <c r="E57" s="9"/>
      <c r="F57" s="9"/>
      <c r="G57" s="9"/>
      <c r="H57" s="9"/>
      <c r="I57" s="9"/>
      <c r="J57" s="9"/>
      <c r="K57" s="9"/>
      <c r="L57" s="3"/>
      <c r="M57" s="3"/>
      <c r="N57" s="3"/>
      <c r="O57" s="3"/>
      <c r="P57" s="3"/>
      <c r="Q57" s="3"/>
      <c r="R57" s="3"/>
      <c r="S57" s="3"/>
    </row>
    <row r="58" customFormat="false" ht="12.75" hidden="false" customHeight="false" outlineLevel="0" collapsed="false">
      <c r="C58" s="3"/>
      <c r="D58" s="3"/>
      <c r="E58" s="3"/>
      <c r="F58" s="3"/>
      <c r="G58" s="3"/>
      <c r="H58" s="3"/>
      <c r="I58" s="3"/>
      <c r="J58" s="3"/>
      <c r="K58" s="3"/>
      <c r="L58" s="3"/>
      <c r="M58" s="3"/>
      <c r="N58" s="3"/>
      <c r="O58" s="3"/>
      <c r="P58" s="3"/>
      <c r="Q58" s="3"/>
      <c r="R58" s="3"/>
      <c r="S58" s="3"/>
    </row>
    <row r="59" customFormat="false" ht="12.75" hidden="false" customHeight="false" outlineLevel="0" collapsed="false">
      <c r="C59" s="3"/>
      <c r="D59" s="3"/>
      <c r="E59" s="3"/>
      <c r="F59" s="3"/>
      <c r="G59" s="3"/>
      <c r="H59" s="3"/>
      <c r="I59" s="3"/>
      <c r="J59" s="3"/>
      <c r="K59" s="3"/>
      <c r="L59" s="3"/>
      <c r="M59" s="3"/>
      <c r="N59" s="3"/>
      <c r="O59" s="3"/>
      <c r="P59" s="3"/>
      <c r="Q59" s="3"/>
      <c r="R59" s="3"/>
      <c r="S59" s="3"/>
    </row>
    <row r="60" customFormat="false" ht="12.75" hidden="false" customHeight="false" outlineLevel="0" collapsed="false">
      <c r="C60" s="3"/>
      <c r="D60" s="3"/>
      <c r="E60" s="3"/>
      <c r="F60" s="3"/>
      <c r="G60" s="3"/>
      <c r="H60" s="3"/>
      <c r="I60" s="3"/>
      <c r="J60" s="3"/>
      <c r="K60" s="3"/>
      <c r="L60" s="3"/>
      <c r="M60" s="3"/>
      <c r="N60" s="3"/>
      <c r="O60" s="3"/>
      <c r="P60" s="3"/>
      <c r="Q60" s="3"/>
      <c r="R60" s="3"/>
      <c r="S60" s="3"/>
    </row>
    <row r="61" customFormat="false" ht="12.75" hidden="false" customHeight="false" outlineLevel="0" collapsed="false">
      <c r="C61" s="3"/>
      <c r="D61" s="3"/>
      <c r="E61" s="3"/>
      <c r="F61" s="3"/>
      <c r="G61" s="3"/>
      <c r="H61" s="3"/>
      <c r="I61" s="3"/>
      <c r="J61" s="3"/>
      <c r="K61" s="3"/>
      <c r="L61" s="3"/>
      <c r="M61" s="3"/>
      <c r="N61" s="3"/>
      <c r="O61" s="3"/>
      <c r="P61" s="3"/>
      <c r="Q61" s="3"/>
      <c r="R61" s="3"/>
      <c r="S61" s="3"/>
    </row>
    <row r="62" customFormat="false" ht="12.75" hidden="false" customHeight="false" outlineLevel="0" collapsed="false">
      <c r="C62" s="3"/>
      <c r="D62" s="3"/>
      <c r="E62" s="3"/>
      <c r="F62" s="3"/>
      <c r="G62" s="3"/>
      <c r="H62" s="3"/>
      <c r="I62" s="3"/>
      <c r="J62" s="3"/>
      <c r="K62" s="3"/>
      <c r="L62" s="3"/>
      <c r="M62" s="3"/>
      <c r="N62" s="3"/>
      <c r="O62" s="3"/>
      <c r="P62" s="3"/>
      <c r="Q62" s="3"/>
      <c r="R62" s="3"/>
      <c r="S62" s="3"/>
    </row>
    <row r="63" customFormat="false" ht="12.75" hidden="false" customHeight="false" outlineLevel="0" collapsed="false">
      <c r="C63" s="3"/>
      <c r="D63" s="3"/>
      <c r="E63" s="3"/>
      <c r="F63" s="3"/>
      <c r="G63" s="3"/>
      <c r="H63" s="3"/>
      <c r="I63" s="3"/>
      <c r="J63" s="3"/>
      <c r="K63" s="3"/>
      <c r="L63" s="3"/>
      <c r="M63" s="3"/>
      <c r="N63" s="3"/>
      <c r="O63" s="3"/>
      <c r="P63" s="3"/>
      <c r="Q63" s="3"/>
      <c r="R63" s="3"/>
      <c r="S63" s="3"/>
    </row>
    <row r="64" customFormat="false" ht="12.75" hidden="false" customHeight="false" outlineLevel="0" collapsed="false">
      <c r="C64" s="3"/>
      <c r="D64" s="3"/>
      <c r="E64" s="3"/>
      <c r="F64" s="3"/>
      <c r="G64" s="3"/>
      <c r="H64" s="3"/>
      <c r="I64" s="3"/>
      <c r="J64" s="3"/>
      <c r="K64" s="3"/>
      <c r="L64" s="3"/>
      <c r="M64" s="3"/>
      <c r="N64" s="3"/>
      <c r="O64" s="3"/>
      <c r="P64" s="3"/>
      <c r="Q64" s="3"/>
      <c r="R64" s="3"/>
      <c r="S64" s="3"/>
    </row>
    <row r="65" customFormat="false" ht="12.75" hidden="false" customHeight="false" outlineLevel="0" collapsed="false">
      <c r="C65" s="3"/>
      <c r="D65" s="3"/>
      <c r="E65" s="3"/>
      <c r="F65" s="3"/>
      <c r="G65" s="3"/>
      <c r="H65" s="3"/>
      <c r="I65" s="3"/>
      <c r="J65" s="3"/>
      <c r="K65" s="3"/>
      <c r="L65" s="3"/>
      <c r="M65" s="3"/>
      <c r="N65" s="3"/>
      <c r="O65" s="3"/>
      <c r="P65" s="3"/>
      <c r="Q65" s="3"/>
      <c r="R65" s="3"/>
      <c r="S65" s="3"/>
    </row>
    <row r="66" customFormat="false" ht="12.75" hidden="false" customHeight="false" outlineLevel="0" collapsed="false">
      <c r="C66" s="3"/>
      <c r="D66" s="3"/>
      <c r="E66" s="3"/>
      <c r="F66" s="3"/>
      <c r="G66" s="3"/>
      <c r="H66" s="3"/>
      <c r="I66" s="3"/>
      <c r="J66" s="3"/>
      <c r="K66" s="3"/>
      <c r="L66" s="3"/>
      <c r="M66" s="3"/>
      <c r="N66" s="3"/>
      <c r="O66" s="3"/>
      <c r="P66" s="3"/>
      <c r="Q66" s="3"/>
      <c r="R66" s="3"/>
      <c r="S66" s="3"/>
    </row>
    <row r="67" customFormat="false" ht="12.75" hidden="false" customHeight="false" outlineLevel="0" collapsed="false">
      <c r="C67" s="3"/>
      <c r="D67" s="3"/>
      <c r="E67" s="3"/>
      <c r="F67" s="3"/>
      <c r="G67" s="3"/>
      <c r="H67" s="3"/>
      <c r="I67" s="3"/>
      <c r="J67" s="3"/>
      <c r="K67" s="3"/>
      <c r="L67" s="3"/>
      <c r="M67" s="3"/>
      <c r="N67" s="3"/>
      <c r="O67" s="3"/>
      <c r="P67" s="3"/>
      <c r="Q67" s="3"/>
      <c r="R67" s="3"/>
      <c r="S67" s="3"/>
    </row>
    <row r="68" customFormat="false" ht="12.75" hidden="false" customHeight="false" outlineLevel="0" collapsed="false">
      <c r="C68" s="3"/>
      <c r="D68" s="3"/>
      <c r="E68" s="3"/>
      <c r="F68" s="3"/>
      <c r="G68" s="3"/>
      <c r="H68" s="3"/>
      <c r="I68" s="3"/>
      <c r="J68" s="3"/>
      <c r="K68" s="3"/>
      <c r="L68" s="3"/>
      <c r="M68" s="3"/>
      <c r="N68" s="3"/>
      <c r="O68" s="3"/>
      <c r="P68" s="3"/>
      <c r="Q68" s="3"/>
      <c r="R68" s="3"/>
      <c r="S68" s="3"/>
    </row>
    <row r="69" customFormat="false" ht="12.75" hidden="false" customHeight="false" outlineLevel="0" collapsed="false">
      <c r="C69" s="3"/>
      <c r="D69" s="3"/>
      <c r="E69" s="3"/>
      <c r="F69" s="3"/>
      <c r="G69" s="3"/>
      <c r="H69" s="3"/>
      <c r="I69" s="3"/>
      <c r="J69" s="3"/>
      <c r="K69" s="3"/>
      <c r="L69" s="3"/>
      <c r="M69" s="3"/>
      <c r="N69" s="3"/>
      <c r="O69" s="3"/>
      <c r="P69" s="3"/>
      <c r="Q69" s="3"/>
      <c r="R69" s="3"/>
      <c r="S69" s="3"/>
    </row>
    <row r="70" customFormat="false" ht="12.75" hidden="false" customHeight="false" outlineLevel="0" collapsed="false">
      <c r="C70" s="3"/>
      <c r="D70" s="3"/>
      <c r="E70" s="3"/>
      <c r="F70" s="3"/>
      <c r="G70" s="3"/>
      <c r="H70" s="3"/>
      <c r="I70" s="3"/>
      <c r="J70" s="3"/>
      <c r="K70" s="3"/>
      <c r="L70" s="3"/>
      <c r="M70" s="3"/>
      <c r="N70" s="3"/>
      <c r="O70" s="3"/>
      <c r="P70" s="3"/>
      <c r="Q70" s="3"/>
      <c r="R70" s="3"/>
      <c r="S70" s="3"/>
    </row>
    <row r="71" customFormat="false" ht="12.75" hidden="false" customHeight="false" outlineLevel="0" collapsed="false">
      <c r="C71" s="3"/>
      <c r="D71" s="3"/>
      <c r="E71" s="3"/>
      <c r="F71" s="3"/>
      <c r="G71" s="3"/>
      <c r="H71" s="3"/>
      <c r="I71" s="3"/>
      <c r="J71" s="3"/>
      <c r="K71" s="3"/>
      <c r="L71" s="3"/>
      <c r="M71" s="3"/>
      <c r="N71" s="3"/>
      <c r="O71" s="3"/>
      <c r="P71" s="3"/>
      <c r="Q71" s="3"/>
      <c r="R71" s="3"/>
      <c r="S71" s="3"/>
    </row>
    <row r="72" customFormat="false" ht="12.75" hidden="false" customHeight="false" outlineLevel="0" collapsed="false">
      <c r="C72" s="3"/>
      <c r="D72" s="3"/>
      <c r="E72" s="3"/>
      <c r="F72" s="3"/>
      <c r="G72" s="3"/>
      <c r="H72" s="3"/>
      <c r="I72" s="3"/>
      <c r="J72" s="3"/>
      <c r="K72" s="3"/>
      <c r="L72" s="3"/>
      <c r="M72" s="3"/>
      <c r="N72" s="3"/>
      <c r="O72" s="3"/>
      <c r="P72" s="3"/>
      <c r="Q72" s="3"/>
      <c r="R72" s="3"/>
      <c r="S72" s="3"/>
    </row>
    <row r="73" customFormat="false" ht="12.75" hidden="false" customHeight="false" outlineLevel="0" collapsed="false">
      <c r="C73" s="3"/>
      <c r="D73" s="3"/>
      <c r="E73" s="3"/>
      <c r="F73" s="3"/>
      <c r="G73" s="3"/>
      <c r="H73" s="3"/>
      <c r="I73" s="3"/>
      <c r="J73" s="3"/>
      <c r="K73" s="3"/>
      <c r="L73" s="3"/>
      <c r="M73" s="3"/>
      <c r="N73" s="3"/>
      <c r="O73" s="3"/>
      <c r="P73" s="3"/>
      <c r="Q73" s="3"/>
      <c r="R73" s="3"/>
      <c r="S73" s="3"/>
    </row>
    <row r="74" customFormat="false" ht="12.75" hidden="false" customHeight="false" outlineLevel="0" collapsed="false">
      <c r="C74" s="3"/>
      <c r="D74" s="3"/>
      <c r="E74" s="3"/>
      <c r="F74" s="3"/>
      <c r="G74" s="3"/>
      <c r="H74" s="3"/>
      <c r="I74" s="3"/>
      <c r="J74" s="3"/>
      <c r="K74" s="3"/>
      <c r="L74" s="3"/>
      <c r="M74" s="3"/>
      <c r="N74" s="3"/>
      <c r="O74" s="3"/>
      <c r="P74" s="3"/>
      <c r="Q74" s="3"/>
      <c r="R74" s="3"/>
      <c r="S74" s="3"/>
    </row>
    <row r="75" customFormat="false" ht="12.75" hidden="false" customHeight="false" outlineLevel="0" collapsed="false">
      <c r="C75" s="3"/>
      <c r="D75" s="3"/>
      <c r="E75" s="3"/>
      <c r="F75" s="3"/>
      <c r="G75" s="3"/>
      <c r="H75" s="3"/>
      <c r="I75" s="3"/>
      <c r="J75" s="3"/>
      <c r="K75" s="3"/>
      <c r="L75" s="3"/>
      <c r="M75" s="3"/>
      <c r="N75" s="3"/>
      <c r="O75" s="3"/>
      <c r="P75" s="3"/>
      <c r="Q75" s="3"/>
      <c r="R75" s="3"/>
      <c r="S75" s="3"/>
    </row>
    <row r="76" customFormat="false" ht="12.75" hidden="false" customHeight="false" outlineLevel="0" collapsed="false">
      <c r="C76" s="3"/>
      <c r="D76" s="3"/>
      <c r="E76" s="3"/>
      <c r="F76" s="3"/>
      <c r="G76" s="3"/>
      <c r="H76" s="3"/>
      <c r="I76" s="3"/>
      <c r="J76" s="3"/>
      <c r="K76" s="3"/>
      <c r="L76" s="3"/>
      <c r="M76" s="3"/>
      <c r="N76" s="3"/>
      <c r="O76" s="3"/>
      <c r="P76" s="3"/>
      <c r="Q76" s="3"/>
      <c r="R76" s="3"/>
      <c r="S76" s="3"/>
    </row>
    <row r="77" customFormat="false" ht="12.75" hidden="false" customHeight="false" outlineLevel="0" collapsed="false">
      <c r="C77" s="3"/>
      <c r="D77" s="3"/>
      <c r="E77" s="3"/>
      <c r="F77" s="3"/>
      <c r="G77" s="3"/>
      <c r="H77" s="3"/>
      <c r="I77" s="3"/>
      <c r="J77" s="3"/>
      <c r="K77" s="3"/>
      <c r="L77" s="3"/>
      <c r="M77" s="3"/>
      <c r="N77" s="3"/>
      <c r="O77" s="3"/>
      <c r="P77" s="3"/>
      <c r="Q77" s="3"/>
      <c r="R77" s="3"/>
      <c r="S77" s="3"/>
    </row>
    <row r="78" customFormat="false" ht="12.75" hidden="false" customHeight="false" outlineLevel="0" collapsed="false">
      <c r="C78" s="3"/>
      <c r="D78" s="3"/>
      <c r="E78" s="3"/>
      <c r="F78" s="3"/>
      <c r="G78" s="3"/>
      <c r="H78" s="3"/>
      <c r="I78" s="3"/>
      <c r="J78" s="3"/>
      <c r="K78" s="3"/>
      <c r="L78" s="3"/>
      <c r="M78" s="3"/>
      <c r="N78" s="3"/>
      <c r="O78" s="3"/>
      <c r="P78" s="3"/>
      <c r="Q78" s="3"/>
      <c r="R78" s="3"/>
      <c r="S78" s="3"/>
    </row>
    <row r="79" customFormat="false" ht="12.75" hidden="false" customHeight="false" outlineLevel="0" collapsed="false">
      <c r="C79" s="3"/>
      <c r="D79" s="3"/>
      <c r="E79" s="3"/>
      <c r="F79" s="3"/>
      <c r="G79" s="3"/>
      <c r="H79" s="3"/>
      <c r="I79" s="3"/>
      <c r="J79" s="3"/>
      <c r="K79" s="3"/>
      <c r="L79" s="3"/>
      <c r="M79" s="3"/>
      <c r="N79" s="3"/>
      <c r="O79" s="3"/>
      <c r="P79" s="3"/>
      <c r="Q79" s="3"/>
      <c r="R79" s="3"/>
      <c r="S79" s="3"/>
    </row>
    <row r="80" customFormat="false" ht="12.75" hidden="false" customHeight="false" outlineLevel="0" collapsed="false">
      <c r="C80" s="3"/>
      <c r="D80" s="3"/>
      <c r="E80" s="3"/>
      <c r="F80" s="3"/>
      <c r="G80" s="3"/>
      <c r="H80" s="3"/>
      <c r="I80" s="3"/>
      <c r="J80" s="3"/>
      <c r="K80" s="3"/>
      <c r="L80" s="3"/>
      <c r="M80" s="3"/>
      <c r="N80" s="3"/>
      <c r="O80" s="3"/>
      <c r="P80" s="3"/>
      <c r="Q80" s="3"/>
      <c r="R80" s="3"/>
      <c r="S80" s="3"/>
    </row>
    <row r="81" customFormat="false" ht="12.75" hidden="false" customHeight="false" outlineLevel="0" collapsed="false">
      <c r="C81" s="3"/>
      <c r="D81" s="3"/>
      <c r="E81" s="3"/>
      <c r="F81" s="3"/>
      <c r="G81" s="3"/>
      <c r="H81" s="3"/>
      <c r="I81" s="3"/>
      <c r="J81" s="3"/>
      <c r="K81" s="3"/>
      <c r="L81" s="3"/>
      <c r="M81" s="3"/>
      <c r="N81" s="3"/>
      <c r="O81" s="3"/>
      <c r="P81" s="3"/>
      <c r="Q81" s="3"/>
      <c r="R81" s="3"/>
      <c r="S81" s="3"/>
    </row>
    <row r="82" customFormat="false" ht="12.75" hidden="false" customHeight="false" outlineLevel="0" collapsed="false">
      <c r="C82" s="3"/>
      <c r="D82" s="3"/>
      <c r="E82" s="3"/>
      <c r="F82" s="3"/>
      <c r="G82" s="3"/>
      <c r="H82" s="3"/>
      <c r="I82" s="3"/>
      <c r="J82" s="3"/>
      <c r="K82" s="3"/>
      <c r="L82" s="3"/>
      <c r="M82" s="3"/>
      <c r="N82" s="3"/>
      <c r="O82" s="3"/>
      <c r="P82" s="3"/>
      <c r="Q82" s="3"/>
      <c r="R82" s="3"/>
      <c r="S82" s="3"/>
    </row>
    <row r="83" customFormat="false" ht="12.75" hidden="false" customHeight="false" outlineLevel="0" collapsed="false">
      <c r="C83" s="3"/>
      <c r="D83" s="3"/>
      <c r="E83" s="3"/>
      <c r="F83" s="3"/>
      <c r="G83" s="3"/>
      <c r="H83" s="3"/>
      <c r="I83" s="3"/>
      <c r="J83" s="3"/>
      <c r="K83" s="3"/>
      <c r="L83" s="3"/>
      <c r="M83" s="3"/>
      <c r="N83" s="3"/>
      <c r="O83" s="3"/>
      <c r="P83" s="3"/>
      <c r="Q83" s="3"/>
      <c r="R83" s="3"/>
      <c r="S83" s="3"/>
    </row>
    <row r="84" customFormat="false" ht="12.75" hidden="false" customHeight="false" outlineLevel="0" collapsed="false">
      <c r="C84" s="3"/>
      <c r="D84" s="3"/>
      <c r="E84" s="3"/>
      <c r="F84" s="3"/>
      <c r="G84" s="3"/>
      <c r="H84" s="3"/>
      <c r="I84" s="3"/>
      <c r="J84" s="3"/>
      <c r="K84" s="3"/>
      <c r="L84" s="3"/>
      <c r="M84" s="3"/>
      <c r="N84" s="3"/>
      <c r="O84" s="3"/>
      <c r="P84" s="3"/>
      <c r="Q84" s="3"/>
      <c r="R84" s="3"/>
      <c r="S84" s="3"/>
    </row>
    <row r="85" customFormat="false" ht="12.75" hidden="false" customHeight="false" outlineLevel="0" collapsed="false">
      <c r="C85" s="3"/>
      <c r="D85" s="3"/>
      <c r="E85" s="3"/>
      <c r="F85" s="3"/>
      <c r="G85" s="3"/>
      <c r="H85" s="3"/>
      <c r="I85" s="3"/>
      <c r="J85" s="3"/>
      <c r="K85" s="3"/>
      <c r="L85" s="3"/>
      <c r="M85" s="3"/>
      <c r="N85" s="3"/>
      <c r="O85" s="3"/>
      <c r="P85" s="3"/>
      <c r="Q85" s="3"/>
      <c r="R85" s="3"/>
      <c r="S85" s="3"/>
    </row>
    <row r="86" customFormat="false" ht="12.75" hidden="false" customHeight="false" outlineLevel="0" collapsed="false">
      <c r="C86" s="3"/>
      <c r="D86" s="3"/>
      <c r="E86" s="3"/>
      <c r="F86" s="3"/>
      <c r="G86" s="3"/>
      <c r="H86" s="3"/>
      <c r="I86" s="3"/>
      <c r="J86" s="3"/>
      <c r="K86" s="3"/>
      <c r="L86" s="3"/>
      <c r="M86" s="3"/>
      <c r="N86" s="3"/>
      <c r="O86" s="3"/>
      <c r="P86" s="3"/>
      <c r="Q86" s="3"/>
      <c r="R86" s="3"/>
      <c r="S86" s="3"/>
    </row>
    <row r="87" customFormat="false" ht="12.75" hidden="false" customHeight="false" outlineLevel="0" collapsed="false">
      <c r="C87" s="3"/>
      <c r="D87" s="3"/>
      <c r="E87" s="3"/>
      <c r="F87" s="3"/>
      <c r="G87" s="3"/>
      <c r="H87" s="3"/>
      <c r="I87" s="3"/>
      <c r="J87" s="3"/>
      <c r="K87" s="3"/>
      <c r="L87" s="3"/>
      <c r="M87" s="3"/>
      <c r="N87" s="3"/>
      <c r="O87" s="3"/>
      <c r="P87" s="3"/>
      <c r="Q87" s="3"/>
      <c r="R87" s="3"/>
      <c r="S87" s="3"/>
    </row>
    <row r="88" customFormat="false" ht="12.75" hidden="false" customHeight="false" outlineLevel="0" collapsed="false">
      <c r="C88" s="3"/>
      <c r="D88" s="3"/>
      <c r="E88" s="3"/>
      <c r="F88" s="3"/>
      <c r="G88" s="9" t="n">
        <v>75</v>
      </c>
      <c r="H88" s="9"/>
      <c r="I88" s="9"/>
      <c r="J88" s="9"/>
      <c r="K88" s="9"/>
      <c r="L88" s="9"/>
      <c r="M88" s="9"/>
      <c r="N88" s="9"/>
      <c r="O88" s="9"/>
      <c r="P88" s="3"/>
      <c r="Q88" s="3"/>
      <c r="R88" s="3"/>
      <c r="S88" s="3"/>
    </row>
    <row r="89" customFormat="false" ht="12.75" hidden="false" customHeight="false" outlineLevel="0" collapsed="false">
      <c r="C89" s="3"/>
      <c r="D89" s="3"/>
      <c r="E89" s="3"/>
      <c r="F89" s="3"/>
      <c r="G89" s="3"/>
      <c r="H89" s="3"/>
      <c r="I89" s="3"/>
      <c r="J89" s="3"/>
      <c r="K89" s="3"/>
      <c r="L89" s="3"/>
      <c r="M89" s="3"/>
      <c r="N89" s="3"/>
      <c r="O89" s="3"/>
      <c r="P89" s="3"/>
      <c r="Q89" s="3"/>
      <c r="R89" s="3"/>
      <c r="S89" s="3"/>
    </row>
    <row r="90" customFormat="false" ht="12.75" hidden="false" customHeight="false" outlineLevel="0" collapsed="false">
      <c r="C90" s="3"/>
      <c r="D90" s="3"/>
      <c r="E90" s="3"/>
      <c r="F90" s="3"/>
      <c r="G90" s="3"/>
      <c r="H90" s="3"/>
      <c r="I90" s="3"/>
      <c r="J90" s="3"/>
      <c r="K90" s="3"/>
      <c r="L90" s="3"/>
      <c r="M90" s="3"/>
      <c r="N90" s="3"/>
      <c r="O90" s="3"/>
      <c r="P90" s="3"/>
      <c r="Q90" s="3"/>
      <c r="R90" s="3"/>
      <c r="S90" s="3"/>
    </row>
    <row r="91" customFormat="false" ht="12.75" hidden="false" customHeight="false" outlineLevel="0" collapsed="false">
      <c r="C91" s="10"/>
      <c r="D91" s="10"/>
      <c r="E91" s="10"/>
      <c r="F91" s="10"/>
      <c r="G91" s="10"/>
      <c r="H91" s="10"/>
      <c r="I91" s="10"/>
      <c r="J91" s="10"/>
      <c r="K91" s="10"/>
      <c r="L91" s="10"/>
      <c r="M91" s="10"/>
      <c r="N91" s="10"/>
      <c r="O91" s="10"/>
      <c r="P91" s="10"/>
      <c r="Q91" s="10"/>
      <c r="R91" s="10"/>
      <c r="S91" s="10"/>
    </row>
    <row r="92" customFormat="false" ht="12.75" hidden="false" customHeight="false" outlineLevel="0" collapsed="false">
      <c r="C92" s="10"/>
      <c r="D92" s="10"/>
      <c r="E92" s="10"/>
      <c r="F92" s="10"/>
      <c r="G92" s="10"/>
      <c r="H92" s="10"/>
      <c r="I92" s="10"/>
      <c r="J92" s="10"/>
      <c r="K92" s="10"/>
      <c r="L92" s="10"/>
      <c r="M92" s="10"/>
      <c r="N92" s="10"/>
      <c r="O92" s="10"/>
      <c r="P92" s="10"/>
      <c r="Q92" s="10"/>
      <c r="R92" s="10"/>
      <c r="S92" s="10"/>
    </row>
  </sheetData>
  <mergeCells count="2">
    <mergeCell ref="C57:K57"/>
    <mergeCell ref="G88:O88"/>
  </mergeCells>
  <printOptions headings="false" gridLines="false" gridLinesSet="true" horizontalCentered="true" verticalCentered="false"/>
  <pageMargins left="0.5" right="0.5" top="1" bottom="0.990277777777778"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9.13671875" defaultRowHeight="12.75" zeroHeight="false" outlineLevelRow="0" outlineLevelCol="0"/>
  <cols>
    <col collapsed="false" customWidth="true" hidden="false" outlineLevel="0" max="1" min="1" style="42" width="9.85"/>
    <col collapsed="false" customWidth="true" hidden="false" outlineLevel="0" max="2" min="2" style="42" width="12.14"/>
    <col collapsed="false" customWidth="true" hidden="false" outlineLevel="0" max="3" min="3" style="42" width="10.41"/>
    <col collapsed="false" customWidth="true" hidden="false" outlineLevel="0" max="4" min="4" style="42" width="9.85"/>
    <col collapsed="false" customWidth="true" hidden="false" outlineLevel="0" max="5" min="5" style="42" width="11.28"/>
    <col collapsed="false" customWidth="true" hidden="false" outlineLevel="0" max="6" min="6" style="42" width="9.85"/>
    <col collapsed="false" customWidth="true" hidden="false" outlineLevel="0" max="7" min="7" style="42" width="11.85"/>
    <col collapsed="false" customWidth="true" hidden="false" outlineLevel="0" max="8" min="8" style="42" width="9.85"/>
    <col collapsed="false" customWidth="false" hidden="false" outlineLevel="0" max="257" min="9" style="42" width="9.14"/>
  </cols>
  <sheetData>
    <row r="1" s="43" customFormat="true" ht="15" hidden="false" customHeight="false" outlineLevel="0" collapsed="false"/>
    <row r="2" s="43" customFormat="true" ht="15" hidden="false" customHeight="false" outlineLevel="0" collapsed="false"/>
    <row r="3" s="43" customFormat="true" ht="15" hidden="false" customHeight="false" outlineLevel="0" collapsed="false">
      <c r="G3" s="44"/>
      <c r="H3" s="44"/>
      <c r="I3" s="45" t="s">
        <v>0</v>
      </c>
      <c r="J3" s="46"/>
      <c r="K3" s="45"/>
    </row>
    <row r="4" s="43" customFormat="true" ht="9" hidden="false" customHeight="true" outlineLevel="0" collapsed="false"/>
    <row r="5" s="46" customFormat="true" ht="12.75" hidden="false" customHeight="false" outlineLevel="0" collapsed="false"/>
    <row r="6" s="46" customFormat="true" ht="12.75" hidden="false" customHeight="false" outlineLevel="0" collapsed="false"/>
    <row r="7" s="46" customFormat="true" ht="15" hidden="false" customHeight="true" outlineLevel="0" collapsed="false">
      <c r="A7" s="127" t="s">
        <v>81</v>
      </c>
      <c r="B7" s="128" t="s">
        <v>82</v>
      </c>
      <c r="C7" s="43"/>
      <c r="D7" s="43"/>
      <c r="E7" s="43"/>
      <c r="F7" s="43"/>
      <c r="G7" s="43"/>
      <c r="H7" s="43"/>
      <c r="I7" s="43"/>
    </row>
    <row r="8" s="46" customFormat="true" ht="12.75" hidden="false" customHeight="false" outlineLevel="0" collapsed="false">
      <c r="B8" s="129"/>
      <c r="C8" s="48"/>
      <c r="D8" s="48"/>
      <c r="E8" s="48"/>
      <c r="F8" s="48"/>
      <c r="G8" s="48"/>
      <c r="H8" s="48"/>
    </row>
    <row r="9" s="46" customFormat="true" ht="12.75" hidden="false" customHeight="false" outlineLevel="0" collapsed="false">
      <c r="B9" s="58"/>
      <c r="C9" s="58"/>
      <c r="D9" s="58"/>
      <c r="E9" s="58"/>
      <c r="F9" s="58"/>
      <c r="G9" s="58"/>
      <c r="H9" s="58"/>
    </row>
    <row r="10" s="46" customFormat="true" ht="12.75" hidden="false" customHeight="false" outlineLevel="0" collapsed="false">
      <c r="B10" s="55"/>
      <c r="C10" s="48"/>
      <c r="D10" s="48"/>
      <c r="E10" s="48"/>
      <c r="F10" s="48"/>
      <c r="G10" s="48"/>
      <c r="H10" s="48"/>
    </row>
    <row r="11" s="46" customFormat="true" ht="12.75" hidden="false" customHeight="false" outlineLevel="0" collapsed="false">
      <c r="B11" s="55"/>
      <c r="C11" s="91"/>
      <c r="D11" s="91"/>
      <c r="E11" s="91"/>
      <c r="F11" s="91"/>
      <c r="G11" s="91"/>
      <c r="H11" s="91"/>
    </row>
    <row r="12" s="46" customFormat="true" ht="12.75" hidden="false" customHeight="false" outlineLevel="0" collapsed="false">
      <c r="B12" s="58"/>
      <c r="C12" s="58"/>
      <c r="D12" s="58"/>
      <c r="E12" s="58"/>
      <c r="F12" s="58"/>
      <c r="G12" s="58"/>
      <c r="H12" s="58"/>
    </row>
    <row r="13" s="46" customFormat="true" ht="12.75" hidden="false" customHeight="false" outlineLevel="0" collapsed="false">
      <c r="B13" s="55"/>
      <c r="C13" s="56"/>
      <c r="D13" s="57"/>
      <c r="E13" s="56"/>
      <c r="F13" s="57"/>
      <c r="G13" s="56"/>
      <c r="H13" s="57"/>
    </row>
    <row r="14" s="46" customFormat="true" ht="12.75" hidden="false" customHeight="false" outlineLevel="0" collapsed="false">
      <c r="B14" s="58"/>
      <c r="C14" s="59"/>
      <c r="D14" s="60"/>
      <c r="E14" s="59"/>
      <c r="F14" s="60"/>
      <c r="G14" s="59"/>
      <c r="H14" s="60"/>
    </row>
    <row r="15" s="46" customFormat="true" ht="12.75" hidden="false" customHeight="false" outlineLevel="0" collapsed="false">
      <c r="B15" s="58"/>
      <c r="C15" s="61"/>
      <c r="D15" s="62"/>
      <c r="E15" s="59"/>
      <c r="F15" s="63"/>
      <c r="G15" s="59"/>
      <c r="H15" s="63"/>
    </row>
    <row r="16" s="46" customFormat="true" ht="12.75" hidden="false" customHeight="false" outlineLevel="0" collapsed="false">
      <c r="B16" s="58"/>
      <c r="C16" s="61"/>
      <c r="D16" s="62"/>
      <c r="E16" s="59"/>
      <c r="F16" s="63"/>
      <c r="G16" s="59"/>
      <c r="H16" s="63"/>
    </row>
    <row r="17" s="46" customFormat="true" ht="12.75" hidden="false" customHeight="false" outlineLevel="0" collapsed="false">
      <c r="B17" s="58"/>
      <c r="C17" s="61"/>
      <c r="D17" s="62"/>
      <c r="E17" s="59"/>
      <c r="F17" s="63"/>
      <c r="G17" s="59"/>
      <c r="H17" s="63"/>
    </row>
    <row r="18" s="46" customFormat="true" ht="12.75" hidden="false" customHeight="false" outlineLevel="0" collapsed="false">
      <c r="B18" s="58"/>
      <c r="C18" s="61"/>
      <c r="D18" s="62"/>
      <c r="E18" s="59"/>
      <c r="F18" s="63"/>
      <c r="G18" s="59"/>
      <c r="H18" s="63"/>
    </row>
    <row r="19" s="46" customFormat="true" ht="12.75" hidden="false" customHeight="false" outlineLevel="0" collapsed="false">
      <c r="B19" s="58"/>
      <c r="C19" s="61"/>
      <c r="D19" s="62"/>
      <c r="E19" s="59"/>
      <c r="F19" s="63"/>
      <c r="G19" s="59"/>
      <c r="H19" s="63"/>
    </row>
    <row r="20" s="46" customFormat="true" ht="15" hidden="false" customHeight="true" outlineLevel="0" collapsed="false">
      <c r="B20" s="130"/>
      <c r="C20" s="59"/>
      <c r="D20" s="63"/>
      <c r="E20" s="59"/>
      <c r="F20" s="63"/>
      <c r="G20" s="59"/>
      <c r="H20" s="63"/>
    </row>
    <row r="21" s="46" customFormat="true" ht="12.75" hidden="false" customHeight="false" outlineLevel="0" collapsed="false">
      <c r="B21" s="82"/>
      <c r="C21" s="82"/>
      <c r="D21" s="82"/>
      <c r="E21" s="82"/>
      <c r="F21" s="82"/>
      <c r="G21" s="82"/>
      <c r="H21" s="82"/>
    </row>
    <row r="22" s="46" customFormat="true" ht="12.75" hidden="false" customHeight="false" outlineLevel="0" collapsed="false">
      <c r="B22" s="82"/>
      <c r="C22" s="82"/>
      <c r="D22" s="82"/>
      <c r="E22" s="82"/>
      <c r="F22" s="82"/>
      <c r="G22" s="82"/>
      <c r="H22" s="82"/>
    </row>
    <row r="23" s="46" customFormat="true" ht="12.75" hidden="false" customHeight="false" outlineLevel="0" collapsed="false">
      <c r="B23" s="82"/>
      <c r="C23" s="82"/>
      <c r="D23" s="82"/>
      <c r="E23" s="82"/>
      <c r="F23" s="82"/>
      <c r="G23" s="82"/>
      <c r="H23" s="82"/>
    </row>
    <row r="24" s="46" customFormat="true" ht="12.75" hidden="false" customHeight="false" outlineLevel="0" collapsed="false">
      <c r="B24" s="82"/>
      <c r="C24" s="82"/>
      <c r="D24" s="82"/>
      <c r="E24" s="82"/>
      <c r="F24" s="82"/>
      <c r="G24" s="82"/>
      <c r="H24" s="82"/>
    </row>
    <row r="25" s="46" customFormat="true" ht="12.75" hidden="false" customHeight="false" outlineLevel="0" collapsed="false">
      <c r="B25" s="82"/>
      <c r="C25" s="82"/>
      <c r="D25" s="82"/>
      <c r="E25" s="82"/>
      <c r="F25" s="82"/>
      <c r="G25" s="82"/>
      <c r="H25" s="82"/>
    </row>
    <row r="26" s="46" customFormat="true" ht="12.75" hidden="false" customHeight="false" outlineLevel="0" collapsed="false">
      <c r="B26" s="129"/>
      <c r="C26" s="48"/>
      <c r="D26" s="48"/>
      <c r="E26" s="48"/>
      <c r="F26" s="48"/>
      <c r="G26" s="48"/>
      <c r="H26" s="48"/>
    </row>
    <row r="27" s="46" customFormat="true" ht="12.75" hidden="false" customHeight="false" outlineLevel="0" collapsed="false">
      <c r="B27" s="58"/>
      <c r="C27" s="58"/>
      <c r="D27" s="58"/>
      <c r="E27" s="58"/>
      <c r="F27" s="58"/>
      <c r="G27" s="58"/>
      <c r="H27" s="58"/>
    </row>
    <row r="28" s="46" customFormat="true" ht="12.75" hidden="false" customHeight="false" outlineLevel="0" collapsed="false">
      <c r="B28" s="55"/>
      <c r="C28" s="48"/>
      <c r="D28" s="48"/>
      <c r="E28" s="48"/>
      <c r="F28" s="48"/>
      <c r="G28" s="48"/>
      <c r="H28" s="48"/>
    </row>
    <row r="29" s="46" customFormat="true" ht="12.75" hidden="false" customHeight="false" outlineLevel="0" collapsed="false">
      <c r="B29" s="55"/>
      <c r="C29" s="91"/>
      <c r="D29" s="91"/>
      <c r="E29" s="91"/>
      <c r="F29" s="91"/>
      <c r="G29" s="91"/>
      <c r="H29" s="91"/>
    </row>
    <row r="30" s="46" customFormat="true" ht="12.75" hidden="false" customHeight="false" outlineLevel="0" collapsed="false">
      <c r="B30" s="58"/>
      <c r="C30" s="58"/>
      <c r="D30" s="58"/>
      <c r="E30" s="58"/>
      <c r="F30" s="58"/>
      <c r="G30" s="58"/>
      <c r="H30" s="58"/>
    </row>
    <row r="31" s="46" customFormat="true" ht="12.75" hidden="false" customHeight="false" outlineLevel="0" collapsed="false">
      <c r="B31" s="55"/>
      <c r="C31" s="56"/>
      <c r="D31" s="57"/>
      <c r="E31" s="56"/>
      <c r="F31" s="57"/>
      <c r="G31" s="56"/>
      <c r="H31" s="57"/>
    </row>
    <row r="32" s="46" customFormat="true" ht="12.75" hidden="false" customHeight="false" outlineLevel="0" collapsed="false">
      <c r="B32" s="58"/>
      <c r="C32" s="59"/>
      <c r="D32" s="60"/>
      <c r="E32" s="59"/>
      <c r="F32" s="60"/>
      <c r="G32" s="59"/>
      <c r="H32" s="60"/>
    </row>
    <row r="33" s="46" customFormat="true" ht="12.75" hidden="false" customHeight="false" outlineLevel="0" collapsed="false">
      <c r="B33" s="58"/>
      <c r="C33" s="61"/>
      <c r="D33" s="62"/>
      <c r="E33" s="59"/>
      <c r="F33" s="63"/>
      <c r="G33" s="59"/>
      <c r="H33" s="63"/>
    </row>
    <row r="34" s="46" customFormat="true" ht="12.75" hidden="false" customHeight="false" outlineLevel="0" collapsed="false">
      <c r="B34" s="58"/>
      <c r="C34" s="61"/>
      <c r="D34" s="62"/>
      <c r="E34" s="59"/>
      <c r="F34" s="63"/>
      <c r="G34" s="59"/>
      <c r="H34" s="63"/>
    </row>
    <row r="35" s="46" customFormat="true" ht="12.75" hidden="false" customHeight="false" outlineLevel="0" collapsed="false">
      <c r="B35" s="58"/>
      <c r="C35" s="61"/>
      <c r="D35" s="62"/>
      <c r="E35" s="59"/>
      <c r="F35" s="63"/>
      <c r="G35" s="59"/>
      <c r="H35" s="63"/>
    </row>
    <row r="36" s="46" customFormat="true" ht="12.75" hidden="false" customHeight="false" outlineLevel="0" collapsed="false">
      <c r="B36" s="58"/>
      <c r="C36" s="61"/>
      <c r="D36" s="62"/>
      <c r="E36" s="59"/>
      <c r="F36" s="63"/>
      <c r="G36" s="59"/>
      <c r="H36" s="63"/>
    </row>
    <row r="37" s="46" customFormat="true" ht="12.75" hidden="false" customHeight="false" outlineLevel="0" collapsed="false">
      <c r="B37" s="58"/>
      <c r="C37" s="61"/>
      <c r="D37" s="62"/>
      <c r="E37" s="59"/>
      <c r="F37" s="63"/>
      <c r="G37" s="59"/>
      <c r="H37" s="63"/>
    </row>
    <row r="38" s="46" customFormat="true" ht="15" hidden="false" customHeight="true" outlineLevel="0" collapsed="false">
      <c r="B38" s="130"/>
      <c r="C38" s="59"/>
      <c r="D38" s="62"/>
      <c r="E38" s="59"/>
      <c r="F38" s="63"/>
      <c r="G38" s="59"/>
      <c r="H38" s="63"/>
    </row>
    <row r="39" s="46" customFormat="true" ht="12.75" hidden="false" customHeight="false" outlineLevel="0" collapsed="false">
      <c r="B39" s="82"/>
      <c r="C39" s="82"/>
      <c r="D39" s="82"/>
      <c r="E39" s="82"/>
      <c r="F39" s="82"/>
      <c r="G39" s="82"/>
      <c r="H39" s="82"/>
    </row>
    <row r="40" s="46" customFormat="true" ht="12.75" hidden="false" customHeight="false" outlineLevel="0" collapsed="false"/>
    <row r="41" s="46" customFormat="true" ht="12.75" hidden="false" customHeight="false" outlineLevel="0" collapsed="false"/>
    <row r="42" s="46" customFormat="true" ht="12.75" hidden="false" customHeight="false" outlineLevel="0" collapsed="false"/>
    <row r="43" s="46" customFormat="true" ht="12.75" hidden="false" customHeight="false" outlineLevel="0" collapsed="false"/>
    <row r="44" s="46" customFormat="true" ht="12.75" hidden="false" customHeight="false" outlineLevel="0" collapsed="false"/>
    <row r="45" s="46" customFormat="true" ht="12.75" hidden="false" customHeight="false" outlineLevel="0" collapsed="false"/>
    <row r="46" s="46" customFormat="true" ht="12.75" hidden="false" customHeight="false" outlineLevel="0" collapsed="false"/>
    <row r="47" s="46" customFormat="true" ht="12.75" hidden="false" customHeight="false" outlineLevel="0" collapsed="false"/>
    <row r="48" s="46" customFormat="true" ht="12.75" hidden="false" customHeight="false" outlineLevel="0" collapsed="false"/>
    <row r="49" s="46" customFormat="true" ht="12.75" hidden="false" customHeight="false" outlineLevel="0" collapsed="false"/>
    <row r="50" s="46" customFormat="true" ht="12.75" hidden="false" customHeight="false" outlineLevel="0" collapsed="false"/>
    <row r="51" s="46" customFormat="true" ht="12.75" hidden="false" customHeight="false" outlineLevel="0" collapsed="false">
      <c r="B51" s="47" t="s">
        <v>25</v>
      </c>
    </row>
    <row r="52" s="46" customFormat="true" ht="12.75" hidden="false" customHeight="false" outlineLevel="0" collapsed="false"/>
    <row r="53" s="43" customFormat="true" ht="12.75" hidden="false" customHeight="true" outlineLevel="0" collapsed="false">
      <c r="A53" s="68"/>
      <c r="B53" s="68"/>
      <c r="C53" s="68"/>
      <c r="D53" s="68"/>
      <c r="E53" s="68"/>
      <c r="F53" s="68"/>
      <c r="G53" s="68"/>
      <c r="H53" s="68"/>
      <c r="I53" s="68"/>
      <c r="J53" s="68"/>
      <c r="K53" s="68"/>
    </row>
    <row r="54" s="46" customFormat="true" ht="12.75" hidden="false" customHeight="false" outlineLevel="0" collapsed="false">
      <c r="A54" s="69"/>
      <c r="B54" s="69"/>
      <c r="C54" s="69"/>
      <c r="D54" s="69"/>
      <c r="E54" s="69"/>
      <c r="F54" s="69"/>
      <c r="G54" s="69"/>
      <c r="H54" s="69"/>
      <c r="I54" s="69"/>
    </row>
    <row r="55" s="46" customFormat="true" ht="12.75" hidden="false" customHeight="false" outlineLevel="0" collapsed="false"/>
    <row r="56" s="46" customFormat="true" ht="12.75" hidden="false" customHeight="false" outlineLevel="0" collapsed="false"/>
  </sheetData>
  <mergeCells count="9">
    <mergeCell ref="C8:H8"/>
    <mergeCell ref="C10:D10"/>
    <mergeCell ref="E10:F10"/>
    <mergeCell ref="G10:H10"/>
    <mergeCell ref="C26:H26"/>
    <mergeCell ref="C28:D28"/>
    <mergeCell ref="E28:F28"/>
    <mergeCell ref="G28:H28"/>
    <mergeCell ref="A54:I54"/>
  </mergeCell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13671875" defaultRowHeight="12.75" zeroHeight="false" outlineLevelRow="0" outlineLevelCol="0"/>
  <cols>
    <col collapsed="false" customWidth="false" hidden="false" outlineLevel="0" max="1" min="1" style="42" width="9.14"/>
    <col collapsed="false" customWidth="true" hidden="false" outlineLevel="0" max="2" min="2" style="42" width="10.28"/>
    <col collapsed="false" customWidth="true" hidden="false" outlineLevel="0" max="3" min="3" style="42" width="10.41"/>
    <col collapsed="false" customWidth="true" hidden="false" outlineLevel="0" max="4" min="4" style="42" width="13.41"/>
    <col collapsed="false" customWidth="true" hidden="false" outlineLevel="0" max="5" min="5" style="42" width="12.99"/>
    <col collapsed="false" customWidth="true" hidden="false" outlineLevel="0" max="6" min="6" style="42" width="9.99"/>
    <col collapsed="false" customWidth="true" hidden="false" outlineLevel="0" max="7" min="7" style="42" width="11.85"/>
    <col collapsed="false" customWidth="true" hidden="false" outlineLevel="0" max="8" min="8" style="42" width="9.85"/>
    <col collapsed="false" customWidth="false" hidden="false" outlineLevel="0" max="83" min="9" style="131" width="9.14"/>
    <col collapsed="false" customWidth="false" hidden="false" outlineLevel="0" max="257" min="84" style="42" width="9.14"/>
  </cols>
  <sheetData>
    <row r="1" s="46" customFormat="true" ht="12.75" hidden="false" customHeight="false" outlineLevel="0" collapsed="false"/>
    <row r="2" s="46" customFormat="true" ht="12.75" hidden="false" customHeight="false" outlineLevel="0" collapsed="false"/>
    <row r="3" s="46" customFormat="true" ht="12.75" hidden="false" customHeight="false" outlineLevel="0" collapsed="false">
      <c r="G3" s="44"/>
      <c r="H3" s="85" t="s">
        <v>0</v>
      </c>
      <c r="K3" s="85"/>
    </row>
    <row r="4" s="46" customFormat="true" ht="9" hidden="false" customHeight="true" outlineLevel="0" collapsed="false"/>
    <row r="5" s="46" customFormat="true" ht="12.75" hidden="false" customHeight="false" outlineLevel="0" collapsed="false"/>
    <row r="6" s="46" customFormat="true" ht="12.75" hidden="false" customHeight="false" outlineLevel="0" collapsed="false">
      <c r="E6" s="47"/>
      <c r="F6" s="47"/>
    </row>
    <row r="7" s="46" customFormat="true" ht="12.75" hidden="false" customHeight="false" outlineLevel="0" collapsed="false">
      <c r="B7" s="86"/>
      <c r="C7" s="113"/>
      <c r="D7" s="113"/>
      <c r="E7" s="113"/>
      <c r="F7" s="113"/>
    </row>
    <row r="8" s="46" customFormat="true" ht="12.75" hidden="false" customHeight="true" outlineLevel="0" collapsed="false">
      <c r="B8" s="86"/>
      <c r="C8" s="86" t="n">
        <v>1.06</v>
      </c>
      <c r="D8" s="132" t="s">
        <v>83</v>
      </c>
      <c r="E8" s="132"/>
      <c r="F8" s="132"/>
    </row>
    <row r="9" s="46" customFormat="true" ht="12.75" hidden="false" customHeight="false" outlineLevel="0" collapsed="false">
      <c r="D9" s="132"/>
      <c r="E9" s="132"/>
      <c r="F9" s="132"/>
      <c r="G9" s="129"/>
      <c r="H9" s="129"/>
    </row>
    <row r="10" s="46" customFormat="true" ht="25.5" hidden="false" customHeight="false" outlineLevel="0" collapsed="false">
      <c r="C10" s="133" t="s">
        <v>42</v>
      </c>
      <c r="D10" s="133" t="s">
        <v>43</v>
      </c>
      <c r="E10" s="133" t="s">
        <v>84</v>
      </c>
      <c r="F10" s="133" t="s">
        <v>85</v>
      </c>
      <c r="H10" s="58"/>
    </row>
    <row r="11" s="46" customFormat="true" ht="12.75" hidden="false" customHeight="false" outlineLevel="0" collapsed="false">
      <c r="D11" s="82"/>
      <c r="E11" s="82"/>
      <c r="F11" s="82"/>
      <c r="H11" s="129"/>
      <c r="J11" s="134"/>
    </row>
    <row r="12" s="46" customFormat="true" ht="12.75" hidden="false" customHeight="false" outlineLevel="0" collapsed="false">
      <c r="C12" s="48" t="n">
        <v>1802</v>
      </c>
      <c r="D12" s="135" t="n">
        <v>933</v>
      </c>
      <c r="F12" s="136"/>
      <c r="H12" s="91"/>
      <c r="J12" s="134"/>
    </row>
    <row r="13" s="46" customFormat="true" ht="12.75" hidden="false" customHeight="false" outlineLevel="0" collapsed="false">
      <c r="C13" s="48" t="n">
        <v>1891</v>
      </c>
      <c r="D13" s="135" t="n">
        <v>4322</v>
      </c>
      <c r="E13" s="136" t="n">
        <f aca="false">+((D13/D12)-1)*100</f>
        <v>363.236870310825</v>
      </c>
      <c r="F13" s="136" t="n">
        <v>1.7</v>
      </c>
      <c r="H13" s="58"/>
      <c r="J13" s="137"/>
    </row>
    <row r="14" s="46" customFormat="true" ht="12.75" hidden="false" customHeight="false" outlineLevel="0" collapsed="false">
      <c r="C14" s="48" t="n">
        <v>1911</v>
      </c>
      <c r="D14" s="135" t="n">
        <v>5564</v>
      </c>
      <c r="E14" s="136" t="n">
        <f aca="false">+((D14/D13)-1)*100</f>
        <v>28.7366959740861</v>
      </c>
      <c r="F14" s="136" t="n">
        <v>1.3</v>
      </c>
      <c r="H14" s="57"/>
      <c r="J14" s="137"/>
    </row>
    <row r="15" s="46" customFormat="true" ht="12.75" hidden="false" customHeight="false" outlineLevel="0" collapsed="false">
      <c r="C15" s="48" t="n">
        <v>1921</v>
      </c>
      <c r="D15" s="135" t="n">
        <v>5270</v>
      </c>
      <c r="E15" s="136" t="n">
        <f aca="false">+((D15/D14)-1)*100</f>
        <v>-5.28396836808052</v>
      </c>
      <c r="F15" s="136" t="n">
        <v>-0.5</v>
      </c>
      <c r="H15" s="60"/>
      <c r="J15" s="137"/>
    </row>
    <row r="16" s="46" customFormat="true" ht="12.75" hidden="false" customHeight="false" outlineLevel="0" collapsed="false">
      <c r="C16" s="48" t="n">
        <v>1934</v>
      </c>
      <c r="D16" s="135" t="n">
        <v>5930</v>
      </c>
      <c r="E16" s="136" t="n">
        <f aca="false">+((D16/D15)-1)*100</f>
        <v>12.5237191650854</v>
      </c>
      <c r="F16" s="136" t="n">
        <v>0.91</v>
      </c>
      <c r="H16" s="63"/>
      <c r="J16" s="137"/>
    </row>
    <row r="17" s="46" customFormat="true" ht="12.75" hidden="false" customHeight="false" outlineLevel="0" collapsed="false">
      <c r="C17" s="48"/>
      <c r="D17" s="135"/>
      <c r="E17" s="136"/>
      <c r="F17" s="136"/>
      <c r="H17" s="63"/>
      <c r="J17" s="137"/>
    </row>
    <row r="18" s="46" customFormat="true" ht="12.75" hidden="false" customHeight="false" outlineLevel="0" collapsed="false">
      <c r="C18" s="48" t="n">
        <v>1943</v>
      </c>
      <c r="D18" s="135" t="n">
        <v>6690</v>
      </c>
      <c r="E18" s="136" t="n">
        <f aca="false">+((D18/D16)-1)*100</f>
        <v>12.8161888701518</v>
      </c>
      <c r="F18" s="136" t="n">
        <v>1.34</v>
      </c>
      <c r="H18" s="63"/>
      <c r="J18" s="137"/>
    </row>
    <row r="19" s="46" customFormat="true" ht="12.75" hidden="false" customHeight="false" outlineLevel="0" collapsed="false">
      <c r="C19" s="48" t="n">
        <v>1960</v>
      </c>
      <c r="D19" s="135" t="n">
        <v>8511</v>
      </c>
      <c r="E19" s="136" t="n">
        <f aca="false">+((D19/D18)-1)*100</f>
        <v>27.219730941704</v>
      </c>
      <c r="F19" s="136" t="n">
        <v>1.43</v>
      </c>
      <c r="H19" s="63"/>
      <c r="J19" s="137"/>
    </row>
    <row r="20" s="46" customFormat="true" ht="12.75" hidden="false" customHeight="false" outlineLevel="0" collapsed="false">
      <c r="C20" s="138" t="n">
        <v>1970</v>
      </c>
      <c r="D20" s="139" t="n">
        <v>10068</v>
      </c>
      <c r="E20" s="136" t="n">
        <f aca="false">+((D20/D19)-1)*100</f>
        <v>18.2939725061685</v>
      </c>
      <c r="F20" s="136" t="n">
        <v>1.69</v>
      </c>
      <c r="H20" s="63"/>
      <c r="J20" s="137"/>
    </row>
    <row r="21" s="46" customFormat="true" ht="15" hidden="false" customHeight="true" outlineLevel="0" collapsed="false">
      <c r="C21" s="48" t="n">
        <v>1979</v>
      </c>
      <c r="D21" s="135" t="n">
        <v>16677</v>
      </c>
      <c r="E21" s="136" t="n">
        <f aca="false">+((D21/D20)-1)*100</f>
        <v>65.6436233611442</v>
      </c>
      <c r="F21" s="136" t="n">
        <v>5.77</v>
      </c>
      <c r="H21" s="63"/>
      <c r="J21" s="137"/>
    </row>
    <row r="22" s="46" customFormat="true" ht="12.75" hidden="false" customHeight="false" outlineLevel="0" collapsed="false">
      <c r="C22" s="48" t="n">
        <v>1989</v>
      </c>
      <c r="D22" s="135" t="n">
        <v>25355</v>
      </c>
      <c r="E22" s="136" t="n">
        <f aca="false">+((D22/D21)-1)*100</f>
        <v>52.0357378425376</v>
      </c>
      <c r="F22" s="136" t="n">
        <v>4.28</v>
      </c>
      <c r="H22" s="82"/>
      <c r="J22" s="137"/>
    </row>
    <row r="23" s="46" customFormat="true" ht="12.75" hidden="false" customHeight="false" outlineLevel="0" collapsed="false">
      <c r="C23" s="48"/>
      <c r="D23" s="135"/>
      <c r="E23" s="136"/>
      <c r="F23" s="136"/>
      <c r="H23" s="82"/>
      <c r="J23" s="137"/>
    </row>
    <row r="24" s="46" customFormat="true" ht="12.75" hidden="false" customHeight="false" outlineLevel="0" collapsed="false">
      <c r="C24" s="48" t="n">
        <v>1999</v>
      </c>
      <c r="D24" s="135" t="n">
        <v>39020</v>
      </c>
      <c r="E24" s="136" t="n">
        <f aca="false">+((D24/D22)-1)*100</f>
        <v>53.8946953263656</v>
      </c>
      <c r="F24" s="136" t="n">
        <v>4.41</v>
      </c>
      <c r="H24" s="82"/>
      <c r="J24" s="137"/>
    </row>
    <row r="25" s="46" customFormat="true" ht="12.75" hidden="false" customHeight="false" outlineLevel="0" collapsed="false">
      <c r="C25" s="48" t="n">
        <v>2010</v>
      </c>
      <c r="D25" s="140" t="n">
        <v>55036</v>
      </c>
      <c r="E25" s="141" t="n">
        <f aca="false">+((D25/D24)-1)*100</f>
        <v>41.0456176319836</v>
      </c>
      <c r="F25" s="136" t="n">
        <v>3.18</v>
      </c>
      <c r="H25" s="82"/>
      <c r="J25" s="137"/>
    </row>
    <row r="26" s="46" customFormat="true" ht="12.75" hidden="false" customHeight="false" outlineLevel="0" collapsed="false">
      <c r="C26" s="142"/>
      <c r="D26" s="143"/>
      <c r="E26" s="67"/>
      <c r="F26" s="144"/>
      <c r="H26" s="82"/>
    </row>
    <row r="27" s="46" customFormat="true" ht="12.75" hidden="false" customHeight="false" outlineLevel="0" collapsed="false">
      <c r="B27" s="129"/>
      <c r="C27" s="129"/>
      <c r="D27" s="129"/>
      <c r="E27" s="129"/>
      <c r="F27" s="129"/>
      <c r="G27" s="129"/>
      <c r="H27" s="129"/>
    </row>
    <row r="28" s="46" customFormat="true" ht="12.75" hidden="false" customHeight="false" outlineLevel="0" collapsed="false">
      <c r="B28" s="58"/>
      <c r="D28" s="58"/>
      <c r="E28" s="58"/>
      <c r="F28" s="58"/>
      <c r="G28" s="58"/>
      <c r="H28" s="58"/>
    </row>
    <row r="29" s="46" customFormat="true" ht="12.75" hidden="false" customHeight="false" outlineLevel="0" collapsed="false">
      <c r="B29" s="55"/>
      <c r="C29" s="48"/>
      <c r="D29" s="48"/>
      <c r="E29" s="48"/>
      <c r="F29" s="48"/>
      <c r="G29" s="48"/>
      <c r="H29" s="48"/>
    </row>
    <row r="30" s="46" customFormat="true" ht="15" hidden="false" customHeight="false" outlineLevel="0" collapsed="false">
      <c r="B30" s="55"/>
      <c r="C30" s="127" t="s">
        <v>86</v>
      </c>
      <c r="D30" s="128" t="s">
        <v>87</v>
      </c>
      <c r="E30" s="128"/>
      <c r="F30" s="128"/>
      <c r="G30" s="91"/>
      <c r="H30" s="91"/>
    </row>
    <row r="31" s="46" customFormat="true" ht="12.75" hidden="false" customHeight="false" outlineLevel="0" collapsed="false">
      <c r="B31" s="58"/>
      <c r="C31" s="58"/>
      <c r="D31" s="58"/>
      <c r="E31" s="58"/>
      <c r="F31" s="58"/>
      <c r="G31" s="58"/>
      <c r="H31" s="58"/>
    </row>
    <row r="32" s="46" customFormat="true" ht="12.75" hidden="false" customHeight="false" outlineLevel="0" collapsed="false">
      <c r="B32" s="55"/>
      <c r="C32" s="56"/>
      <c r="D32" s="57"/>
      <c r="E32" s="56"/>
      <c r="F32" s="57"/>
      <c r="G32" s="56"/>
      <c r="H32" s="57"/>
    </row>
    <row r="33" s="46" customFormat="true" ht="12.75" hidden="false" customHeight="false" outlineLevel="0" collapsed="false">
      <c r="B33" s="58"/>
      <c r="C33" s="59"/>
      <c r="D33" s="60"/>
      <c r="E33" s="59"/>
      <c r="F33" s="60"/>
      <c r="G33" s="59"/>
      <c r="H33" s="60"/>
    </row>
    <row r="34" s="46" customFormat="true" ht="12.75" hidden="false" customHeight="false" outlineLevel="0" collapsed="false">
      <c r="B34" s="58"/>
      <c r="C34" s="61"/>
      <c r="D34" s="62"/>
      <c r="E34" s="59"/>
      <c r="F34" s="63"/>
      <c r="G34" s="59"/>
      <c r="H34" s="63"/>
    </row>
    <row r="35" s="46" customFormat="true" ht="12.75" hidden="false" customHeight="false" outlineLevel="0" collapsed="false">
      <c r="B35" s="58"/>
      <c r="C35" s="61"/>
      <c r="D35" s="62"/>
      <c r="E35" s="59"/>
      <c r="F35" s="63"/>
      <c r="G35" s="59"/>
      <c r="H35" s="63"/>
    </row>
    <row r="36" s="46" customFormat="true" ht="12.75" hidden="false" customHeight="false" outlineLevel="0" collapsed="false">
      <c r="B36" s="58"/>
      <c r="C36" s="61"/>
      <c r="D36" s="62"/>
      <c r="E36" s="59"/>
      <c r="F36" s="63"/>
      <c r="G36" s="59"/>
      <c r="H36" s="63"/>
    </row>
    <row r="37" s="46" customFormat="true" ht="15" hidden="false" customHeight="true" outlineLevel="0" collapsed="false"/>
    <row r="38" s="46" customFormat="true" ht="12.75" hidden="false" customHeight="false" outlineLevel="0" collapsed="false">
      <c r="B38" s="58"/>
      <c r="C38" s="61"/>
      <c r="D38" s="62"/>
      <c r="E38" s="59"/>
      <c r="F38" s="63"/>
      <c r="G38" s="59"/>
      <c r="H38" s="63"/>
    </row>
    <row r="39" s="46" customFormat="true" ht="15" hidden="false" customHeight="true" outlineLevel="0" collapsed="false">
      <c r="B39" s="130"/>
      <c r="C39" s="59"/>
      <c r="D39" s="62"/>
      <c r="E39" s="59"/>
      <c r="F39" s="63"/>
      <c r="G39" s="59"/>
      <c r="H39" s="63"/>
    </row>
    <row r="40" s="46" customFormat="true" ht="12.75" hidden="false" customHeight="false" outlineLevel="0" collapsed="false">
      <c r="B40" s="82"/>
      <c r="C40" s="82"/>
      <c r="D40" s="82"/>
      <c r="E40" s="82"/>
      <c r="F40" s="82"/>
      <c r="G40" s="82"/>
      <c r="H40" s="82"/>
    </row>
    <row r="41" s="46" customFormat="true" ht="12.75" hidden="false" customHeight="false" outlineLevel="0" collapsed="false"/>
    <row r="42" s="46" customFormat="true" ht="12.75" hidden="false" customHeight="false" outlineLevel="0" collapsed="false"/>
    <row r="43" s="46" customFormat="true" ht="12.75" hidden="false" customHeight="false" outlineLevel="0" collapsed="false"/>
    <row r="44" s="46" customFormat="true" ht="12.75" hidden="false" customHeight="false" outlineLevel="0" collapsed="false"/>
    <row r="45" s="46" customFormat="true" ht="12.75" hidden="false" customHeight="false" outlineLevel="0" collapsed="false"/>
    <row r="46" s="46" customFormat="true" ht="12.75" hidden="false" customHeight="false" outlineLevel="0" collapsed="false"/>
    <row r="47" s="46" customFormat="true" ht="12.75" hidden="false" customHeight="false" outlineLevel="0" collapsed="false"/>
    <row r="48" s="46" customFormat="true" ht="12.75" hidden="false" customHeight="false" outlineLevel="0" collapsed="false"/>
    <row r="49" s="46" customFormat="true" ht="12.75" hidden="false" customHeight="false" outlineLevel="0" collapsed="false"/>
    <row r="50" s="46" customFormat="true" ht="12.75" hidden="false" customHeight="false" outlineLevel="0" collapsed="false">
      <c r="B50" s="47"/>
      <c r="D50" s="47"/>
      <c r="E50" s="47"/>
      <c r="F50" s="47"/>
      <c r="G50" s="47"/>
      <c r="H50" s="47"/>
      <c r="I50" s="47"/>
    </row>
    <row r="51" s="46" customFormat="true" ht="12.75" hidden="false" customHeight="false" outlineLevel="0" collapsed="false"/>
    <row r="52" s="46" customFormat="true" ht="12.75" hidden="false" customHeight="false" outlineLevel="0" collapsed="false">
      <c r="B52" s="47" t="s">
        <v>25</v>
      </c>
    </row>
    <row r="53" s="46" customFormat="true" ht="12.75" hidden="false" customHeight="true" outlineLevel="0" collapsed="false">
      <c r="A53" s="118"/>
      <c r="B53" s="118"/>
      <c r="C53" s="118"/>
      <c r="D53" s="118"/>
      <c r="E53" s="118"/>
      <c r="F53" s="118"/>
      <c r="G53" s="118"/>
      <c r="H53" s="118"/>
      <c r="I53" s="118"/>
      <c r="J53" s="118"/>
      <c r="K53" s="118"/>
    </row>
    <row r="54" s="46" customFormat="true" ht="12.75" hidden="false" customHeight="false" outlineLevel="0" collapsed="false">
      <c r="A54" s="69"/>
      <c r="B54" s="69"/>
      <c r="C54" s="69"/>
      <c r="D54" s="69"/>
      <c r="E54" s="69"/>
      <c r="F54" s="69"/>
      <c r="G54" s="69"/>
      <c r="H54" s="69"/>
    </row>
    <row r="55" s="46" customFormat="true" ht="12.75" hidden="false" customHeight="false" outlineLevel="0" collapsed="false"/>
  </sheetData>
  <mergeCells count="5">
    <mergeCell ref="D8:F9"/>
    <mergeCell ref="C29:D29"/>
    <mergeCell ref="E29:F29"/>
    <mergeCell ref="G29:H29"/>
    <mergeCell ref="A54:H54"/>
  </mergeCell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1" activeCellId="0" sqref="A51:I51"/>
    </sheetView>
  </sheetViews>
  <sheetFormatPr defaultColWidth="9.13671875" defaultRowHeight="15" zeroHeight="false" outlineLevelRow="0" outlineLevelCol="0"/>
  <cols>
    <col collapsed="false" customWidth="true" hidden="false" outlineLevel="0" max="1" min="1" style="127" width="15.41"/>
    <col collapsed="false" customWidth="true" hidden="false" outlineLevel="0" max="2" min="2" style="127" width="7.99"/>
    <col collapsed="false" customWidth="true" hidden="false" outlineLevel="0" max="8" min="3" style="46" width="9.41"/>
    <col collapsed="false" customWidth="true" hidden="false" outlineLevel="0" max="9" min="9" style="145" width="10.41"/>
    <col collapsed="false" customWidth="false" hidden="false" outlineLevel="0" max="10" min="10" style="46" width="9.14"/>
    <col collapsed="false" customWidth="true" hidden="false" outlineLevel="0" max="21" min="11" style="0" width="8.96"/>
    <col collapsed="false" customWidth="false" hidden="false" outlineLevel="0" max="257" min="22" style="46" width="9.14"/>
  </cols>
  <sheetData>
    <row r="1" customFormat="false" ht="15" hidden="false" customHeight="false" outlineLevel="0" collapsed="false">
      <c r="K1" s="43"/>
      <c r="L1" s="43"/>
      <c r="M1" s="43"/>
      <c r="N1" s="43"/>
      <c r="O1" s="43"/>
      <c r="P1" s="43"/>
      <c r="Q1" s="43"/>
      <c r="R1" s="43"/>
      <c r="S1" s="43"/>
      <c r="T1" s="43"/>
      <c r="U1" s="43"/>
    </row>
    <row r="2" customFormat="false" ht="15" hidden="false" customHeight="false" outlineLevel="0" collapsed="false">
      <c r="K2" s="43"/>
      <c r="L2" s="43"/>
      <c r="M2" s="43"/>
      <c r="N2" s="43"/>
      <c r="O2" s="43"/>
      <c r="P2" s="43"/>
      <c r="Q2" s="43"/>
      <c r="R2" s="43"/>
      <c r="S2" s="43"/>
      <c r="T2" s="43"/>
      <c r="U2" s="43"/>
    </row>
    <row r="3" customFormat="false" ht="15" hidden="false" customHeight="false" outlineLevel="0" collapsed="false">
      <c r="H3" s="44"/>
      <c r="I3" s="85" t="s">
        <v>0</v>
      </c>
      <c r="K3" s="43"/>
      <c r="L3" s="43"/>
      <c r="M3" s="43"/>
      <c r="N3" s="43"/>
      <c r="O3" s="43"/>
      <c r="P3" s="43"/>
      <c r="Q3" s="43"/>
      <c r="R3" s="43"/>
      <c r="S3" s="43"/>
      <c r="T3" s="43"/>
      <c r="U3" s="43"/>
    </row>
    <row r="4" customFormat="false" ht="9" hidden="false" customHeight="true" outlineLevel="0" collapsed="false">
      <c r="K4" s="43"/>
      <c r="L4" s="43"/>
      <c r="M4" s="43"/>
      <c r="N4" s="43"/>
      <c r="O4" s="43"/>
      <c r="P4" s="43"/>
      <c r="Q4" s="43"/>
      <c r="R4" s="43"/>
      <c r="S4" s="43"/>
      <c r="T4" s="43"/>
      <c r="U4" s="43"/>
    </row>
    <row r="5" customFormat="false" ht="15" hidden="false" customHeight="false" outlineLevel="0" collapsed="false">
      <c r="K5" s="43"/>
      <c r="L5" s="43"/>
      <c r="M5" s="43"/>
      <c r="N5" s="43"/>
      <c r="O5" s="43"/>
      <c r="P5" s="43"/>
      <c r="Q5" s="43"/>
      <c r="R5" s="43"/>
      <c r="S5" s="43"/>
      <c r="T5" s="43"/>
      <c r="U5" s="43"/>
    </row>
    <row r="6" customFormat="false" ht="15" hidden="false" customHeight="false" outlineLevel="0" collapsed="false">
      <c r="K6" s="43"/>
      <c r="L6" s="43"/>
      <c r="M6" s="43"/>
      <c r="N6" s="43"/>
      <c r="O6" s="43"/>
      <c r="P6" s="43"/>
      <c r="Q6" s="43"/>
      <c r="R6" s="43"/>
      <c r="S6" s="43"/>
      <c r="T6" s="43"/>
      <c r="U6" s="43"/>
    </row>
    <row r="7" customFormat="false" ht="15" hidden="false" customHeight="false" outlineLevel="0" collapsed="false">
      <c r="A7" s="146" t="n">
        <v>1.07</v>
      </c>
      <c r="B7" s="120" t="s">
        <v>88</v>
      </c>
      <c r="C7" s="120"/>
      <c r="D7" s="120"/>
      <c r="E7" s="120"/>
      <c r="F7" s="120"/>
      <c r="G7" s="120"/>
      <c r="H7" s="120"/>
      <c r="I7" s="120"/>
      <c r="K7" s="43"/>
      <c r="L7" s="43"/>
      <c r="M7" s="43"/>
      <c r="N7" s="43"/>
      <c r="O7" s="43"/>
      <c r="P7" s="43"/>
      <c r="Q7" s="43"/>
      <c r="R7" s="43"/>
      <c r="S7" s="43"/>
      <c r="T7" s="43"/>
      <c r="U7" s="43"/>
    </row>
    <row r="8" s="148" customFormat="true" ht="15" hidden="false" customHeight="false" outlineLevel="0" collapsed="false">
      <c r="A8" s="147"/>
      <c r="B8" s="147"/>
      <c r="I8" s="149"/>
      <c r="K8" s="150"/>
      <c r="L8" s="150"/>
      <c r="M8" s="150"/>
      <c r="N8" s="150"/>
      <c r="O8" s="150"/>
      <c r="P8" s="150"/>
      <c r="Q8" s="150"/>
      <c r="R8" s="150"/>
      <c r="S8" s="150"/>
      <c r="T8" s="150"/>
      <c r="U8" s="150"/>
    </row>
    <row r="9" s="127" customFormat="true" ht="15" hidden="false" customHeight="true" outlineLevel="0" collapsed="false">
      <c r="A9" s="151" t="s">
        <v>89</v>
      </c>
      <c r="B9" s="152"/>
      <c r="C9" s="153" t="s">
        <v>10</v>
      </c>
      <c r="D9" s="153" t="s">
        <v>90</v>
      </c>
      <c r="E9" s="153" t="s">
        <v>91</v>
      </c>
      <c r="F9" s="153" t="s">
        <v>92</v>
      </c>
      <c r="G9" s="153" t="s">
        <v>93</v>
      </c>
      <c r="H9" s="153" t="s">
        <v>34</v>
      </c>
      <c r="I9" s="154" t="s">
        <v>94</v>
      </c>
      <c r="K9" s="43"/>
      <c r="L9" s="43"/>
      <c r="M9" s="43"/>
      <c r="N9" s="43"/>
      <c r="O9" s="43"/>
      <c r="P9" s="43"/>
      <c r="Q9" s="43"/>
      <c r="R9" s="43"/>
      <c r="S9" s="43"/>
      <c r="T9" s="43"/>
      <c r="U9" s="43"/>
    </row>
    <row r="10" customFormat="false" ht="12.75" hidden="false" customHeight="true" outlineLevel="0" collapsed="false">
      <c r="A10" s="151"/>
      <c r="B10" s="152" t="s">
        <v>10</v>
      </c>
      <c r="C10" s="61" t="n">
        <v>55036.0000082404</v>
      </c>
      <c r="D10" s="61" t="n">
        <v>9968.27047925811</v>
      </c>
      <c r="E10" s="61" t="n">
        <v>10747.384560115</v>
      </c>
      <c r="F10" s="61" t="n">
        <v>23166.7354161282</v>
      </c>
      <c r="G10" s="61" t="n">
        <v>8168.27581947715</v>
      </c>
      <c r="H10" s="61" t="n">
        <v>2985.33373326199</v>
      </c>
      <c r="I10" s="155" t="n">
        <v>0</v>
      </c>
      <c r="K10" s="43"/>
      <c r="L10" s="43"/>
      <c r="M10" s="43"/>
      <c r="N10" s="43"/>
      <c r="O10" s="43"/>
      <c r="P10" s="43"/>
      <c r="Q10" s="43"/>
      <c r="R10" s="43"/>
      <c r="S10" s="43"/>
      <c r="T10" s="43"/>
      <c r="U10" s="43"/>
    </row>
    <row r="11" customFormat="false" ht="15" hidden="false" customHeight="false" outlineLevel="0" collapsed="false">
      <c r="A11" s="156"/>
      <c r="B11" s="152" t="s">
        <v>11</v>
      </c>
      <c r="C11" s="61" t="n">
        <v>27218.1284740826</v>
      </c>
      <c r="D11" s="61" t="n">
        <v>5078.01412597604</v>
      </c>
      <c r="E11" s="61" t="n">
        <v>5240.62826001</v>
      </c>
      <c r="F11" s="61" t="n">
        <v>11579.9258949665</v>
      </c>
      <c r="G11" s="61" t="n">
        <v>3947.05527184707</v>
      </c>
      <c r="H11" s="61" t="n">
        <v>1372.50492128299</v>
      </c>
      <c r="I11" s="155" t="n">
        <v>0</v>
      </c>
      <c r="K11" s="43"/>
      <c r="L11" s="43"/>
      <c r="M11" s="43"/>
      <c r="N11" s="43"/>
      <c r="O11" s="43"/>
      <c r="P11" s="43"/>
      <c r="Q11" s="43"/>
      <c r="R11" s="43"/>
      <c r="S11" s="43"/>
      <c r="T11" s="43"/>
      <c r="U11" s="43"/>
    </row>
    <row r="12" customFormat="false" ht="15" hidden="false" customHeight="false" outlineLevel="0" collapsed="false">
      <c r="A12" s="156"/>
      <c r="B12" s="152" t="s">
        <v>12</v>
      </c>
      <c r="C12" s="61" t="n">
        <v>27817.8715341577</v>
      </c>
      <c r="D12" s="61" t="n">
        <v>4890.25635328206</v>
      </c>
      <c r="E12" s="61" t="n">
        <v>5506.75630010499</v>
      </c>
      <c r="F12" s="61" t="n">
        <v>11586.8095211616</v>
      </c>
      <c r="G12" s="61" t="n">
        <v>4221.22054763007</v>
      </c>
      <c r="H12" s="61" t="n">
        <v>1612.82881197899</v>
      </c>
      <c r="I12" s="155" t="n">
        <v>0</v>
      </c>
      <c r="K12" s="43"/>
      <c r="L12" s="43"/>
      <c r="M12" s="43"/>
      <c r="N12" s="43"/>
      <c r="O12" s="43"/>
      <c r="P12" s="43"/>
      <c r="Q12" s="43"/>
      <c r="R12" s="43"/>
      <c r="S12" s="43"/>
      <c r="T12" s="43"/>
      <c r="U12" s="43"/>
    </row>
    <row r="13" customFormat="false" ht="15" hidden="false" customHeight="false" outlineLevel="0" collapsed="false">
      <c r="A13" s="152"/>
      <c r="B13" s="152"/>
      <c r="C13" s="61"/>
      <c r="D13" s="61"/>
      <c r="E13" s="61"/>
      <c r="F13" s="61"/>
      <c r="G13" s="61"/>
      <c r="H13" s="61"/>
      <c r="I13" s="155"/>
      <c r="K13" s="43"/>
      <c r="L13" s="43"/>
      <c r="M13" s="43"/>
      <c r="N13" s="43"/>
      <c r="O13" s="43"/>
      <c r="P13" s="43"/>
      <c r="Q13" s="43"/>
      <c r="R13" s="43"/>
      <c r="S13" s="43"/>
      <c r="T13" s="43"/>
      <c r="U13" s="43"/>
    </row>
    <row r="14" customFormat="false" ht="15" hidden="false" customHeight="false" outlineLevel="0" collapsed="false">
      <c r="A14" s="152" t="s">
        <v>95</v>
      </c>
      <c r="B14" s="152" t="s">
        <v>10</v>
      </c>
      <c r="C14" s="61" t="n">
        <v>52740.0000072004</v>
      </c>
      <c r="D14" s="61" t="n">
        <v>9625.90233751011</v>
      </c>
      <c r="E14" s="61" t="n">
        <v>10315.614648415</v>
      </c>
      <c r="F14" s="61" t="n">
        <v>22356.0239113362</v>
      </c>
      <c r="G14" s="61" t="n">
        <v>7754.79263344915</v>
      </c>
      <c r="H14" s="61" t="n">
        <v>2687.66647648999</v>
      </c>
      <c r="I14" s="155" t="n">
        <v>0</v>
      </c>
      <c r="K14" s="43"/>
      <c r="L14" s="43"/>
      <c r="M14" s="43"/>
      <c r="N14" s="43"/>
      <c r="O14" s="43"/>
      <c r="P14" s="43"/>
      <c r="Q14" s="43"/>
      <c r="R14" s="43"/>
      <c r="S14" s="43"/>
      <c r="T14" s="43"/>
      <c r="U14" s="43"/>
    </row>
    <row r="15" customFormat="false" ht="15" hidden="false" customHeight="false" outlineLevel="0" collapsed="false">
      <c r="A15" s="152"/>
      <c r="B15" s="152" t="s">
        <v>11</v>
      </c>
      <c r="C15" s="61" t="n">
        <v>26107.7178541106</v>
      </c>
      <c r="D15" s="61" t="n">
        <v>4908.35394890804</v>
      </c>
      <c r="E15" s="61" t="n">
        <v>5013.060118314</v>
      </c>
      <c r="F15" s="61" t="n">
        <v>11178.6338593865</v>
      </c>
      <c r="G15" s="61" t="n">
        <v>3757.07651069907</v>
      </c>
      <c r="H15" s="61" t="n">
        <v>1250.59341680299</v>
      </c>
      <c r="I15" s="155" t="n">
        <v>0</v>
      </c>
      <c r="K15" s="43"/>
      <c r="L15" s="43"/>
      <c r="M15" s="43"/>
      <c r="N15" s="43"/>
      <c r="O15" s="43"/>
      <c r="P15" s="43"/>
      <c r="Q15" s="43"/>
      <c r="R15" s="43"/>
      <c r="S15" s="43"/>
      <c r="T15" s="43"/>
      <c r="U15" s="43"/>
    </row>
    <row r="16" customFormat="false" ht="15" hidden="false" customHeight="false" outlineLevel="0" collapsed="false">
      <c r="A16" s="152"/>
      <c r="B16" s="152" t="s">
        <v>12</v>
      </c>
      <c r="C16" s="61" t="n">
        <v>26632.2821530897</v>
      </c>
      <c r="D16" s="61" t="n">
        <v>4717.54838860206</v>
      </c>
      <c r="E16" s="61" t="n">
        <v>5302.55453010099</v>
      </c>
      <c r="F16" s="61" t="n">
        <v>11177.3900519496</v>
      </c>
      <c r="G16" s="61" t="n">
        <v>3997.71612275007</v>
      </c>
      <c r="H16" s="61" t="n">
        <v>1437.07305968699</v>
      </c>
      <c r="I16" s="155" t="n">
        <v>0</v>
      </c>
      <c r="K16" s="43"/>
      <c r="L16" s="43"/>
      <c r="M16" s="43"/>
      <c r="N16" s="43"/>
      <c r="O16" s="43"/>
      <c r="P16" s="43"/>
      <c r="Q16" s="43"/>
      <c r="R16" s="43"/>
      <c r="S16" s="43"/>
      <c r="T16" s="43"/>
      <c r="U16" s="43"/>
    </row>
    <row r="17" customFormat="false" ht="15" hidden="false" customHeight="false" outlineLevel="0" collapsed="false">
      <c r="A17" s="152"/>
      <c r="B17" s="152"/>
      <c r="C17" s="61"/>
      <c r="D17" s="61"/>
      <c r="E17" s="61"/>
      <c r="F17" s="61"/>
      <c r="G17" s="61"/>
      <c r="H17" s="61"/>
      <c r="I17" s="155"/>
      <c r="K17" s="43"/>
      <c r="L17" s="43"/>
      <c r="M17" s="43"/>
      <c r="N17" s="43"/>
      <c r="O17" s="43"/>
      <c r="P17" s="43"/>
      <c r="Q17" s="43"/>
      <c r="R17" s="43"/>
      <c r="S17" s="43"/>
      <c r="T17" s="43"/>
      <c r="U17" s="43"/>
    </row>
    <row r="18" customFormat="false" ht="15" hidden="false" customHeight="false" outlineLevel="0" collapsed="false">
      <c r="A18" s="152" t="s">
        <v>20</v>
      </c>
      <c r="B18" s="152" t="s">
        <v>10</v>
      </c>
      <c r="C18" s="61" t="n">
        <v>2296.00000104</v>
      </c>
      <c r="D18" s="61" t="n">
        <v>342.368141748001</v>
      </c>
      <c r="E18" s="61" t="n">
        <v>431.769911700001</v>
      </c>
      <c r="F18" s="61" t="n">
        <v>810.711504791993</v>
      </c>
      <c r="G18" s="61" t="n">
        <v>413.483186028001</v>
      </c>
      <c r="H18" s="61" t="n">
        <v>297.667256772001</v>
      </c>
      <c r="I18" s="155" t="n">
        <v>0</v>
      </c>
      <c r="K18" s="43"/>
      <c r="L18" s="43"/>
      <c r="M18" s="43"/>
      <c r="N18" s="43"/>
      <c r="O18" s="43"/>
      <c r="P18" s="43"/>
      <c r="Q18" s="43"/>
      <c r="R18" s="43"/>
      <c r="S18" s="43"/>
      <c r="T18" s="43"/>
      <c r="U18" s="43"/>
    </row>
    <row r="19" customFormat="false" ht="15" hidden="false" customHeight="false" outlineLevel="0" collapsed="false">
      <c r="A19" s="152"/>
      <c r="B19" s="152" t="s">
        <v>11</v>
      </c>
      <c r="C19" s="61" t="n">
        <v>1110.410619972</v>
      </c>
      <c r="D19" s="61" t="n">
        <v>169.660177068</v>
      </c>
      <c r="E19" s="61" t="n">
        <v>227.568141696</v>
      </c>
      <c r="F19" s="61" t="n">
        <v>401.292035579997</v>
      </c>
      <c r="G19" s="61" t="n">
        <v>189.978761148</v>
      </c>
      <c r="H19" s="61" t="n">
        <v>121.91150448</v>
      </c>
      <c r="I19" s="155" t="n">
        <v>0</v>
      </c>
      <c r="K19" s="43"/>
      <c r="L19" s="43"/>
      <c r="M19" s="43"/>
      <c r="N19" s="43"/>
      <c r="O19" s="43"/>
      <c r="P19" s="43"/>
      <c r="Q19" s="43"/>
      <c r="R19" s="43"/>
      <c r="S19" s="43"/>
      <c r="T19" s="43"/>
      <c r="U19" s="43"/>
    </row>
    <row r="20" customFormat="false" ht="15" hidden="false" customHeight="false" outlineLevel="0" collapsed="false">
      <c r="A20" s="157"/>
      <c r="B20" s="157" t="s">
        <v>12</v>
      </c>
      <c r="C20" s="70" t="n">
        <v>1185.589381068</v>
      </c>
      <c r="D20" s="70" t="n">
        <v>172.70796468</v>
      </c>
      <c r="E20" s="70" t="n">
        <v>204.201770004</v>
      </c>
      <c r="F20" s="70" t="n">
        <v>409.419469211997</v>
      </c>
      <c r="G20" s="70" t="n">
        <v>223.50442488</v>
      </c>
      <c r="H20" s="70" t="n">
        <v>175.755752292</v>
      </c>
      <c r="I20" s="158" t="n">
        <v>0</v>
      </c>
      <c r="K20" s="43"/>
      <c r="L20" s="43"/>
      <c r="M20" s="43"/>
      <c r="N20" s="43"/>
      <c r="O20" s="43"/>
      <c r="P20" s="43"/>
      <c r="Q20" s="43"/>
      <c r="R20" s="43"/>
      <c r="S20" s="43"/>
      <c r="T20" s="43"/>
      <c r="U20" s="43"/>
    </row>
    <row r="21" customFormat="false" ht="15" hidden="false" customHeight="false" outlineLevel="0" collapsed="false">
      <c r="A21" s="152"/>
      <c r="B21" s="152"/>
      <c r="C21" s="82"/>
      <c r="D21" s="82"/>
      <c r="E21" s="82"/>
      <c r="F21" s="82"/>
      <c r="G21" s="82"/>
      <c r="H21" s="82"/>
      <c r="I21" s="159"/>
      <c r="K21" s="43"/>
      <c r="L21" s="43"/>
      <c r="M21" s="43"/>
      <c r="N21" s="43"/>
      <c r="O21" s="43"/>
      <c r="P21" s="43"/>
      <c r="Q21" s="43"/>
      <c r="R21" s="43"/>
      <c r="S21" s="43"/>
      <c r="T21" s="43"/>
      <c r="U21" s="43"/>
    </row>
    <row r="22" s="127" customFormat="true" ht="15" hidden="false" customHeight="true" outlineLevel="0" collapsed="false">
      <c r="A22" s="151" t="s">
        <v>96</v>
      </c>
      <c r="B22" s="152"/>
      <c r="C22" s="153" t="s">
        <v>10</v>
      </c>
      <c r="D22" s="153" t="s">
        <v>90</v>
      </c>
      <c r="E22" s="153" t="s">
        <v>91</v>
      </c>
      <c r="F22" s="153" t="s">
        <v>92</v>
      </c>
      <c r="G22" s="153" t="s">
        <v>93</v>
      </c>
      <c r="H22" s="153" t="s">
        <v>34</v>
      </c>
      <c r="I22" s="154" t="s">
        <v>94</v>
      </c>
      <c r="K22" s="43"/>
      <c r="L22" s="43"/>
      <c r="M22" s="43"/>
      <c r="N22" s="43"/>
      <c r="O22" s="43"/>
      <c r="P22" s="43"/>
      <c r="Q22" s="43"/>
      <c r="R22" s="43"/>
      <c r="S22" s="43"/>
      <c r="T22" s="43"/>
      <c r="U22" s="43"/>
    </row>
    <row r="23" customFormat="false" ht="15" hidden="false" customHeight="false" outlineLevel="0" collapsed="false">
      <c r="A23" s="151"/>
      <c r="B23" s="152" t="s">
        <v>10</v>
      </c>
      <c r="C23" s="61" t="n">
        <v>39020</v>
      </c>
      <c r="D23" s="61" t="n">
        <v>7598</v>
      </c>
      <c r="E23" s="61" t="n">
        <v>8706</v>
      </c>
      <c r="F23" s="61" t="n">
        <v>15966</v>
      </c>
      <c r="G23" s="61" t="n">
        <v>4486</v>
      </c>
      <c r="H23" s="61" t="n">
        <v>2195</v>
      </c>
      <c r="I23" s="155" t="n">
        <v>69</v>
      </c>
      <c r="K23" s="43"/>
      <c r="L23" s="43"/>
      <c r="M23" s="43"/>
      <c r="N23" s="43"/>
      <c r="O23" s="43"/>
      <c r="P23" s="43"/>
      <c r="Q23" s="43"/>
      <c r="R23" s="43"/>
      <c r="S23" s="43"/>
      <c r="T23" s="43"/>
      <c r="U23" s="43"/>
    </row>
    <row r="24" customFormat="false" ht="15" hidden="false" customHeight="false" outlineLevel="0" collapsed="false">
      <c r="A24" s="152"/>
      <c r="B24" s="152" t="s">
        <v>11</v>
      </c>
      <c r="C24" s="61" t="n">
        <v>19033</v>
      </c>
      <c r="D24" s="61" t="n">
        <v>3830</v>
      </c>
      <c r="E24" s="61" t="n">
        <v>4218</v>
      </c>
      <c r="F24" s="61" t="n">
        <v>7703</v>
      </c>
      <c r="G24" s="61" t="n">
        <v>2268</v>
      </c>
      <c r="H24" s="61" t="n">
        <v>980</v>
      </c>
      <c r="I24" s="155" t="n">
        <v>34</v>
      </c>
      <c r="K24" s="43"/>
      <c r="L24" s="43"/>
      <c r="M24" s="43"/>
      <c r="N24" s="43"/>
      <c r="O24" s="43"/>
      <c r="P24" s="43"/>
      <c r="Q24" s="43"/>
      <c r="R24" s="43"/>
      <c r="S24" s="43"/>
      <c r="T24" s="43"/>
      <c r="U24" s="43"/>
    </row>
    <row r="25" customFormat="false" ht="15" hidden="false" customHeight="false" outlineLevel="0" collapsed="false">
      <c r="A25" s="152"/>
      <c r="B25" s="152" t="s">
        <v>12</v>
      </c>
      <c r="C25" s="61" t="n">
        <v>19987</v>
      </c>
      <c r="D25" s="61" t="n">
        <v>3768</v>
      </c>
      <c r="E25" s="61" t="n">
        <v>4488</v>
      </c>
      <c r="F25" s="61" t="n">
        <v>8263</v>
      </c>
      <c r="G25" s="61" t="n">
        <v>2218</v>
      </c>
      <c r="H25" s="61" t="n">
        <v>1215</v>
      </c>
      <c r="I25" s="155" t="n">
        <v>35</v>
      </c>
      <c r="K25" s="43"/>
      <c r="L25" s="43"/>
      <c r="M25" s="43"/>
      <c r="N25" s="43"/>
      <c r="O25" s="43"/>
      <c r="P25" s="43"/>
      <c r="Q25" s="43"/>
      <c r="R25" s="43"/>
      <c r="S25" s="43"/>
      <c r="T25" s="43"/>
      <c r="U25" s="43"/>
    </row>
    <row r="26" customFormat="false" ht="15" hidden="false" customHeight="false" outlineLevel="0" collapsed="false">
      <c r="A26" s="152"/>
      <c r="B26" s="152"/>
      <c r="C26" s="61"/>
      <c r="D26" s="61"/>
      <c r="E26" s="61"/>
      <c r="F26" s="61"/>
      <c r="G26" s="61"/>
      <c r="H26" s="61"/>
      <c r="I26" s="155"/>
      <c r="K26" s="43"/>
      <c r="L26" s="43"/>
      <c r="M26" s="43"/>
      <c r="N26" s="43"/>
      <c r="O26" s="43"/>
      <c r="P26" s="43"/>
      <c r="Q26" s="43"/>
      <c r="R26" s="43"/>
      <c r="S26" s="43"/>
      <c r="T26" s="43"/>
      <c r="U26" s="43"/>
    </row>
    <row r="27" customFormat="false" ht="15" hidden="false" customHeight="false" outlineLevel="0" collapsed="false">
      <c r="A27" s="152" t="s">
        <v>95</v>
      </c>
      <c r="B27" s="152" t="s">
        <v>10</v>
      </c>
      <c r="C27" s="61" t="n">
        <v>37083</v>
      </c>
      <c r="D27" s="61" t="n">
        <v>7243</v>
      </c>
      <c r="E27" s="61" t="n">
        <v>8369</v>
      </c>
      <c r="F27" s="61" t="n">
        <v>15279</v>
      </c>
      <c r="G27" s="61" t="n">
        <v>4209</v>
      </c>
      <c r="H27" s="61" t="n">
        <v>1914</v>
      </c>
      <c r="I27" s="155" t="n">
        <v>69</v>
      </c>
      <c r="K27" s="43"/>
      <c r="L27" s="43"/>
      <c r="M27" s="43"/>
      <c r="N27" s="43"/>
      <c r="O27" s="43"/>
      <c r="P27" s="43"/>
      <c r="Q27" s="43"/>
      <c r="R27" s="43"/>
      <c r="S27" s="43"/>
      <c r="T27" s="43"/>
      <c r="U27" s="43"/>
    </row>
    <row r="28" customFormat="false" ht="15" hidden="false" customHeight="false" outlineLevel="0" collapsed="false">
      <c r="A28" s="152"/>
      <c r="B28" s="152" t="s">
        <v>11</v>
      </c>
      <c r="C28" s="61" t="n">
        <v>18091</v>
      </c>
      <c r="D28" s="61" t="n">
        <v>3654</v>
      </c>
      <c r="E28" s="61" t="n">
        <v>4034</v>
      </c>
      <c r="F28" s="61" t="n">
        <v>7394</v>
      </c>
      <c r="G28" s="61" t="n">
        <v>2134</v>
      </c>
      <c r="H28" s="61" t="n">
        <v>841</v>
      </c>
      <c r="I28" s="155" t="n">
        <v>34</v>
      </c>
      <c r="K28" s="43"/>
      <c r="L28" s="43"/>
      <c r="M28" s="43"/>
      <c r="N28" s="43"/>
      <c r="O28" s="43"/>
      <c r="P28" s="43"/>
      <c r="Q28" s="43"/>
      <c r="R28" s="43"/>
      <c r="S28" s="43"/>
      <c r="T28" s="43"/>
      <c r="U28" s="43"/>
    </row>
    <row r="29" customFormat="false" ht="15" hidden="false" customHeight="false" outlineLevel="0" collapsed="false">
      <c r="A29" s="152"/>
      <c r="B29" s="152" t="s">
        <v>12</v>
      </c>
      <c r="C29" s="61" t="n">
        <v>18992</v>
      </c>
      <c r="D29" s="61" t="n">
        <v>3589</v>
      </c>
      <c r="E29" s="61" t="n">
        <v>4335</v>
      </c>
      <c r="F29" s="61" t="n">
        <v>7885</v>
      </c>
      <c r="G29" s="61" t="n">
        <v>2075</v>
      </c>
      <c r="H29" s="61" t="n">
        <v>1073</v>
      </c>
      <c r="I29" s="155" t="n">
        <v>35</v>
      </c>
      <c r="K29" s="43"/>
      <c r="L29" s="43"/>
      <c r="M29" s="43"/>
      <c r="N29" s="43"/>
      <c r="O29" s="43"/>
      <c r="P29" s="43"/>
      <c r="Q29" s="43"/>
      <c r="R29" s="43"/>
      <c r="S29" s="43"/>
      <c r="T29" s="43"/>
      <c r="U29" s="43"/>
    </row>
    <row r="30" customFormat="false" ht="15" hidden="false" customHeight="false" outlineLevel="0" collapsed="false">
      <c r="A30" s="152"/>
      <c r="B30" s="152"/>
      <c r="C30" s="61"/>
      <c r="D30" s="61"/>
      <c r="E30" s="61"/>
      <c r="F30" s="61"/>
      <c r="G30" s="61"/>
      <c r="H30" s="61"/>
      <c r="I30" s="155"/>
      <c r="K30" s="43"/>
      <c r="L30" s="43"/>
      <c r="M30" s="43"/>
      <c r="N30" s="43"/>
      <c r="O30" s="43"/>
      <c r="P30" s="43"/>
      <c r="Q30" s="43"/>
      <c r="R30" s="43"/>
      <c r="S30" s="43"/>
      <c r="T30" s="43"/>
      <c r="U30" s="43"/>
    </row>
    <row r="31" customFormat="false" ht="15" hidden="false" customHeight="false" outlineLevel="0" collapsed="false">
      <c r="A31" s="152" t="s">
        <v>20</v>
      </c>
      <c r="B31" s="152" t="s">
        <v>10</v>
      </c>
      <c r="C31" s="61" t="n">
        <v>1937</v>
      </c>
      <c r="D31" s="61" t="n">
        <v>355</v>
      </c>
      <c r="E31" s="61" t="n">
        <v>337</v>
      </c>
      <c r="F31" s="61" t="n">
        <v>687</v>
      </c>
      <c r="G31" s="61" t="n">
        <v>277</v>
      </c>
      <c r="H31" s="61" t="n">
        <v>281</v>
      </c>
      <c r="I31" s="155" t="n">
        <v>0</v>
      </c>
      <c r="K31" s="43"/>
      <c r="L31" s="43"/>
      <c r="M31" s="43"/>
      <c r="N31" s="43"/>
      <c r="O31" s="43"/>
      <c r="P31" s="43"/>
      <c r="Q31" s="43"/>
      <c r="R31" s="43"/>
      <c r="S31" s="43"/>
      <c r="T31" s="43"/>
      <c r="U31" s="43"/>
    </row>
    <row r="32" customFormat="false" ht="15" hidden="false" customHeight="false" outlineLevel="0" collapsed="false">
      <c r="A32" s="152"/>
      <c r="B32" s="152" t="s">
        <v>11</v>
      </c>
      <c r="C32" s="61" t="n">
        <v>942</v>
      </c>
      <c r="D32" s="61" t="n">
        <v>176</v>
      </c>
      <c r="E32" s="61" t="n">
        <v>184</v>
      </c>
      <c r="F32" s="61" t="n">
        <v>309</v>
      </c>
      <c r="G32" s="61" t="n">
        <v>134</v>
      </c>
      <c r="H32" s="61" t="n">
        <v>139</v>
      </c>
      <c r="I32" s="155" t="n">
        <v>0</v>
      </c>
      <c r="K32" s="43"/>
      <c r="L32" s="43"/>
      <c r="M32" s="43"/>
      <c r="N32" s="43"/>
      <c r="O32" s="43"/>
      <c r="P32" s="43"/>
      <c r="Q32" s="43"/>
      <c r="R32" s="43"/>
      <c r="S32" s="43"/>
      <c r="T32" s="43"/>
      <c r="U32" s="43"/>
    </row>
    <row r="33" customFormat="false" ht="15" hidden="false" customHeight="false" outlineLevel="0" collapsed="false">
      <c r="A33" s="157"/>
      <c r="B33" s="157" t="s">
        <v>12</v>
      </c>
      <c r="C33" s="70" t="n">
        <v>995</v>
      </c>
      <c r="D33" s="70" t="n">
        <v>179</v>
      </c>
      <c r="E33" s="70" t="n">
        <v>153</v>
      </c>
      <c r="F33" s="70" t="n">
        <v>378</v>
      </c>
      <c r="G33" s="70" t="n">
        <v>143</v>
      </c>
      <c r="H33" s="70" t="n">
        <v>142</v>
      </c>
      <c r="I33" s="158" t="n">
        <v>0</v>
      </c>
      <c r="K33" s="43"/>
      <c r="L33" s="43"/>
      <c r="M33" s="43"/>
      <c r="N33" s="43"/>
      <c r="O33" s="43"/>
      <c r="P33" s="43"/>
      <c r="Q33" s="43"/>
      <c r="R33" s="43"/>
      <c r="S33" s="43"/>
      <c r="T33" s="43"/>
      <c r="U33" s="43"/>
    </row>
    <row r="34" customFormat="false" ht="15" hidden="false" customHeight="false" outlineLevel="0" collapsed="false">
      <c r="A34" s="152"/>
      <c r="B34" s="152"/>
      <c r="C34" s="82"/>
      <c r="D34" s="82"/>
      <c r="E34" s="82"/>
      <c r="F34" s="82"/>
      <c r="G34" s="82"/>
      <c r="H34" s="82"/>
      <c r="I34" s="159"/>
      <c r="K34" s="43"/>
      <c r="L34" s="43"/>
      <c r="M34" s="43"/>
      <c r="N34" s="43"/>
      <c r="O34" s="43"/>
      <c r="P34" s="43"/>
      <c r="Q34" s="43"/>
      <c r="R34" s="43"/>
      <c r="S34" s="43"/>
      <c r="T34" s="43"/>
      <c r="U34" s="43"/>
    </row>
    <row r="35" s="127" customFormat="true" ht="15" hidden="false" customHeight="true" outlineLevel="0" collapsed="false">
      <c r="A35" s="151" t="s">
        <v>97</v>
      </c>
      <c r="B35" s="152"/>
      <c r="C35" s="153" t="s">
        <v>10</v>
      </c>
      <c r="D35" s="153" t="s">
        <v>90</v>
      </c>
      <c r="E35" s="153" t="s">
        <v>91</v>
      </c>
      <c r="F35" s="153" t="s">
        <v>92</v>
      </c>
      <c r="G35" s="153" t="s">
        <v>93</v>
      </c>
      <c r="H35" s="153" t="s">
        <v>34</v>
      </c>
      <c r="I35" s="154" t="s">
        <v>94</v>
      </c>
      <c r="K35" s="43"/>
      <c r="L35" s="43"/>
      <c r="M35" s="43"/>
      <c r="N35" s="43"/>
      <c r="O35" s="43"/>
      <c r="P35" s="43"/>
      <c r="Q35" s="43"/>
      <c r="R35" s="43"/>
      <c r="S35" s="43"/>
      <c r="T35" s="43"/>
      <c r="U35" s="43"/>
    </row>
    <row r="36" customFormat="false" ht="15" hidden="false" customHeight="false" outlineLevel="0" collapsed="false">
      <c r="A36" s="151"/>
      <c r="B36" s="152" t="s">
        <v>10</v>
      </c>
      <c r="C36" s="61" t="n">
        <v>25355</v>
      </c>
      <c r="D36" s="61" t="n">
        <v>5758</v>
      </c>
      <c r="E36" s="61" t="n">
        <v>7194</v>
      </c>
      <c r="F36" s="61" t="n">
        <v>8112</v>
      </c>
      <c r="G36" s="61" t="n">
        <v>2690</v>
      </c>
      <c r="H36" s="61" t="n">
        <v>1601</v>
      </c>
      <c r="I36" s="155" t="n">
        <v>0</v>
      </c>
      <c r="K36" s="43"/>
      <c r="L36" s="43"/>
      <c r="M36" s="43"/>
      <c r="N36" s="43"/>
      <c r="O36" s="43"/>
      <c r="P36" s="43"/>
      <c r="Q36" s="43"/>
      <c r="R36" s="43"/>
      <c r="S36" s="43"/>
      <c r="T36" s="43"/>
      <c r="U36" s="43"/>
    </row>
    <row r="37" customFormat="false" ht="15" hidden="false" customHeight="false" outlineLevel="0" collapsed="false">
      <c r="A37" s="152"/>
      <c r="B37" s="152" t="s">
        <v>11</v>
      </c>
      <c r="C37" s="61" t="n">
        <v>12372</v>
      </c>
      <c r="D37" s="61" t="n">
        <v>2900</v>
      </c>
      <c r="E37" s="61" t="n">
        <v>3528</v>
      </c>
      <c r="F37" s="61" t="n">
        <v>3934</v>
      </c>
      <c r="G37" s="61" t="n">
        <v>1344</v>
      </c>
      <c r="H37" s="61" t="n">
        <v>666</v>
      </c>
      <c r="I37" s="155" t="n">
        <v>0</v>
      </c>
      <c r="K37" s="43"/>
      <c r="L37" s="43"/>
      <c r="M37" s="43"/>
      <c r="N37" s="43"/>
      <c r="O37" s="43"/>
      <c r="P37" s="43"/>
      <c r="Q37" s="43"/>
      <c r="R37" s="43"/>
      <c r="S37" s="43"/>
      <c r="T37" s="43"/>
      <c r="U37" s="43"/>
    </row>
    <row r="38" customFormat="false" ht="15" hidden="false" customHeight="false" outlineLevel="0" collapsed="false">
      <c r="A38" s="152"/>
      <c r="B38" s="152" t="s">
        <v>12</v>
      </c>
      <c r="C38" s="61" t="n">
        <v>12983</v>
      </c>
      <c r="D38" s="61" t="n">
        <v>2858</v>
      </c>
      <c r="E38" s="61" t="n">
        <v>3666</v>
      </c>
      <c r="F38" s="61" t="n">
        <v>4178</v>
      </c>
      <c r="G38" s="61" t="n">
        <v>1346</v>
      </c>
      <c r="H38" s="61" t="n">
        <v>935</v>
      </c>
      <c r="I38" s="155" t="n">
        <v>0</v>
      </c>
      <c r="K38" s="43"/>
      <c r="L38" s="43"/>
      <c r="M38" s="43"/>
      <c r="N38" s="43"/>
      <c r="O38" s="43"/>
      <c r="P38" s="43"/>
      <c r="Q38" s="43"/>
      <c r="R38" s="43"/>
      <c r="S38" s="43"/>
      <c r="T38" s="43"/>
      <c r="U38" s="43"/>
    </row>
    <row r="39" customFormat="false" ht="15" hidden="false" customHeight="false" outlineLevel="0" collapsed="false">
      <c r="A39" s="152"/>
      <c r="B39" s="152"/>
      <c r="C39" s="61"/>
      <c r="D39" s="61"/>
      <c r="E39" s="61"/>
      <c r="F39" s="61"/>
      <c r="G39" s="61"/>
      <c r="H39" s="61"/>
      <c r="I39" s="155"/>
      <c r="K39" s="43"/>
      <c r="L39" s="43"/>
      <c r="M39" s="43"/>
      <c r="N39" s="43"/>
      <c r="O39" s="43"/>
      <c r="P39" s="43"/>
      <c r="Q39" s="43"/>
      <c r="R39" s="43"/>
      <c r="S39" s="43"/>
      <c r="T39" s="43"/>
      <c r="U39" s="43"/>
    </row>
    <row r="40" customFormat="false" ht="15" hidden="false" customHeight="false" outlineLevel="0" collapsed="false">
      <c r="A40" s="152" t="s">
        <v>95</v>
      </c>
      <c r="B40" s="152" t="s">
        <v>10</v>
      </c>
      <c r="C40" s="61" t="n">
        <v>23881</v>
      </c>
      <c r="D40" s="61" t="n">
        <v>5430</v>
      </c>
      <c r="E40" s="61" t="n">
        <v>6873</v>
      </c>
      <c r="F40" s="61" t="n">
        <v>7735</v>
      </c>
      <c r="G40" s="61" t="n">
        <v>2445</v>
      </c>
      <c r="H40" s="61" t="n">
        <v>1398</v>
      </c>
      <c r="I40" s="155" t="n">
        <v>0</v>
      </c>
      <c r="K40" s="43"/>
      <c r="L40" s="43"/>
      <c r="M40" s="43"/>
      <c r="N40" s="43"/>
      <c r="O40" s="43"/>
      <c r="P40" s="43"/>
      <c r="Q40" s="43"/>
      <c r="R40" s="43"/>
      <c r="S40" s="43"/>
      <c r="T40" s="43"/>
      <c r="U40" s="43"/>
    </row>
    <row r="41" customFormat="false" ht="15" hidden="false" customHeight="false" outlineLevel="0" collapsed="false">
      <c r="A41" s="152"/>
      <c r="B41" s="152" t="s">
        <v>11</v>
      </c>
      <c r="C41" s="61" t="n">
        <v>11654</v>
      </c>
      <c r="D41" s="61" t="n">
        <v>2732</v>
      </c>
      <c r="E41" s="61" t="n">
        <v>3373</v>
      </c>
      <c r="F41" s="61" t="n">
        <v>3762</v>
      </c>
      <c r="G41" s="61" t="n">
        <v>1216</v>
      </c>
      <c r="H41" s="61" t="n">
        <v>571</v>
      </c>
      <c r="I41" s="155" t="n">
        <v>0</v>
      </c>
      <c r="K41" s="43"/>
      <c r="L41" s="43"/>
      <c r="M41" s="43"/>
      <c r="N41" s="43"/>
      <c r="O41" s="43"/>
      <c r="P41" s="43"/>
      <c r="Q41" s="43"/>
      <c r="R41" s="43"/>
      <c r="S41" s="43"/>
      <c r="T41" s="43"/>
      <c r="U41" s="43"/>
    </row>
    <row r="42" customFormat="false" ht="15" hidden="false" customHeight="false" outlineLevel="0" collapsed="false">
      <c r="A42" s="152"/>
      <c r="B42" s="152" t="s">
        <v>12</v>
      </c>
      <c r="C42" s="61" t="n">
        <v>12227</v>
      </c>
      <c r="D42" s="61" t="n">
        <v>2698</v>
      </c>
      <c r="E42" s="61" t="n">
        <v>3500</v>
      </c>
      <c r="F42" s="61" t="n">
        <v>3973</v>
      </c>
      <c r="G42" s="61" t="n">
        <v>1229</v>
      </c>
      <c r="H42" s="61" t="n">
        <v>827</v>
      </c>
      <c r="I42" s="155" t="n">
        <v>0</v>
      </c>
      <c r="K42" s="43"/>
      <c r="L42" s="43"/>
      <c r="M42" s="43"/>
      <c r="N42" s="43"/>
      <c r="O42" s="43"/>
      <c r="P42" s="43"/>
      <c r="Q42" s="43"/>
      <c r="R42" s="43"/>
      <c r="S42" s="43"/>
      <c r="T42" s="43"/>
      <c r="U42" s="43"/>
    </row>
    <row r="43" customFormat="false" ht="15" hidden="false" customHeight="false" outlineLevel="0" collapsed="false">
      <c r="A43" s="152"/>
      <c r="B43" s="152"/>
      <c r="C43" s="61"/>
      <c r="D43" s="61"/>
      <c r="E43" s="61"/>
      <c r="F43" s="61"/>
      <c r="G43" s="61"/>
      <c r="H43" s="61"/>
      <c r="I43" s="155"/>
      <c r="K43" s="43"/>
      <c r="L43" s="43"/>
      <c r="M43" s="43"/>
      <c r="N43" s="43"/>
      <c r="O43" s="43"/>
      <c r="P43" s="43"/>
      <c r="Q43" s="43"/>
      <c r="R43" s="43"/>
      <c r="S43" s="43"/>
      <c r="T43" s="43"/>
      <c r="U43" s="43"/>
    </row>
    <row r="44" customFormat="false" ht="15" hidden="false" customHeight="false" outlineLevel="0" collapsed="false">
      <c r="A44" s="152" t="s">
        <v>20</v>
      </c>
      <c r="B44" s="152" t="s">
        <v>10</v>
      </c>
      <c r="C44" s="61" t="n">
        <v>1474</v>
      </c>
      <c r="D44" s="61" t="n">
        <v>328</v>
      </c>
      <c r="E44" s="61" t="n">
        <v>321</v>
      </c>
      <c r="F44" s="61" t="n">
        <v>377</v>
      </c>
      <c r="G44" s="61" t="n">
        <v>245</v>
      </c>
      <c r="H44" s="61" t="n">
        <v>203</v>
      </c>
      <c r="I44" s="155" t="n">
        <v>0</v>
      </c>
      <c r="K44" s="43"/>
      <c r="L44" s="43"/>
      <c r="M44" s="43"/>
      <c r="N44" s="43"/>
      <c r="O44" s="43"/>
      <c r="P44" s="43"/>
      <c r="Q44" s="43"/>
      <c r="R44" s="43"/>
      <c r="S44" s="43"/>
      <c r="T44" s="43"/>
      <c r="U44" s="43"/>
    </row>
    <row r="45" customFormat="false" ht="15" hidden="false" customHeight="false" outlineLevel="0" collapsed="false">
      <c r="A45" s="152"/>
      <c r="B45" s="152" t="s">
        <v>11</v>
      </c>
      <c r="C45" s="61" t="n">
        <v>718</v>
      </c>
      <c r="D45" s="61" t="n">
        <v>168</v>
      </c>
      <c r="E45" s="61" t="n">
        <v>155</v>
      </c>
      <c r="F45" s="61" t="n">
        <v>172</v>
      </c>
      <c r="G45" s="61" t="n">
        <v>128</v>
      </c>
      <c r="H45" s="61" t="n">
        <v>95</v>
      </c>
      <c r="I45" s="155" t="n">
        <v>0</v>
      </c>
      <c r="K45" s="43"/>
      <c r="L45" s="43"/>
      <c r="M45" s="43"/>
      <c r="N45" s="43"/>
      <c r="O45" s="43"/>
      <c r="P45" s="43"/>
      <c r="Q45" s="43"/>
      <c r="R45" s="43"/>
      <c r="S45" s="43"/>
      <c r="T45" s="43"/>
      <c r="U45" s="43"/>
    </row>
    <row r="46" customFormat="false" ht="15" hidden="false" customHeight="false" outlineLevel="0" collapsed="false">
      <c r="A46" s="157"/>
      <c r="B46" s="157" t="s">
        <v>12</v>
      </c>
      <c r="C46" s="70" t="n">
        <v>756</v>
      </c>
      <c r="D46" s="70" t="n">
        <v>160</v>
      </c>
      <c r="E46" s="70" t="n">
        <v>166</v>
      </c>
      <c r="F46" s="70" t="n">
        <v>205</v>
      </c>
      <c r="G46" s="70" t="n">
        <v>117</v>
      </c>
      <c r="H46" s="70" t="n">
        <v>108</v>
      </c>
      <c r="I46" s="158" t="n">
        <v>0</v>
      </c>
      <c r="K46" s="43"/>
      <c r="L46" s="43"/>
      <c r="M46" s="43"/>
      <c r="N46" s="43"/>
      <c r="O46" s="43"/>
      <c r="P46" s="43"/>
      <c r="Q46" s="43"/>
      <c r="R46" s="43"/>
      <c r="S46" s="43"/>
      <c r="T46" s="43"/>
      <c r="U46" s="43"/>
    </row>
    <row r="47" customFormat="false" ht="15" hidden="false" customHeight="false" outlineLevel="0" collapsed="false">
      <c r="K47" s="43"/>
      <c r="L47" s="43"/>
      <c r="M47" s="43"/>
      <c r="N47" s="43"/>
      <c r="O47" s="43"/>
      <c r="P47" s="43"/>
      <c r="Q47" s="43"/>
      <c r="R47" s="43"/>
      <c r="S47" s="43"/>
      <c r="T47" s="43"/>
      <c r="U47" s="43"/>
    </row>
    <row r="48" customFormat="false" ht="15" hidden="false" customHeight="false" outlineLevel="0" collapsed="false">
      <c r="A48" s="47" t="s">
        <v>25</v>
      </c>
      <c r="K48" s="43"/>
      <c r="L48" s="43"/>
      <c r="M48" s="43"/>
      <c r="N48" s="43"/>
      <c r="O48" s="43"/>
      <c r="P48" s="43"/>
      <c r="Q48" s="43"/>
      <c r="R48" s="43"/>
      <c r="S48" s="43"/>
      <c r="T48" s="43"/>
      <c r="U48" s="43"/>
    </row>
    <row r="49" customFormat="false" ht="15" hidden="false" customHeight="false" outlineLevel="0" collapsed="false">
      <c r="K49" s="43"/>
      <c r="L49" s="43"/>
      <c r="M49" s="43"/>
      <c r="N49" s="43"/>
      <c r="O49" s="43"/>
      <c r="P49" s="43"/>
      <c r="Q49" s="43"/>
      <c r="R49" s="43"/>
      <c r="S49" s="43"/>
      <c r="T49" s="43"/>
      <c r="U49" s="43"/>
    </row>
    <row r="50" customFormat="false" ht="15" hidden="false" customHeight="false" outlineLevel="0" collapsed="false">
      <c r="A50" s="160"/>
      <c r="B50" s="160"/>
      <c r="C50" s="118"/>
      <c r="D50" s="118"/>
      <c r="E50" s="118"/>
      <c r="F50" s="118"/>
      <c r="G50" s="118"/>
      <c r="H50" s="118"/>
      <c r="I50" s="161"/>
      <c r="K50" s="43"/>
      <c r="L50" s="43"/>
      <c r="M50" s="43"/>
      <c r="N50" s="43"/>
      <c r="O50" s="43"/>
      <c r="P50" s="43"/>
      <c r="Q50" s="43"/>
      <c r="R50" s="43"/>
      <c r="S50" s="43"/>
      <c r="T50" s="43"/>
      <c r="U50" s="43"/>
    </row>
    <row r="51" customFormat="false" ht="15" hidden="false" customHeight="false" outlineLevel="0" collapsed="false">
      <c r="A51" s="69"/>
      <c r="B51" s="69"/>
      <c r="C51" s="69"/>
      <c r="D51" s="69"/>
      <c r="E51" s="69"/>
      <c r="F51" s="69"/>
      <c r="G51" s="69"/>
      <c r="H51" s="69"/>
      <c r="I51" s="69"/>
      <c r="K51" s="43"/>
      <c r="L51" s="43"/>
      <c r="M51" s="43"/>
      <c r="N51" s="43"/>
      <c r="O51" s="43"/>
      <c r="P51" s="43"/>
      <c r="Q51" s="43"/>
      <c r="R51" s="43"/>
      <c r="S51" s="43"/>
      <c r="T51" s="43"/>
      <c r="U51" s="43"/>
    </row>
    <row r="52" customFormat="false" ht="15" hidden="false" customHeight="false" outlineLevel="0" collapsed="false">
      <c r="K52" s="43"/>
      <c r="L52" s="43"/>
      <c r="M52" s="43"/>
      <c r="N52" s="43"/>
      <c r="O52" s="43"/>
      <c r="P52" s="43"/>
      <c r="Q52" s="43"/>
      <c r="R52" s="43"/>
      <c r="S52" s="43"/>
      <c r="T52" s="43"/>
      <c r="U52" s="43"/>
    </row>
  </sheetData>
  <mergeCells count="5">
    <mergeCell ref="B7:I7"/>
    <mergeCell ref="A9:A10"/>
    <mergeCell ref="A22:A23"/>
    <mergeCell ref="A35:A36"/>
    <mergeCell ref="A51:I51"/>
  </mergeCells>
  <printOptions headings="false" gridLines="false" gridLinesSet="true" horizontalCentered="false" verticalCentered="false"/>
  <pageMargins left="0.7" right="0.7" top="0.75" bottom="0.7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9.13671875" defaultRowHeight="12.75" zeroHeight="false" outlineLevelRow="0" outlineLevelCol="0"/>
  <cols>
    <col collapsed="false" customWidth="true" hidden="false" outlineLevel="0" max="1" min="1" style="46" width="10.56"/>
    <col collapsed="false" customWidth="true" hidden="false" outlineLevel="0" max="11" min="2" style="46" width="7.85"/>
    <col collapsed="false" customWidth="true" hidden="false" outlineLevel="0" max="12" min="12" style="46" width="6.7"/>
    <col collapsed="false" customWidth="false" hidden="false" outlineLevel="0" max="257" min="13" style="46" width="9.14"/>
  </cols>
  <sheetData>
    <row r="3" customFormat="false" ht="12.75" hidden="false" customHeight="false" outlineLevel="0" collapsed="false">
      <c r="K3" s="85" t="s">
        <v>0</v>
      </c>
      <c r="L3" s="44"/>
      <c r="P3" s="85"/>
    </row>
    <row r="4" customFormat="false" ht="9" hidden="false" customHeight="true" outlineLevel="0" collapsed="false"/>
    <row r="8" customFormat="false" ht="12.75" hidden="false" customHeight="false" outlineLevel="0" collapsed="false">
      <c r="A8" s="86" t="n">
        <v>1.08</v>
      </c>
      <c r="B8" s="48" t="s">
        <v>98</v>
      </c>
      <c r="C8" s="48"/>
      <c r="D8" s="48"/>
      <c r="E8" s="48"/>
      <c r="F8" s="48"/>
      <c r="G8" s="48"/>
      <c r="H8" s="48"/>
      <c r="I8" s="48"/>
      <c r="J8" s="48"/>
      <c r="K8" s="48"/>
      <c r="L8" s="47"/>
      <c r="M8" s="47"/>
    </row>
    <row r="9" customFormat="false" ht="12.75" hidden="false" customHeight="false" outlineLevel="0" collapsed="false">
      <c r="A9" s="52"/>
      <c r="B9" s="79"/>
      <c r="C9" s="79"/>
      <c r="D9" s="79"/>
      <c r="E9" s="79"/>
      <c r="F9" s="162"/>
      <c r="G9" s="162"/>
      <c r="H9" s="79"/>
      <c r="I9" s="82"/>
      <c r="J9" s="82"/>
      <c r="K9" s="82"/>
      <c r="L9" s="82"/>
      <c r="M9" s="82"/>
    </row>
    <row r="10" customFormat="false" ht="12.75" hidden="false" customHeight="false" outlineLevel="0" collapsed="false">
      <c r="A10" s="163" t="s">
        <v>99</v>
      </c>
      <c r="B10" s="164" t="n">
        <v>1970</v>
      </c>
      <c r="C10" s="164"/>
      <c r="D10" s="164" t="n">
        <v>1979</v>
      </c>
      <c r="E10" s="164"/>
      <c r="F10" s="164" t="n">
        <v>1989</v>
      </c>
      <c r="G10" s="164"/>
      <c r="H10" s="165" t="n">
        <v>1999</v>
      </c>
      <c r="I10" s="165"/>
      <c r="J10" s="50" t="n">
        <v>2010</v>
      </c>
      <c r="K10" s="50"/>
    </row>
    <row r="11" s="118" customFormat="true" ht="12.75" hidden="false" customHeight="false" outlineLevel="0" collapsed="false">
      <c r="A11" s="163"/>
      <c r="B11" s="166" t="s">
        <v>13</v>
      </c>
      <c r="C11" s="166" t="s">
        <v>14</v>
      </c>
      <c r="D11" s="166" t="s">
        <v>13</v>
      </c>
      <c r="E11" s="166" t="s">
        <v>14</v>
      </c>
      <c r="F11" s="166" t="s">
        <v>13</v>
      </c>
      <c r="G11" s="166" t="s">
        <v>14</v>
      </c>
      <c r="H11" s="166" t="s">
        <v>13</v>
      </c>
      <c r="I11" s="166" t="s">
        <v>14</v>
      </c>
      <c r="J11" s="166" t="s">
        <v>13</v>
      </c>
      <c r="K11" s="166" t="s">
        <v>14</v>
      </c>
    </row>
    <row r="12" customFormat="false" ht="12.75" hidden="false" customHeight="false" outlineLevel="0" collapsed="false">
      <c r="A12" s="96"/>
      <c r="B12" s="167"/>
      <c r="C12" s="167"/>
      <c r="D12" s="167"/>
      <c r="E12" s="167"/>
      <c r="F12" s="167"/>
      <c r="G12" s="167"/>
      <c r="H12" s="167"/>
      <c r="I12" s="167"/>
    </row>
    <row r="13" customFormat="false" ht="12.75" hidden="false" customHeight="false" outlineLevel="0" collapsed="false">
      <c r="A13" s="96" t="s">
        <v>10</v>
      </c>
      <c r="B13" s="168" t="n">
        <f aca="false">SUM(B15:B36)</f>
        <v>10068</v>
      </c>
      <c r="C13" s="169" t="n">
        <f aca="false">B13/$B$13*100</f>
        <v>100</v>
      </c>
      <c r="D13" s="168" t="n">
        <f aca="false">SUM(D15:D36)</f>
        <v>16677</v>
      </c>
      <c r="E13" s="169" t="n">
        <f aca="false">D13/$D$13*100</f>
        <v>100</v>
      </c>
      <c r="F13" s="168" t="n">
        <f aca="false">SUM(F15:F36)</f>
        <v>25355</v>
      </c>
      <c r="G13" s="169" t="n">
        <f aca="false">F13/$F$13*100</f>
        <v>100</v>
      </c>
      <c r="H13" s="168" t="n">
        <f aca="false">SUM(H15:H36)</f>
        <v>39020</v>
      </c>
      <c r="I13" s="169" t="n">
        <f aca="false">H13/$H$13*100</f>
        <v>100</v>
      </c>
      <c r="J13" s="168" t="n">
        <v>55036</v>
      </c>
      <c r="K13" s="169" t="n">
        <f aca="false">J13/$J$13*100</f>
        <v>100</v>
      </c>
    </row>
    <row r="14" customFormat="false" ht="12.75" hidden="false" customHeight="false" outlineLevel="0" collapsed="false">
      <c r="A14" s="96"/>
      <c r="B14" s="167"/>
      <c r="C14" s="170"/>
      <c r="D14" s="167"/>
      <c r="E14" s="170"/>
      <c r="F14" s="167"/>
      <c r="G14" s="170"/>
      <c r="H14" s="167"/>
      <c r="I14" s="170"/>
      <c r="J14" s="123"/>
      <c r="K14" s="170"/>
    </row>
    <row r="15" customFormat="false" ht="12.75" hidden="false" customHeight="false" outlineLevel="0" collapsed="false">
      <c r="A15" s="171" t="s">
        <v>100</v>
      </c>
      <c r="B15" s="172" t="n">
        <v>1383</v>
      </c>
      <c r="C15" s="170" t="n">
        <f aca="false">B15/$B$13*100</f>
        <v>13.7365911799762</v>
      </c>
      <c r="D15" s="172" t="n">
        <v>1468</v>
      </c>
      <c r="E15" s="170" t="n">
        <f aca="false">D15/$D$13*100</f>
        <v>8.80254242369731</v>
      </c>
      <c r="F15" s="172" t="n">
        <v>2017</v>
      </c>
      <c r="G15" s="170" t="n">
        <f aca="false">F15/$F$13*100</f>
        <v>7.95503845395386</v>
      </c>
      <c r="H15" s="172" t="n">
        <v>2740</v>
      </c>
      <c r="I15" s="170" t="n">
        <f aca="false">H15/$H$13*100</f>
        <v>7.02203997949769</v>
      </c>
      <c r="J15" s="173" t="n">
        <v>3710</v>
      </c>
      <c r="K15" s="170" t="n">
        <f aca="false">J15/$J$13*100</f>
        <v>6.74104222690603</v>
      </c>
    </row>
    <row r="16" customFormat="false" ht="12.75" hidden="false" customHeight="false" outlineLevel="0" collapsed="false">
      <c r="A16" s="171" t="s">
        <v>101</v>
      </c>
      <c r="B16" s="172" t="n">
        <v>1349</v>
      </c>
      <c r="C16" s="170" t="n">
        <f aca="false">B16/$B$13*100</f>
        <v>13.398887564561</v>
      </c>
      <c r="D16" s="172" t="n">
        <v>1766</v>
      </c>
      <c r="E16" s="170" t="n">
        <f aca="false">D16/$D$13*100</f>
        <v>10.5894345505786</v>
      </c>
      <c r="F16" s="172" t="n">
        <v>1925</v>
      </c>
      <c r="G16" s="170" t="n">
        <f aca="false">F16/$F$13*100</f>
        <v>7.59219088937093</v>
      </c>
      <c r="H16" s="172" t="n">
        <v>2713</v>
      </c>
      <c r="I16" s="170" t="n">
        <f aca="false">H16/$H$13*100</f>
        <v>6.95284469502819</v>
      </c>
      <c r="J16" s="173" t="n">
        <v>3246</v>
      </c>
      <c r="K16" s="170" t="n">
        <f aca="false">J16/$J$13*100</f>
        <v>5.89795770041427</v>
      </c>
    </row>
    <row r="17" customFormat="false" ht="12.75" hidden="false" customHeight="false" outlineLevel="0" collapsed="false">
      <c r="A17" s="171" t="s">
        <v>102</v>
      </c>
      <c r="B17" s="172" t="n">
        <v>1150</v>
      </c>
      <c r="C17" s="170" t="n">
        <f aca="false">B17/$B$13*100</f>
        <v>11.4223281684545</v>
      </c>
      <c r="D17" s="172" t="n">
        <v>1620</v>
      </c>
      <c r="E17" s="170" t="n">
        <f aca="false">D17/$D$13*100</f>
        <v>9.71397733405289</v>
      </c>
      <c r="F17" s="172" t="n">
        <v>1816</v>
      </c>
      <c r="G17" s="170" t="n">
        <f aca="false">F17/$F$13*100</f>
        <v>7.16229540524551</v>
      </c>
      <c r="H17" s="172" t="n">
        <v>2147</v>
      </c>
      <c r="I17" s="170" t="n">
        <f aca="false">H17/$H$13*100</f>
        <v>5.50230650948232</v>
      </c>
      <c r="J17" s="173" t="n">
        <v>3012</v>
      </c>
      <c r="K17" s="170" t="n">
        <f aca="false">J17/$J$13*100</f>
        <v>5.47278145214042</v>
      </c>
    </row>
    <row r="18" customFormat="false" ht="12.75" hidden="false" customHeight="false" outlineLevel="0" collapsed="false">
      <c r="A18" s="171" t="s">
        <v>103</v>
      </c>
      <c r="B18" s="172" t="n">
        <v>959</v>
      </c>
      <c r="C18" s="170" t="n">
        <f aca="false">B18/$B$13*100</f>
        <v>9.52522844656337</v>
      </c>
      <c r="D18" s="172" t="n">
        <v>1600</v>
      </c>
      <c r="E18" s="170" t="n">
        <f aca="false">D18/$D$13*100</f>
        <v>9.59405168795347</v>
      </c>
      <c r="F18" s="172" t="n">
        <v>2053</v>
      </c>
      <c r="G18" s="170" t="n">
        <f aca="false">F18/$F$13*100</f>
        <v>8.09702228357326</v>
      </c>
      <c r="H18" s="172" t="n">
        <v>1950</v>
      </c>
      <c r="I18" s="170" t="n">
        <f aca="false">H18/$H$13*100</f>
        <v>4.99743721168631</v>
      </c>
      <c r="J18" s="173" t="n">
        <v>2823</v>
      </c>
      <c r="K18" s="170" t="n">
        <f aca="false">J18/$J$13*100</f>
        <v>5.12936986699615</v>
      </c>
    </row>
    <row r="19" customFormat="false" ht="12.75" hidden="false" customHeight="false" outlineLevel="0" collapsed="false">
      <c r="A19" s="171" t="s">
        <v>104</v>
      </c>
      <c r="B19" s="172" t="n">
        <v>661</v>
      </c>
      <c r="C19" s="170" t="n">
        <f aca="false">B19/$B$13*100</f>
        <v>6.56535558204211</v>
      </c>
      <c r="D19" s="172" t="n">
        <v>1533</v>
      </c>
      <c r="E19" s="170" t="n">
        <f aca="false">D19/$D$13*100</f>
        <v>9.19230077352042</v>
      </c>
      <c r="F19" s="172" t="n">
        <v>2274</v>
      </c>
      <c r="G19" s="170" t="n">
        <f aca="false">F19/$F$13*100</f>
        <v>8.96864523762572</v>
      </c>
      <c r="H19" s="172" t="n">
        <v>2393</v>
      </c>
      <c r="I19" s="170" t="n">
        <f aca="false">H19/$H$13*100</f>
        <v>6.1327524346489</v>
      </c>
      <c r="J19" s="173" t="n">
        <v>2934</v>
      </c>
      <c r="K19" s="170" t="n">
        <f aca="false">J19/$J$13*100</f>
        <v>5.33105603604913</v>
      </c>
    </row>
    <row r="20" customFormat="false" ht="12.75" hidden="false" customHeight="false" outlineLevel="0" collapsed="false">
      <c r="A20" s="171"/>
      <c r="B20" s="172"/>
      <c r="C20" s="170"/>
      <c r="D20" s="172"/>
      <c r="E20" s="170"/>
      <c r="F20" s="172"/>
      <c r="G20" s="170"/>
      <c r="H20" s="172"/>
      <c r="I20" s="170"/>
      <c r="J20" s="173"/>
      <c r="K20" s="170"/>
    </row>
    <row r="21" customFormat="false" ht="12.75" hidden="false" customHeight="false" outlineLevel="0" collapsed="false">
      <c r="A21" s="171" t="s">
        <v>105</v>
      </c>
      <c r="B21" s="172" t="n">
        <v>651</v>
      </c>
      <c r="C21" s="170" t="n">
        <f aca="false">B21/$B$13*100</f>
        <v>6.46603098927294</v>
      </c>
      <c r="D21" s="172" t="n">
        <v>1449</v>
      </c>
      <c r="E21" s="170" t="n">
        <f aca="false">D21/$D$13*100</f>
        <v>8.68861305990286</v>
      </c>
      <c r="F21" s="172" t="n">
        <v>2867</v>
      </c>
      <c r="G21" s="170" t="n">
        <f aca="false">F21/$F$13*100</f>
        <v>11.3074344310787</v>
      </c>
      <c r="H21" s="172" t="n">
        <v>4361</v>
      </c>
      <c r="I21" s="170" t="n">
        <f aca="false">H21/$H$13*100</f>
        <v>11.1763198359815</v>
      </c>
      <c r="J21" s="173" t="n">
        <v>4990</v>
      </c>
      <c r="K21" s="170" t="n">
        <f aca="false">J21/$J$13*100</f>
        <v>9.0667926448143</v>
      </c>
    </row>
    <row r="22" customFormat="false" ht="12.75" hidden="false" customHeight="false" outlineLevel="0" collapsed="false">
      <c r="A22" s="171" t="s">
        <v>106</v>
      </c>
      <c r="B22" s="172" t="n">
        <v>621</v>
      </c>
      <c r="C22" s="170" t="n">
        <f aca="false">B22/$B$13*100</f>
        <v>6.16805721096544</v>
      </c>
      <c r="D22" s="172" t="n">
        <v>1328</v>
      </c>
      <c r="E22" s="170" t="n">
        <f aca="false">D22/$D$13*100</f>
        <v>7.96306290100138</v>
      </c>
      <c r="F22" s="172" t="n">
        <v>2711</v>
      </c>
      <c r="G22" s="170" t="n">
        <f aca="false">F22/$F$13*100</f>
        <v>10.6921711693946</v>
      </c>
      <c r="H22" s="172" t="n">
        <v>4895</v>
      </c>
      <c r="I22" s="170" t="n">
        <f aca="false">H22/$H$13*100</f>
        <v>12.5448487954895</v>
      </c>
      <c r="J22" s="173" t="n">
        <v>5862</v>
      </c>
      <c r="K22" s="170" t="n">
        <f aca="false">J22/$J$13*100</f>
        <v>10.6512101170143</v>
      </c>
    </row>
    <row r="23" customFormat="false" ht="12.75" hidden="false" customHeight="false" outlineLevel="0" collapsed="false">
      <c r="A23" s="171" t="s">
        <v>107</v>
      </c>
      <c r="B23" s="172" t="n">
        <v>558</v>
      </c>
      <c r="C23" s="170" t="n">
        <f aca="false">B23/$B$13*100</f>
        <v>5.54231227651967</v>
      </c>
      <c r="D23" s="172" t="n">
        <v>1055</v>
      </c>
      <c r="E23" s="170" t="n">
        <f aca="false">D23/$D$13*100</f>
        <v>6.32607783174432</v>
      </c>
      <c r="F23" s="172" t="n">
        <v>2357</v>
      </c>
      <c r="G23" s="170" t="n">
        <f aca="false">F23/$F$13*100</f>
        <v>9.29599684480379</v>
      </c>
      <c r="H23" s="172" t="n">
        <v>4543</v>
      </c>
      <c r="I23" s="170" t="n">
        <f aca="false">H23/$H$13*100</f>
        <v>11.6427473090723</v>
      </c>
      <c r="J23" s="173" t="n">
        <v>6322</v>
      </c>
      <c r="K23" s="170" t="n">
        <f aca="false">J23/$J$13*100</f>
        <v>11.4870266734501</v>
      </c>
    </row>
    <row r="24" customFormat="false" ht="12.75" hidden="false" customHeight="false" outlineLevel="0" collapsed="false">
      <c r="A24" s="171" t="s">
        <v>108</v>
      </c>
      <c r="B24" s="172" t="n">
        <v>498</v>
      </c>
      <c r="C24" s="170" t="n">
        <f aca="false">B24/$B$13*100</f>
        <v>4.94636471990465</v>
      </c>
      <c r="D24" s="172" t="n">
        <v>1031</v>
      </c>
      <c r="E24" s="170" t="n">
        <f aca="false">D24/$D$13*100</f>
        <v>6.18216705642502</v>
      </c>
      <c r="F24" s="172" t="n">
        <v>1717</v>
      </c>
      <c r="G24" s="170" t="n">
        <f aca="false">F24/$F$13*100</f>
        <v>6.77183987379215</v>
      </c>
      <c r="H24" s="172" t="n">
        <v>3585</v>
      </c>
      <c r="I24" s="170" t="n">
        <f aca="false">H24/$H$13*100</f>
        <v>9.18759610456176</v>
      </c>
      <c r="J24" s="173" t="n">
        <v>5967</v>
      </c>
      <c r="K24" s="170" t="n">
        <f aca="false">J24/$J$13*100</f>
        <v>10.8419943309834</v>
      </c>
    </row>
    <row r="25" customFormat="false" ht="12.75" hidden="false" customHeight="false" outlineLevel="0" collapsed="false">
      <c r="A25" s="171" t="s">
        <v>109</v>
      </c>
      <c r="B25" s="172" t="n">
        <v>402</v>
      </c>
      <c r="C25" s="170" t="n">
        <f aca="false">B25/$B$13*100</f>
        <v>3.99284862932062</v>
      </c>
      <c r="D25" s="172" t="n">
        <v>846</v>
      </c>
      <c r="E25" s="170" t="n">
        <f aca="false">D25/$D$13*100</f>
        <v>5.0728548300054</v>
      </c>
      <c r="F25" s="172" t="n">
        <v>1327</v>
      </c>
      <c r="G25" s="170" t="n">
        <f aca="false">F25/$F$13*100</f>
        <v>5.23368171958194</v>
      </c>
      <c r="H25" s="172" t="n">
        <v>2944</v>
      </c>
      <c r="I25" s="170" t="n">
        <f aca="false">H25/$H$13*100</f>
        <v>7.54484879548949</v>
      </c>
      <c r="J25" s="173" t="n">
        <v>5016</v>
      </c>
      <c r="K25" s="170" t="n">
        <f aca="false">J25/$J$13*100</f>
        <v>9.11403445017807</v>
      </c>
    </row>
    <row r="26" customFormat="false" ht="12.75" hidden="false" customHeight="false" outlineLevel="0" collapsed="false">
      <c r="A26" s="171"/>
      <c r="B26" s="172"/>
      <c r="C26" s="170"/>
      <c r="D26" s="172"/>
      <c r="E26" s="170"/>
      <c r="F26" s="172"/>
      <c r="G26" s="170"/>
      <c r="H26" s="172"/>
      <c r="I26" s="170"/>
      <c r="J26" s="173"/>
      <c r="K26" s="170"/>
    </row>
    <row r="27" customFormat="false" ht="12.75" hidden="false" customHeight="false" outlineLevel="0" collapsed="false">
      <c r="A27" s="171" t="s">
        <v>110</v>
      </c>
      <c r="B27" s="172" t="n">
        <v>390</v>
      </c>
      <c r="C27" s="170" t="n">
        <f aca="false">B27/$B$13*100</f>
        <v>3.87365911799762</v>
      </c>
      <c r="D27" s="172" t="n">
        <v>758</v>
      </c>
      <c r="E27" s="170" t="n">
        <f aca="false">D27/$D$13*100</f>
        <v>4.54518198716796</v>
      </c>
      <c r="F27" s="172" t="n">
        <v>1126</v>
      </c>
      <c r="G27" s="170" t="n">
        <f aca="false">F27/$F$13*100</f>
        <v>4.4409386708736</v>
      </c>
      <c r="H27" s="172" t="n">
        <v>2091</v>
      </c>
      <c r="I27" s="170" t="n">
        <f aca="false">H27/$H$13*100</f>
        <v>5.35879036391594</v>
      </c>
      <c r="J27" s="173" t="n">
        <v>3784</v>
      </c>
      <c r="K27" s="170" t="n">
        <f aca="false">J27/$J$13*100</f>
        <v>6.87549967294135</v>
      </c>
    </row>
    <row r="28" customFormat="false" ht="12.75" hidden="false" customHeight="false" outlineLevel="0" collapsed="false">
      <c r="A28" s="171" t="s">
        <v>111</v>
      </c>
      <c r="B28" s="172" t="n">
        <v>372</v>
      </c>
      <c r="C28" s="170" t="n">
        <f aca="false">B28/$B$13*100</f>
        <v>3.69487485101311</v>
      </c>
      <c r="D28" s="172" t="n">
        <v>584</v>
      </c>
      <c r="E28" s="170" t="n">
        <f aca="false">D28/$D$13*100</f>
        <v>3.50182886610302</v>
      </c>
      <c r="F28" s="172" t="n">
        <v>878</v>
      </c>
      <c r="G28" s="170" t="n">
        <f aca="false">F28/$F$13*100</f>
        <v>3.46282784460659</v>
      </c>
      <c r="H28" s="172" t="n">
        <v>1356</v>
      </c>
      <c r="I28" s="170" t="n">
        <f aca="false">H28/$H$13*100</f>
        <v>3.47514095335725</v>
      </c>
      <c r="J28" s="173" t="n">
        <v>2657</v>
      </c>
      <c r="K28" s="170" t="n">
        <f aca="false">J28/$J$13*100</f>
        <v>4.82774910967367</v>
      </c>
    </row>
    <row r="29" customFormat="false" ht="12.75" hidden="false" customHeight="false" outlineLevel="0" collapsed="false">
      <c r="A29" s="171" t="s">
        <v>112</v>
      </c>
      <c r="B29" s="172" t="n">
        <v>316</v>
      </c>
      <c r="C29" s="170" t="n">
        <f aca="false">B29/$B$13*100</f>
        <v>3.13865713150576</v>
      </c>
      <c r="D29" s="172" t="n">
        <v>476</v>
      </c>
      <c r="E29" s="170" t="n">
        <f aca="false">D29/$D$13*100</f>
        <v>2.85423037716616</v>
      </c>
      <c r="F29" s="172" t="n">
        <v>686</v>
      </c>
      <c r="G29" s="170" t="n">
        <f aca="false">F29/$F$13*100</f>
        <v>2.7055807533031</v>
      </c>
      <c r="H29" s="172" t="n">
        <v>1038</v>
      </c>
      <c r="I29" s="170" t="n">
        <f aca="false">H29/$H$13*100</f>
        <v>2.66017426960533</v>
      </c>
      <c r="J29" s="173" t="n">
        <v>1727</v>
      </c>
      <c r="K29" s="170" t="n">
        <f aca="false">J29/$J$13*100</f>
        <v>3.13794607166219</v>
      </c>
    </row>
    <row r="30" customFormat="false" ht="12.75" hidden="false" customHeight="false" outlineLevel="0" collapsed="false">
      <c r="A30" s="174" t="s">
        <v>113</v>
      </c>
      <c r="B30" s="172" t="n">
        <v>252</v>
      </c>
      <c r="C30" s="170" t="n">
        <f aca="false">B30/$B$13*100</f>
        <v>2.50297973778308</v>
      </c>
      <c r="D30" s="172" t="n">
        <v>439</v>
      </c>
      <c r="E30" s="170" t="n">
        <f aca="false">D30/$D$13*100</f>
        <v>2.63236793188223</v>
      </c>
      <c r="F30" s="172" t="n">
        <v>521</v>
      </c>
      <c r="G30" s="170" t="n">
        <f aca="false">F30/$F$13*100</f>
        <v>2.05482153421416</v>
      </c>
      <c r="H30" s="172" t="n">
        <v>797</v>
      </c>
      <c r="I30" s="170" t="n">
        <f aca="false">H30/$H$13*100</f>
        <v>2.04254228600718</v>
      </c>
      <c r="J30" s="173" t="n">
        <v>1076</v>
      </c>
      <c r="K30" s="170" t="n">
        <f aca="false">J30/$J$13*100</f>
        <v>1.95508394505415</v>
      </c>
    </row>
    <row r="31" customFormat="false" ht="12.75" hidden="false" customHeight="false" outlineLevel="0" collapsed="false">
      <c r="A31" s="174" t="s">
        <v>114</v>
      </c>
      <c r="B31" s="172" t="n">
        <v>205</v>
      </c>
      <c r="C31" s="170" t="n">
        <f aca="false">B31/$B$13*100</f>
        <v>2.03615415176798</v>
      </c>
      <c r="D31" s="172" t="n">
        <v>299</v>
      </c>
      <c r="E31" s="170" t="n">
        <f aca="false">D31/$D$13*100</f>
        <v>1.7928884091863</v>
      </c>
      <c r="F31" s="172" t="n">
        <v>412</v>
      </c>
      <c r="G31" s="170" t="n">
        <f aca="false">F31/$F$13*100</f>
        <v>1.62492605008874</v>
      </c>
      <c r="H31" s="172" t="n">
        <v>563</v>
      </c>
      <c r="I31" s="170" t="n">
        <f aca="false">H31/$H$13*100</f>
        <v>1.44284982060482</v>
      </c>
      <c r="J31" s="173" t="n">
        <v>732</v>
      </c>
      <c r="K31" s="170" t="n">
        <f aca="false">J31/$J$13*100</f>
        <v>1.3300385202413</v>
      </c>
    </row>
    <row r="32" customFormat="false" ht="12.75" hidden="false" customHeight="false" outlineLevel="0" collapsed="false">
      <c r="A32" s="174"/>
      <c r="B32" s="172"/>
      <c r="C32" s="170"/>
      <c r="D32" s="172"/>
      <c r="E32" s="170"/>
      <c r="F32" s="172"/>
      <c r="G32" s="170"/>
      <c r="H32" s="172"/>
      <c r="I32" s="170"/>
      <c r="J32" s="173"/>
      <c r="K32" s="170"/>
    </row>
    <row r="33" customFormat="false" ht="12.75" hidden="false" customHeight="false" outlineLevel="0" collapsed="false">
      <c r="A33" s="174" t="s">
        <v>115</v>
      </c>
      <c r="B33" s="172" t="n">
        <v>138</v>
      </c>
      <c r="C33" s="170" t="n">
        <f aca="false">B33/$B$13*100</f>
        <v>1.37067938021454</v>
      </c>
      <c r="D33" s="172" t="n">
        <v>213</v>
      </c>
      <c r="E33" s="170" t="n">
        <f aca="false">D33/$D$13*100</f>
        <v>1.27720813095881</v>
      </c>
      <c r="F33" s="172" t="n">
        <v>307</v>
      </c>
      <c r="G33" s="170" t="n">
        <f aca="false">F33/$F$13*100</f>
        <v>1.21080654703214</v>
      </c>
      <c r="H33" s="172" t="n">
        <v>377</v>
      </c>
      <c r="I33" s="170" t="n">
        <f aca="false">H33/$H$13*100</f>
        <v>0.966171194259354</v>
      </c>
      <c r="J33" s="173" t="n">
        <v>534</v>
      </c>
      <c r="K33" s="170" t="n">
        <f aca="false">J33/$J$13*100</f>
        <v>0.97027400247111</v>
      </c>
    </row>
    <row r="34" customFormat="false" ht="12.75" hidden="false" customHeight="false" outlineLevel="0" collapsed="false">
      <c r="A34" s="174" t="s">
        <v>116</v>
      </c>
      <c r="B34" s="172" t="n">
        <v>94</v>
      </c>
      <c r="C34" s="170" t="n">
        <f aca="false">B34/$B$13*100</f>
        <v>0.933651172030195</v>
      </c>
      <c r="D34" s="172" t="n">
        <v>118</v>
      </c>
      <c r="E34" s="170" t="n">
        <f aca="false">D34/$D$13*100</f>
        <v>0.707561311986568</v>
      </c>
      <c r="F34" s="172" t="n">
        <v>191</v>
      </c>
      <c r="G34" s="170" t="n">
        <f aca="false">F34/$F$13*100</f>
        <v>0.753303096036285</v>
      </c>
      <c r="H34" s="172" t="n">
        <v>255</v>
      </c>
      <c r="I34" s="170" t="n">
        <f aca="false">H34/$H$13*100</f>
        <v>0.653511019989749</v>
      </c>
      <c r="J34" s="173" t="n">
        <v>365</v>
      </c>
      <c r="K34" s="170" t="n">
        <f aca="false">J34/$J$13*100</f>
        <v>0.663202267606658</v>
      </c>
    </row>
    <row r="35" customFormat="false" ht="12.75" hidden="false" customHeight="false" outlineLevel="0" collapsed="false">
      <c r="A35" s="174" t="s">
        <v>80</v>
      </c>
      <c r="B35" s="172" t="n">
        <v>69</v>
      </c>
      <c r="C35" s="170" t="n">
        <f aca="false">B35/$B$13*100</f>
        <v>0.685339690107271</v>
      </c>
      <c r="D35" s="172" t="n">
        <v>94</v>
      </c>
      <c r="E35" s="170" t="n">
        <f aca="false">D35/$D$13*100</f>
        <v>0.563650536667266</v>
      </c>
      <c r="F35" s="172" t="n">
        <v>170</v>
      </c>
      <c r="G35" s="170" t="n">
        <f aca="false">F35/$F$13*100</f>
        <v>0.670479195424966</v>
      </c>
      <c r="H35" s="172" t="n">
        <v>202</v>
      </c>
      <c r="I35" s="170" t="n">
        <f aca="false">H35/$H$13*100</f>
        <v>0.517683239364429</v>
      </c>
      <c r="J35" s="173" t="n">
        <v>278</v>
      </c>
      <c r="K35" s="170" t="n">
        <f aca="false">J35/$J$13*100</f>
        <v>0.505123918889454</v>
      </c>
    </row>
    <row r="36" customFormat="false" ht="12.75" hidden="false" customHeight="false" outlineLevel="0" collapsed="false">
      <c r="A36" s="175" t="s">
        <v>117</v>
      </c>
      <c r="B36" s="176" t="s">
        <v>118</v>
      </c>
      <c r="C36" s="177" t="s">
        <v>118</v>
      </c>
      <c r="D36" s="176" t="s">
        <v>118</v>
      </c>
      <c r="E36" s="177" t="s">
        <v>118</v>
      </c>
      <c r="F36" s="176" t="s">
        <v>118</v>
      </c>
      <c r="G36" s="177" t="s">
        <v>118</v>
      </c>
      <c r="H36" s="178" t="n">
        <v>70</v>
      </c>
      <c r="I36" s="177" t="n">
        <f aca="false">H36/$H$13*100</f>
        <v>0.17939518195797</v>
      </c>
      <c r="J36" s="179"/>
      <c r="K36" s="177" t="n">
        <f aca="false">J36/$J$13*100</f>
        <v>0</v>
      </c>
    </row>
    <row r="38" customFormat="false" ht="12.75" hidden="false" customHeight="false" outlineLevel="0" collapsed="false">
      <c r="A38" s="47" t="s">
        <v>25</v>
      </c>
      <c r="B38" s="56"/>
      <c r="C38" s="56"/>
      <c r="D38" s="180"/>
      <c r="E38" s="180"/>
      <c r="F38" s="181"/>
      <c r="G38" s="181"/>
      <c r="H38" s="56"/>
      <c r="I38" s="56"/>
      <c r="J38" s="56"/>
      <c r="K38" s="56"/>
      <c r="L38" s="56"/>
      <c r="M38" s="56"/>
    </row>
    <row r="46" customFormat="false" ht="12.75" hidden="false" customHeight="false" outlineLevel="0" collapsed="false">
      <c r="A46" s="118"/>
      <c r="B46" s="118"/>
      <c r="C46" s="118"/>
      <c r="D46" s="118"/>
      <c r="E46" s="118"/>
      <c r="F46" s="118"/>
      <c r="G46" s="118"/>
      <c r="H46" s="118"/>
      <c r="I46" s="118"/>
      <c r="J46" s="118"/>
      <c r="K46" s="118"/>
    </row>
    <row r="47" customFormat="false" ht="12.75" hidden="false" customHeight="false" outlineLevel="0" collapsed="false">
      <c r="A47" s="69"/>
      <c r="B47" s="69"/>
      <c r="C47" s="69"/>
      <c r="D47" s="69"/>
      <c r="E47" s="69"/>
      <c r="F47" s="69"/>
      <c r="G47" s="69"/>
      <c r="H47" s="69"/>
      <c r="I47" s="69"/>
      <c r="J47" s="69"/>
      <c r="K47" s="69"/>
    </row>
  </sheetData>
  <mergeCells count="7">
    <mergeCell ref="B8:K8"/>
    <mergeCell ref="A10:A11"/>
    <mergeCell ref="B10:C10"/>
    <mergeCell ref="D10:E10"/>
    <mergeCell ref="F10:G10"/>
    <mergeCell ref="J10:K10"/>
    <mergeCell ref="A47:K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
    </sheetView>
  </sheetViews>
  <sheetFormatPr defaultColWidth="9.13671875" defaultRowHeight="12.75" zeroHeight="false" outlineLevelRow="0" outlineLevelCol="0"/>
  <cols>
    <col collapsed="false" customWidth="false" hidden="false" outlineLevel="0" max="2" min="1" style="46" width="9.14"/>
    <col collapsed="false" customWidth="true" hidden="false" outlineLevel="0" max="3" min="3" style="46" width="4.7"/>
    <col collapsed="false" customWidth="true" hidden="false" outlineLevel="0" max="6" min="4" style="46" width="11.13"/>
    <col collapsed="false" customWidth="true" hidden="false" outlineLevel="0" max="8" min="7" style="46" width="10.13"/>
    <col collapsed="false" customWidth="true" hidden="false" outlineLevel="0" max="9" min="9" style="46" width="8.99"/>
    <col collapsed="false" customWidth="true" hidden="false" outlineLevel="0" max="10" min="10" style="46" width="9.7"/>
    <col collapsed="false" customWidth="true" hidden="false" outlineLevel="0" max="11" min="11" style="82" width="9.41"/>
    <col collapsed="false" customWidth="true" hidden="false" outlineLevel="0" max="12" min="12" style="46" width="11.13"/>
    <col collapsed="false" customWidth="false" hidden="false" outlineLevel="0" max="257" min="13" style="46" width="9.14"/>
  </cols>
  <sheetData>
    <row r="3" customFormat="false" ht="12.75" hidden="false" customHeight="false" outlineLevel="0" collapsed="false">
      <c r="I3" s="44"/>
      <c r="J3" s="44"/>
      <c r="K3" s="58"/>
      <c r="L3" s="85" t="s">
        <v>0</v>
      </c>
      <c r="N3" s="85"/>
    </row>
    <row r="4" customFormat="false" ht="9" hidden="false" customHeight="true" outlineLevel="0" collapsed="false"/>
    <row r="8" customFormat="false" ht="25.5" hidden="false" customHeight="true" outlineLevel="0" collapsed="false">
      <c r="B8" s="86" t="n">
        <v>1.09</v>
      </c>
      <c r="C8" s="182" t="s">
        <v>119</v>
      </c>
      <c r="D8" s="182"/>
      <c r="E8" s="182"/>
      <c r="F8" s="182"/>
      <c r="G8" s="182"/>
      <c r="H8" s="182"/>
      <c r="I8" s="182"/>
      <c r="J8" s="182"/>
      <c r="K8" s="43"/>
      <c r="L8" s="43"/>
      <c r="M8" s="47"/>
    </row>
    <row r="10" customFormat="false" ht="25.5" hidden="false" customHeight="true" outlineLevel="0" collapsed="false">
      <c r="B10" s="183" t="s">
        <v>9</v>
      </c>
      <c r="C10" s="183"/>
      <c r="D10" s="184" t="n">
        <v>1989</v>
      </c>
      <c r="E10" s="184" t="n">
        <v>1999</v>
      </c>
      <c r="F10" s="185" t="n">
        <v>2010</v>
      </c>
      <c r="G10" s="186" t="s">
        <v>120</v>
      </c>
      <c r="H10" s="186"/>
      <c r="I10" s="187" t="s">
        <v>121</v>
      </c>
      <c r="J10" s="187"/>
    </row>
    <row r="11" customFormat="false" ht="12.75" hidden="false" customHeight="false" outlineLevel="0" collapsed="false">
      <c r="B11" s="183"/>
      <c r="C11" s="183"/>
      <c r="D11" s="184"/>
      <c r="E11" s="184"/>
      <c r="F11" s="185"/>
      <c r="G11" s="188" t="s">
        <v>122</v>
      </c>
      <c r="H11" s="189" t="s">
        <v>123</v>
      </c>
      <c r="I11" s="188" t="s">
        <v>122</v>
      </c>
      <c r="J11" s="190" t="s">
        <v>123</v>
      </c>
    </row>
    <row r="12" customFormat="false" ht="12.75" hidden="false" customHeight="false" outlineLevel="0" collapsed="false">
      <c r="B12" s="82"/>
      <c r="C12" s="82"/>
      <c r="D12" s="82"/>
      <c r="E12" s="82"/>
      <c r="F12" s="82"/>
      <c r="G12" s="191"/>
      <c r="H12" s="82"/>
      <c r="I12" s="191"/>
      <c r="J12" s="192"/>
    </row>
    <row r="13" customFormat="false" ht="12.75" hidden="false" customHeight="false" outlineLevel="0" collapsed="false">
      <c r="B13" s="55" t="s">
        <v>39</v>
      </c>
      <c r="C13" s="82"/>
      <c r="D13" s="61" t="n">
        <v>25355</v>
      </c>
      <c r="E13" s="61" t="n">
        <v>39020</v>
      </c>
      <c r="F13" s="61" t="n">
        <f aca="false">SUM(F15:F25)</f>
        <v>55036</v>
      </c>
      <c r="G13" s="193" t="n">
        <v>53.8946953263656</v>
      </c>
      <c r="H13" s="137" t="n">
        <f aca="false">(F13/E13-1)*100</f>
        <v>41.0456176319836</v>
      </c>
      <c r="I13" s="193" t="n">
        <f aca="false">((E13/D13)^(1/10)-1)*100</f>
        <v>4.40525658195734</v>
      </c>
      <c r="J13" s="194" t="n">
        <v>3.49895376722984</v>
      </c>
    </row>
    <row r="14" customFormat="false" ht="12.75" hidden="false" customHeight="false" outlineLevel="0" collapsed="false">
      <c r="B14" s="82"/>
      <c r="C14" s="82"/>
      <c r="D14" s="61"/>
      <c r="E14" s="61"/>
      <c r="F14" s="82"/>
      <c r="G14" s="193"/>
      <c r="H14" s="137"/>
      <c r="I14" s="193"/>
      <c r="J14" s="194"/>
    </row>
    <row r="15" customFormat="false" ht="12.75" hidden="false" customHeight="false" outlineLevel="0" collapsed="false">
      <c r="B15" s="55" t="s">
        <v>15</v>
      </c>
      <c r="C15" s="82"/>
      <c r="D15" s="61" t="n">
        <v>12921</v>
      </c>
      <c r="E15" s="61" t="n">
        <v>20626</v>
      </c>
      <c r="F15" s="61" t="n">
        <v>28089</v>
      </c>
      <c r="G15" s="193" t="n">
        <v>59.6316074607229</v>
      </c>
      <c r="H15" s="137" t="n">
        <f aca="false">(F15/E15-1)*100</f>
        <v>36.182488121788</v>
      </c>
      <c r="I15" s="193" t="n">
        <f aca="false">((E15/D15)^(1/10)-1)*100</f>
        <v>4.78808137728011</v>
      </c>
      <c r="J15" s="194" t="n">
        <v>3.13643758925368</v>
      </c>
    </row>
    <row r="16" customFormat="false" ht="12.75" hidden="false" customHeight="false" outlineLevel="0" collapsed="false">
      <c r="B16" s="82"/>
      <c r="C16" s="82"/>
      <c r="D16" s="61"/>
      <c r="E16" s="61"/>
      <c r="F16" s="82"/>
      <c r="G16" s="193"/>
      <c r="H16" s="137"/>
      <c r="I16" s="193"/>
      <c r="J16" s="194"/>
    </row>
    <row r="17" customFormat="false" ht="12.75" hidden="false" customHeight="false" outlineLevel="0" collapsed="false">
      <c r="B17" s="55" t="s">
        <v>16</v>
      </c>
      <c r="C17" s="82"/>
      <c r="D17" s="61" t="n">
        <v>5632</v>
      </c>
      <c r="E17" s="61" t="n">
        <v>8243</v>
      </c>
      <c r="F17" s="61" t="n">
        <v>11222</v>
      </c>
      <c r="G17" s="193" t="n">
        <v>46.3600852272727</v>
      </c>
      <c r="H17" s="137" t="n">
        <f aca="false">(F17/E17-1)*100</f>
        <v>36.1397549435885</v>
      </c>
      <c r="I17" s="193" t="n">
        <f aca="false">((E17/D17)^(1/10)-1)*100</f>
        <v>3.88246955208527</v>
      </c>
      <c r="J17" s="194" t="n">
        <v>3.13320077789889</v>
      </c>
    </row>
    <row r="18" customFormat="false" ht="12.75" hidden="false" customHeight="false" outlineLevel="0" collapsed="false">
      <c r="B18" s="82"/>
      <c r="C18" s="82"/>
      <c r="D18" s="61"/>
      <c r="E18" s="61"/>
      <c r="F18" s="61"/>
      <c r="G18" s="193"/>
      <c r="H18" s="137"/>
      <c r="I18" s="193"/>
      <c r="J18" s="194"/>
    </row>
    <row r="19" customFormat="false" ht="12.75" hidden="false" customHeight="false" outlineLevel="0" collapsed="false">
      <c r="B19" s="55" t="s">
        <v>17</v>
      </c>
      <c r="C19" s="82"/>
      <c r="D19" s="61" t="n">
        <v>3407</v>
      </c>
      <c r="E19" s="61" t="n">
        <v>5764</v>
      </c>
      <c r="F19" s="61" t="n">
        <v>10543</v>
      </c>
      <c r="G19" s="193" t="n">
        <v>69.1810977399472</v>
      </c>
      <c r="H19" s="137" t="n">
        <f aca="false">(F19/E19-1)*100</f>
        <v>82.911172796669</v>
      </c>
      <c r="I19" s="193" t="n">
        <f aca="false">((E19/D19)^(1/10)-1)*100</f>
        <v>5.39868291156074</v>
      </c>
      <c r="J19" s="194" t="n">
        <v>6.22433561069495</v>
      </c>
    </row>
    <row r="20" customFormat="false" ht="12.75" hidden="false" customHeight="false" outlineLevel="0" collapsed="false">
      <c r="B20" s="82"/>
      <c r="C20" s="82"/>
      <c r="D20" s="61"/>
      <c r="E20" s="61"/>
      <c r="F20" s="61"/>
      <c r="G20" s="193"/>
      <c r="H20" s="137"/>
      <c r="I20" s="193"/>
      <c r="J20" s="194"/>
    </row>
    <row r="21" customFormat="false" ht="12.75" hidden="false" customHeight="false" outlineLevel="0" collapsed="false">
      <c r="B21" s="55" t="s">
        <v>18</v>
      </c>
      <c r="C21" s="82"/>
      <c r="D21" s="61" t="n">
        <v>1064</v>
      </c>
      <c r="E21" s="61" t="n">
        <v>1371</v>
      </c>
      <c r="F21" s="61" t="n">
        <v>1407</v>
      </c>
      <c r="G21" s="193" t="n">
        <v>28.8533834586466</v>
      </c>
      <c r="H21" s="137" t="n">
        <f aca="false">(F21/E21-1)*100</f>
        <v>2.62582056892779</v>
      </c>
      <c r="I21" s="193" t="n">
        <f aca="false">((E21/D21)^(1/10)-1)*100</f>
        <v>2.56745574525168</v>
      </c>
      <c r="J21" s="194" t="n">
        <v>0.25952997299199</v>
      </c>
    </row>
    <row r="22" customFormat="false" ht="12.75" hidden="false" customHeight="false" outlineLevel="0" collapsed="false">
      <c r="B22" s="82"/>
      <c r="C22" s="82"/>
      <c r="D22" s="61"/>
      <c r="E22" s="61"/>
      <c r="F22" s="61"/>
      <c r="G22" s="193"/>
      <c r="H22" s="137"/>
      <c r="I22" s="193"/>
      <c r="J22" s="194"/>
    </row>
    <row r="23" customFormat="false" ht="12.75" hidden="false" customHeight="false" outlineLevel="0" collapsed="false">
      <c r="B23" s="55" t="s">
        <v>19</v>
      </c>
      <c r="C23" s="82"/>
      <c r="D23" s="61" t="n">
        <v>857</v>
      </c>
      <c r="E23" s="61" t="n">
        <v>1079</v>
      </c>
      <c r="F23" s="61" t="n">
        <v>1479</v>
      </c>
      <c r="G23" s="193" t="n">
        <v>25.904317386231</v>
      </c>
      <c r="H23" s="137" t="n">
        <f aca="false">(F23/E23-1)*100</f>
        <v>37.0713623725672</v>
      </c>
      <c r="I23" s="193" t="n">
        <f aca="false">((E23/D23)^(1/10)-1)*100</f>
        <v>2.3302563938117</v>
      </c>
      <c r="J23" s="194" t="n">
        <v>3.20355867454039</v>
      </c>
    </row>
    <row r="24" customFormat="false" ht="12.75" hidden="false" customHeight="false" outlineLevel="0" collapsed="false">
      <c r="B24" s="82"/>
      <c r="C24" s="82"/>
      <c r="D24" s="61"/>
      <c r="E24" s="61"/>
      <c r="F24" s="61"/>
      <c r="G24" s="193"/>
      <c r="H24" s="137"/>
      <c r="I24" s="193"/>
      <c r="J24" s="194"/>
    </row>
    <row r="25" customFormat="false" ht="12.75" hidden="false" customHeight="false" outlineLevel="0" collapsed="false">
      <c r="B25" s="55" t="s">
        <v>20</v>
      </c>
      <c r="C25" s="82"/>
      <c r="D25" s="61" t="n">
        <v>1474</v>
      </c>
      <c r="E25" s="61" t="n">
        <v>1937</v>
      </c>
      <c r="F25" s="61" t="n">
        <v>2296</v>
      </c>
      <c r="G25" s="193" t="n">
        <v>31.4111261872456</v>
      </c>
      <c r="H25" s="137" t="n">
        <f aca="false">(F25/E25-1)*100</f>
        <v>18.5338151781105</v>
      </c>
      <c r="I25" s="193" t="n">
        <f aca="false">((E25/D25)^(1/10)-1)*100</f>
        <v>2.76925629904379</v>
      </c>
      <c r="J25" s="194" t="n">
        <v>1.7148179900625</v>
      </c>
    </row>
    <row r="26" customFormat="false" ht="12.75" hidden="false" customHeight="false" outlineLevel="0" collapsed="false">
      <c r="B26" s="79"/>
      <c r="C26" s="79"/>
      <c r="D26" s="79"/>
      <c r="E26" s="79"/>
      <c r="F26" s="79"/>
      <c r="G26" s="195"/>
      <c r="H26" s="79"/>
      <c r="I26" s="195"/>
      <c r="J26" s="196"/>
    </row>
    <row r="27" customFormat="false" ht="12.75" hidden="false" customHeight="false" outlineLevel="0" collapsed="false">
      <c r="B27" s="107" t="s">
        <v>124</v>
      </c>
    </row>
    <row r="28" customFormat="false" ht="12.75" hidden="false" customHeight="false" outlineLevel="0" collapsed="false">
      <c r="B28" s="46" t="s">
        <v>125</v>
      </c>
    </row>
    <row r="29" customFormat="false" ht="12.75" hidden="false" customHeight="false" outlineLevel="0" collapsed="false">
      <c r="B29" s="123"/>
    </row>
    <row r="30" customFormat="false" ht="12.75" hidden="false" customHeight="false" outlineLevel="0" collapsed="false">
      <c r="B30" s="47" t="s">
        <v>25</v>
      </c>
    </row>
    <row r="50" customFormat="false" ht="12.75" hidden="false" customHeight="false" outlineLevel="0" collapsed="false">
      <c r="B50" s="118"/>
      <c r="C50" s="118"/>
      <c r="D50" s="118"/>
      <c r="E50" s="118"/>
      <c r="F50" s="118"/>
      <c r="G50" s="118"/>
      <c r="H50" s="118"/>
      <c r="I50" s="118"/>
      <c r="J50" s="118"/>
      <c r="K50" s="69"/>
      <c r="L50" s="118"/>
    </row>
    <row r="51" customFormat="false" ht="12.75" hidden="false" customHeight="false" outlineLevel="0" collapsed="false">
      <c r="B51" s="69"/>
      <c r="C51" s="69"/>
      <c r="D51" s="69"/>
      <c r="E51" s="69"/>
      <c r="F51" s="69"/>
      <c r="G51" s="69"/>
      <c r="H51" s="69"/>
      <c r="I51" s="69"/>
      <c r="J51" s="69"/>
      <c r="K51" s="69"/>
      <c r="L51" s="69"/>
    </row>
    <row r="53" customFormat="false" ht="12.75" hidden="false" customHeight="true" outlineLevel="0" collapsed="false">
      <c r="M53" s="118"/>
      <c r="N53" s="118"/>
    </row>
  </sheetData>
  <mergeCells count="8">
    <mergeCell ref="C8:J8"/>
    <mergeCell ref="B10:C11"/>
    <mergeCell ref="D10:D11"/>
    <mergeCell ref="E10:E11"/>
    <mergeCell ref="F10:F11"/>
    <mergeCell ref="G10:H10"/>
    <mergeCell ref="I10:J10"/>
    <mergeCell ref="B51:L51"/>
  </mergeCells>
  <printOptions headings="false" gridLines="false" gridLinesSet="true" horizontalCentered="false" verticalCentered="false"/>
  <pageMargins left="0.7" right="0.7" top="0.75" bottom="0.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9.13671875" defaultRowHeight="12.75" zeroHeight="false" outlineLevelRow="0" outlineLevelCol="0"/>
  <cols>
    <col collapsed="false" customWidth="true" hidden="false" outlineLevel="0" max="1" min="1" style="46" width="3.28"/>
    <col collapsed="false" customWidth="true" hidden="false" outlineLevel="0" max="2" min="2" style="46" width="13.28"/>
    <col collapsed="false" customWidth="true" hidden="false" outlineLevel="0" max="3" min="3" style="46" width="9.41"/>
    <col collapsed="false" customWidth="true" hidden="false" outlineLevel="0" max="4" min="4" style="46" width="10.85"/>
    <col collapsed="false" customWidth="true" hidden="false" outlineLevel="0" max="5" min="5" style="46" width="7.56"/>
    <col collapsed="false" customWidth="true" hidden="false" outlineLevel="0" max="6" min="6" style="46" width="10.85"/>
    <col collapsed="false" customWidth="true" hidden="false" outlineLevel="0" max="7" min="7" style="46" width="7.56"/>
    <col collapsed="false" customWidth="true" hidden="false" outlineLevel="0" max="8" min="8" style="46" width="10.85"/>
    <col collapsed="false" customWidth="true" hidden="false" outlineLevel="0" max="9" min="9" style="46" width="7.56"/>
    <col collapsed="false" customWidth="true" hidden="false" outlineLevel="0" max="10" min="10" style="46" width="4.99"/>
    <col collapsed="false" customWidth="false" hidden="false" outlineLevel="0" max="257" min="11" style="46" width="9.14"/>
  </cols>
  <sheetData>
    <row r="3" customFormat="false" ht="12.75" hidden="false" customHeight="false" outlineLevel="0" collapsed="false">
      <c r="H3" s="44"/>
      <c r="I3" s="44"/>
      <c r="J3" s="85" t="s">
        <v>0</v>
      </c>
      <c r="L3" s="85"/>
    </row>
    <row r="4" customFormat="false" ht="9" hidden="false" customHeight="true" outlineLevel="0" collapsed="false"/>
    <row r="8" customFormat="false" ht="12.75" hidden="false" customHeight="false" outlineLevel="0" collapsed="false">
      <c r="B8" s="197" t="s">
        <v>126</v>
      </c>
      <c r="C8" s="48" t="s">
        <v>127</v>
      </c>
      <c r="D8" s="48"/>
      <c r="E8" s="48"/>
      <c r="F8" s="48"/>
      <c r="G8" s="48"/>
      <c r="H8" s="48"/>
      <c r="I8" s="48"/>
      <c r="J8" s="47"/>
      <c r="K8" s="47"/>
      <c r="L8" s="47"/>
      <c r="M8" s="47"/>
      <c r="N8" s="47"/>
      <c r="O8" s="47"/>
      <c r="P8" s="47"/>
      <c r="Q8" s="47"/>
      <c r="R8" s="47"/>
    </row>
    <row r="9" customFormat="false" ht="12.75" hidden="false" customHeight="false" outlineLevel="0" collapsed="false">
      <c r="J9" s="82"/>
    </row>
    <row r="10" customFormat="false" ht="12.75" hidden="false" customHeight="false" outlineLevel="0" collapsed="false">
      <c r="A10" s="82"/>
      <c r="G10" s="79"/>
      <c r="H10" s="82"/>
      <c r="I10" s="82"/>
      <c r="J10" s="82"/>
    </row>
    <row r="11" customFormat="false" ht="12.75" hidden="false" customHeight="false" outlineLevel="0" collapsed="false">
      <c r="A11" s="82"/>
      <c r="B11" s="49"/>
      <c r="C11" s="198" t="s">
        <v>128</v>
      </c>
      <c r="D11" s="199" t="n">
        <v>1989</v>
      </c>
      <c r="E11" s="199"/>
      <c r="F11" s="200" t="n">
        <v>1999</v>
      </c>
      <c r="G11" s="201"/>
      <c r="H11" s="200" t="n">
        <v>2010</v>
      </c>
      <c r="I11" s="202"/>
      <c r="J11" s="82"/>
    </row>
    <row r="12" customFormat="false" ht="12.75" hidden="false" customHeight="false" outlineLevel="0" collapsed="false">
      <c r="A12" s="82"/>
      <c r="B12" s="52" t="s">
        <v>129</v>
      </c>
      <c r="C12" s="203" t="s">
        <v>130</v>
      </c>
      <c r="D12" s="204" t="s">
        <v>131</v>
      </c>
      <c r="E12" s="205" t="s">
        <v>132</v>
      </c>
      <c r="F12" s="142" t="s">
        <v>131</v>
      </c>
      <c r="G12" s="205" t="s">
        <v>132</v>
      </c>
      <c r="H12" s="142" t="s">
        <v>131</v>
      </c>
      <c r="I12" s="142" t="s">
        <v>132</v>
      </c>
      <c r="J12" s="82"/>
    </row>
    <row r="13" customFormat="false" ht="12.75" hidden="false" customHeight="false" outlineLevel="0" collapsed="false">
      <c r="A13" s="82"/>
      <c r="B13" s="55"/>
      <c r="C13" s="206"/>
      <c r="D13" s="207"/>
      <c r="E13" s="208"/>
      <c r="F13" s="48"/>
      <c r="G13" s="208"/>
      <c r="H13" s="209"/>
      <c r="I13" s="51"/>
      <c r="J13" s="82"/>
    </row>
    <row r="14" customFormat="false" ht="12.75" hidden="false" customHeight="false" outlineLevel="0" collapsed="false">
      <c r="A14" s="82"/>
      <c r="B14" s="55" t="s">
        <v>10</v>
      </c>
      <c r="C14" s="210" t="n">
        <v>102</v>
      </c>
      <c r="D14" s="59" t="n">
        <v>25355</v>
      </c>
      <c r="E14" s="59" t="n">
        <f aca="false">D14/C14</f>
        <v>248.578431372549</v>
      </c>
      <c r="F14" s="211" t="n">
        <v>39410</v>
      </c>
      <c r="G14" s="212" t="n">
        <f aca="false">F14/C14</f>
        <v>386.372549019608</v>
      </c>
      <c r="H14" s="213" t="n">
        <v>55036</v>
      </c>
      <c r="I14" s="214" t="n">
        <f aca="false">H14/C14</f>
        <v>539.56862745098</v>
      </c>
      <c r="J14" s="82"/>
    </row>
    <row r="15" customFormat="false" ht="12.75" hidden="false" customHeight="false" outlineLevel="0" collapsed="false">
      <c r="A15" s="82"/>
      <c r="B15" s="82"/>
      <c r="C15" s="191"/>
      <c r="D15" s="192"/>
      <c r="E15" s="215"/>
      <c r="F15" s="82"/>
      <c r="G15" s="215"/>
      <c r="H15" s="192"/>
      <c r="I15" s="214"/>
      <c r="J15" s="82"/>
    </row>
    <row r="16" customFormat="false" ht="12.75" hidden="false" customHeight="false" outlineLevel="0" collapsed="false">
      <c r="A16" s="82"/>
      <c r="B16" s="82" t="s">
        <v>95</v>
      </c>
      <c r="C16" s="210" t="n">
        <v>76</v>
      </c>
      <c r="D16" s="216" t="n">
        <v>23881</v>
      </c>
      <c r="E16" s="217" t="n">
        <f aca="false">+D16/C16</f>
        <v>314.223684210526</v>
      </c>
      <c r="F16" s="59" t="n">
        <v>37473</v>
      </c>
      <c r="G16" s="212" t="n">
        <f aca="false">+F16/C16</f>
        <v>493.065789473684</v>
      </c>
      <c r="H16" s="218" t="n">
        <v>52740</v>
      </c>
      <c r="I16" s="214" t="n">
        <f aca="false">H16/C16</f>
        <v>693.947368421053</v>
      </c>
      <c r="J16" s="82"/>
    </row>
    <row r="17" customFormat="false" ht="12.75" hidden="false" customHeight="false" outlineLevel="0" collapsed="false">
      <c r="A17" s="82"/>
      <c r="B17" s="82" t="s">
        <v>133</v>
      </c>
      <c r="C17" s="210" t="n">
        <v>15</v>
      </c>
      <c r="D17" s="216" t="n">
        <v>1441</v>
      </c>
      <c r="E17" s="217" t="n">
        <f aca="false">+D17/C17</f>
        <v>96.0666666666667</v>
      </c>
      <c r="F17" s="59" t="n">
        <v>1822</v>
      </c>
      <c r="G17" s="212" t="n">
        <f aca="false">+F17/C17</f>
        <v>121.466666666667</v>
      </c>
      <c r="H17" s="218" t="n">
        <v>2098</v>
      </c>
      <c r="I17" s="214" t="n">
        <f aca="false">H17/C17</f>
        <v>139.866666666667</v>
      </c>
      <c r="J17" s="82"/>
    </row>
    <row r="18" customFormat="false" ht="12.75" hidden="false" customHeight="false" outlineLevel="0" collapsed="false">
      <c r="A18" s="82"/>
      <c r="B18" s="82" t="s">
        <v>134</v>
      </c>
      <c r="C18" s="210" t="n">
        <v>11</v>
      </c>
      <c r="D18" s="216" t="n">
        <v>33</v>
      </c>
      <c r="E18" s="217" t="n">
        <f aca="false">+D18/C18</f>
        <v>3</v>
      </c>
      <c r="F18" s="59" t="n">
        <v>115</v>
      </c>
      <c r="G18" s="212" t="n">
        <f aca="false">+F18/C18</f>
        <v>10.4545454545455</v>
      </c>
      <c r="H18" s="218" t="n">
        <v>198</v>
      </c>
      <c r="I18" s="214" t="n">
        <f aca="false">H18/C18</f>
        <v>18</v>
      </c>
      <c r="J18" s="82"/>
    </row>
    <row r="19" customFormat="false" ht="12.75" hidden="false" customHeight="false" outlineLevel="0" collapsed="false">
      <c r="A19" s="82"/>
      <c r="B19" s="79"/>
      <c r="C19" s="219"/>
      <c r="D19" s="220"/>
      <c r="E19" s="221"/>
      <c r="F19" s="79"/>
      <c r="G19" s="222"/>
      <c r="H19" s="223"/>
      <c r="I19" s="224"/>
      <c r="J19" s="82"/>
    </row>
    <row r="20" customFormat="false" ht="12.75" hidden="false" customHeight="false" outlineLevel="0" collapsed="false">
      <c r="A20" s="82"/>
      <c r="B20" s="82"/>
      <c r="C20" s="106"/>
      <c r="D20" s="106"/>
      <c r="E20" s="106"/>
      <c r="F20" s="106"/>
      <c r="G20" s="106"/>
      <c r="H20" s="82"/>
      <c r="I20" s="82"/>
      <c r="J20" s="82"/>
    </row>
    <row r="21" customFormat="false" ht="12.75" hidden="false" customHeight="false" outlineLevel="0" collapsed="false">
      <c r="B21" s="107" t="s">
        <v>124</v>
      </c>
      <c r="J21" s="82"/>
    </row>
    <row r="22" customFormat="false" ht="12.75" hidden="false" customHeight="false" outlineLevel="0" collapsed="false">
      <c r="B22" s="44" t="s">
        <v>135</v>
      </c>
    </row>
    <row r="23" customFormat="false" ht="12.75" hidden="false" customHeight="false" outlineLevel="0" collapsed="false">
      <c r="B23" s="44"/>
    </row>
    <row r="25" customFormat="false" ht="12.75" hidden="false" customHeight="false" outlineLevel="0" collapsed="false">
      <c r="B25" s="47" t="s">
        <v>25</v>
      </c>
    </row>
    <row r="51" s="43" customFormat="true" ht="12.75" hidden="false" customHeight="true" outlineLevel="0" collapsed="false">
      <c r="A51" s="68"/>
      <c r="B51" s="68"/>
      <c r="C51" s="68"/>
      <c r="D51" s="68"/>
      <c r="E51" s="68"/>
      <c r="F51" s="68"/>
      <c r="G51" s="68"/>
      <c r="H51" s="68"/>
      <c r="I51" s="68"/>
      <c r="J51" s="68"/>
      <c r="K51" s="68"/>
    </row>
    <row r="52" customFormat="false" ht="12.75" hidden="false" customHeight="false" outlineLevel="0" collapsed="false">
      <c r="A52" s="69"/>
      <c r="B52" s="69"/>
      <c r="C52" s="69"/>
      <c r="D52" s="69"/>
      <c r="E52" s="69"/>
      <c r="F52" s="69"/>
      <c r="G52" s="69"/>
      <c r="H52" s="69"/>
      <c r="I52" s="69"/>
      <c r="J52" s="69"/>
    </row>
  </sheetData>
  <mergeCells count="3">
    <mergeCell ref="C8:I8"/>
    <mergeCell ref="D11:E11"/>
    <mergeCell ref="A52:J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3671875" defaultRowHeight="15" zeroHeight="false" outlineLevelRow="0" outlineLevelCol="0"/>
  <cols>
    <col collapsed="false" customWidth="false" hidden="false" outlineLevel="0" max="1" min="1" style="43" width="9.14"/>
    <col collapsed="false" customWidth="true" hidden="false" outlineLevel="0" max="2" min="2" style="43" width="17.85"/>
    <col collapsed="false" customWidth="true" hidden="false" outlineLevel="0" max="7" min="3" style="43" width="10.56"/>
    <col collapsed="false" customWidth="true" hidden="false" outlineLevel="0" max="8" min="8" style="43" width="9.85"/>
    <col collapsed="false" customWidth="false" hidden="false" outlineLevel="0" max="257" min="9" style="43" width="9.14"/>
  </cols>
  <sheetData>
    <row r="1" s="46" customFormat="true" ht="12.75" hidden="false" customHeight="false" outlineLevel="0" collapsed="false"/>
    <row r="2" s="46" customFormat="true" ht="12.75" hidden="false" customHeight="false" outlineLevel="0" collapsed="false"/>
    <row r="3" s="46" customFormat="true" ht="12.75" hidden="false" customHeight="false" outlineLevel="0" collapsed="false">
      <c r="G3" s="44"/>
      <c r="H3" s="85" t="s">
        <v>0</v>
      </c>
      <c r="K3" s="85"/>
    </row>
    <row r="4" s="46" customFormat="true" ht="9" hidden="false" customHeight="true" outlineLevel="0" collapsed="false"/>
    <row r="8" customFormat="false" ht="15" hidden="false" customHeight="false" outlineLevel="0" collapsed="false">
      <c r="B8" s="86" t="n">
        <v>1.11</v>
      </c>
      <c r="C8" s="48" t="s">
        <v>136</v>
      </c>
      <c r="D8" s="48"/>
      <c r="E8" s="48"/>
      <c r="F8" s="48"/>
      <c r="G8" s="48"/>
      <c r="H8" s="47"/>
      <c r="I8" s="129"/>
    </row>
    <row r="9" customFormat="false" ht="15" hidden="false" customHeight="false" outlineLevel="0" collapsed="false">
      <c r="B9" s="142"/>
      <c r="C9" s="142"/>
      <c r="D9" s="142"/>
      <c r="E9" s="142"/>
      <c r="F9" s="142"/>
      <c r="G9" s="142"/>
      <c r="H9" s="48"/>
      <c r="I9" s="82"/>
    </row>
    <row r="10" customFormat="false" ht="15" hidden="false" customHeight="false" outlineLevel="0" collapsed="false">
      <c r="B10" s="52" t="s">
        <v>99</v>
      </c>
      <c r="C10" s="52" t="n">
        <v>1970</v>
      </c>
      <c r="D10" s="52" t="n">
        <v>1979</v>
      </c>
      <c r="E10" s="52" t="n">
        <v>1989</v>
      </c>
      <c r="F10" s="52" t="n">
        <v>1999</v>
      </c>
      <c r="G10" s="225" t="n">
        <v>2010</v>
      </c>
      <c r="H10" s="55"/>
      <c r="I10" s="82"/>
    </row>
    <row r="11" customFormat="false" ht="15" hidden="false" customHeight="false" outlineLevel="0" collapsed="false">
      <c r="B11" s="107"/>
      <c r="C11" s="56"/>
      <c r="D11" s="56"/>
      <c r="E11" s="56"/>
      <c r="F11" s="56"/>
      <c r="G11" s="46"/>
      <c r="H11" s="46"/>
      <c r="I11" s="82"/>
    </row>
    <row r="12" customFormat="false" ht="15" hidden="false" customHeight="false" outlineLevel="0" collapsed="false">
      <c r="B12" s="82" t="s">
        <v>137</v>
      </c>
      <c r="C12" s="59" t="n">
        <v>3882</v>
      </c>
      <c r="D12" s="59" t="n">
        <v>4854</v>
      </c>
      <c r="E12" s="59" t="n">
        <v>5758</v>
      </c>
      <c r="F12" s="59" t="n">
        <v>7600</v>
      </c>
      <c r="G12" s="59" t="n">
        <v>9968</v>
      </c>
      <c r="H12" s="59"/>
      <c r="I12" s="82"/>
    </row>
    <row r="13" customFormat="false" ht="15" hidden="false" customHeight="false" outlineLevel="0" collapsed="false">
      <c r="B13" s="82"/>
      <c r="C13" s="59"/>
      <c r="D13" s="59"/>
      <c r="E13" s="59"/>
      <c r="F13" s="59"/>
      <c r="G13" s="59"/>
      <c r="H13" s="59"/>
      <c r="I13" s="82"/>
    </row>
    <row r="14" customFormat="false" ht="15" hidden="false" customHeight="false" outlineLevel="0" collapsed="false">
      <c r="B14" s="82" t="s">
        <v>138</v>
      </c>
      <c r="C14" s="59" t="n">
        <v>5428</v>
      </c>
      <c r="D14" s="59" t="n">
        <v>10660</v>
      </c>
      <c r="E14" s="59" t="n">
        <v>17996</v>
      </c>
      <c r="F14" s="59" t="n">
        <v>29156</v>
      </c>
      <c r="G14" s="59" t="n">
        <v>42082</v>
      </c>
      <c r="H14" s="59"/>
      <c r="I14" s="82"/>
    </row>
    <row r="15" customFormat="false" ht="15" hidden="false" customHeight="false" outlineLevel="0" collapsed="false">
      <c r="B15" s="82"/>
      <c r="C15" s="59"/>
      <c r="D15" s="59"/>
      <c r="E15" s="59"/>
      <c r="F15" s="59"/>
      <c r="G15" s="59"/>
      <c r="H15" s="59"/>
      <c r="I15" s="46"/>
    </row>
    <row r="16" customFormat="false" ht="15" hidden="false" customHeight="false" outlineLevel="0" collapsed="false">
      <c r="B16" s="58" t="s">
        <v>34</v>
      </c>
      <c r="C16" s="59" t="n">
        <v>758</v>
      </c>
      <c r="D16" s="59" t="n">
        <v>1163</v>
      </c>
      <c r="E16" s="59" t="n">
        <v>1601</v>
      </c>
      <c r="F16" s="59" t="n">
        <v>2264</v>
      </c>
      <c r="G16" s="59" t="n">
        <v>2985</v>
      </c>
      <c r="H16" s="59"/>
      <c r="I16" s="46"/>
    </row>
    <row r="17" customFormat="false" ht="15" hidden="false" customHeight="false" outlineLevel="0" collapsed="false">
      <c r="B17" s="82"/>
      <c r="C17" s="59"/>
      <c r="D17" s="59"/>
      <c r="E17" s="59"/>
      <c r="F17" s="59"/>
      <c r="G17" s="46"/>
      <c r="H17" s="46"/>
      <c r="I17" s="46"/>
    </row>
    <row r="18" customFormat="false" ht="15" hidden="false" customHeight="false" outlineLevel="0" collapsed="false">
      <c r="B18" s="82" t="s">
        <v>139</v>
      </c>
      <c r="C18" s="82" t="n">
        <v>85.5</v>
      </c>
      <c r="D18" s="82" t="n">
        <v>56.4</v>
      </c>
      <c r="E18" s="82" t="n">
        <v>40.9</v>
      </c>
      <c r="F18" s="63" t="n">
        <v>33.8318013444917</v>
      </c>
      <c r="G18" s="226" t="n">
        <f aca="false">(G12/G14)*100</f>
        <v>23.6870871156314</v>
      </c>
      <c r="H18" s="226"/>
      <c r="I18" s="46"/>
    </row>
    <row r="19" customFormat="false" ht="15" hidden="false" customHeight="false" outlineLevel="0" collapsed="false">
      <c r="B19" s="79"/>
      <c r="C19" s="227"/>
      <c r="D19" s="227"/>
      <c r="E19" s="227"/>
      <c r="F19" s="227" t="s">
        <v>140</v>
      </c>
      <c r="G19" s="79"/>
      <c r="H19" s="82"/>
      <c r="I19" s="46"/>
    </row>
    <row r="20" customFormat="false" ht="15" hidden="false" customHeight="false" outlineLevel="0" collapsed="false">
      <c r="B20" s="55" t="s">
        <v>124</v>
      </c>
      <c r="C20" s="82"/>
      <c r="D20" s="82"/>
      <c r="E20" s="228"/>
      <c r="F20" s="228"/>
      <c r="G20" s="228"/>
      <c r="H20" s="228"/>
      <c r="I20" s="228"/>
      <c r="J20" s="46"/>
    </row>
    <row r="21" customFormat="false" ht="15" hidden="false" customHeight="false" outlineLevel="0" collapsed="false">
      <c r="B21" s="82" t="s">
        <v>141</v>
      </c>
      <c r="C21" s="82"/>
      <c r="D21" s="82"/>
      <c r="E21" s="69"/>
      <c r="F21" s="82"/>
      <c r="G21" s="82"/>
      <c r="H21" s="82"/>
      <c r="I21" s="63"/>
      <c r="J21" s="46"/>
    </row>
    <row r="22" customFormat="false" ht="15" hidden="false" customHeight="false" outlineLevel="0" collapsed="false">
      <c r="B22" s="82" t="s">
        <v>142</v>
      </c>
      <c r="C22" s="82"/>
      <c r="D22" s="82"/>
      <c r="E22" s="69"/>
      <c r="F22" s="82"/>
      <c r="G22" s="82"/>
      <c r="H22" s="82"/>
      <c r="I22" s="63"/>
      <c r="J22" s="46"/>
    </row>
    <row r="23" customFormat="false" ht="15" hidden="false" customHeight="false" outlineLevel="0" collapsed="false">
      <c r="B23" s="82" t="s">
        <v>143</v>
      </c>
      <c r="C23" s="82"/>
      <c r="D23" s="82"/>
      <c r="E23" s="69"/>
      <c r="F23" s="82"/>
      <c r="G23" s="82"/>
      <c r="H23" s="82"/>
      <c r="I23" s="63"/>
      <c r="J23" s="46"/>
    </row>
    <row r="24" customFormat="false" ht="15" hidden="false" customHeight="false" outlineLevel="0" collapsed="false">
      <c r="B24" s="82" t="s">
        <v>144</v>
      </c>
      <c r="C24" s="82"/>
      <c r="D24" s="82"/>
      <c r="E24" s="69"/>
      <c r="F24" s="82"/>
      <c r="G24" s="82"/>
      <c r="H24" s="82"/>
      <c r="I24" s="63"/>
      <c r="J24" s="46"/>
    </row>
    <row r="25" customFormat="false" ht="15" hidden="false" customHeight="false" outlineLevel="0" collapsed="false">
      <c r="B25" s="82"/>
      <c r="C25" s="82"/>
      <c r="D25" s="82"/>
      <c r="E25" s="69"/>
      <c r="F25" s="82"/>
      <c r="G25" s="82"/>
      <c r="H25" s="82"/>
      <c r="I25" s="63"/>
      <c r="J25" s="46"/>
    </row>
    <row r="26" customFormat="false" ht="15" hidden="false" customHeight="false" outlineLevel="0" collapsed="false">
      <c r="B26" s="47" t="s">
        <v>25</v>
      </c>
      <c r="C26" s="112"/>
      <c r="D26" s="112"/>
      <c r="E26" s="112"/>
      <c r="F26" s="112"/>
      <c r="G26" s="112"/>
      <c r="H26" s="112"/>
      <c r="I26" s="112"/>
      <c r="J26" s="46"/>
    </row>
    <row r="27" customFormat="false" ht="15" hidden="false" customHeight="false" outlineLevel="0" collapsed="false">
      <c r="B27" s="112"/>
      <c r="C27" s="112"/>
      <c r="D27" s="112"/>
      <c r="E27" s="112"/>
      <c r="F27" s="112"/>
      <c r="G27" s="112"/>
      <c r="H27" s="112"/>
      <c r="I27" s="112"/>
      <c r="J27" s="46"/>
    </row>
    <row r="45" customFormat="false" ht="12.75" hidden="false" customHeight="true" outlineLevel="0" collapsed="false">
      <c r="A45" s="68"/>
      <c r="B45" s="68"/>
      <c r="C45" s="68"/>
      <c r="D45" s="68"/>
      <c r="E45" s="68"/>
      <c r="F45" s="68"/>
      <c r="G45" s="68"/>
      <c r="H45" s="68"/>
      <c r="I45" s="68"/>
      <c r="J45" s="68"/>
      <c r="K45" s="68"/>
    </row>
    <row r="46" customFormat="false" ht="15" hidden="false" customHeight="false" outlineLevel="0" collapsed="false">
      <c r="A46" s="40"/>
      <c r="B46" s="40"/>
      <c r="C46" s="40"/>
      <c r="D46" s="40"/>
      <c r="E46" s="40"/>
      <c r="F46" s="40"/>
      <c r="G46" s="40"/>
      <c r="H46" s="40"/>
    </row>
  </sheetData>
  <mergeCells count="2">
    <mergeCell ref="C8:G8"/>
    <mergeCell ref="A46:H46"/>
  </mergeCells>
  <printOptions headings="false" gridLines="false" gridLinesSet="true" horizontalCentered="false" verticalCentered="false"/>
  <pageMargins left="0.7" right="0.7" top="0.75" bottom="0.7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13671875" defaultRowHeight="12.75" zeroHeight="false" outlineLevelRow="0" outlineLevelCol="0"/>
  <cols>
    <col collapsed="false" customWidth="true" hidden="false" outlineLevel="0" max="1" min="1" style="46" width="3.7"/>
    <col collapsed="false" customWidth="true" hidden="false" outlineLevel="0" max="2" min="2" style="46" width="16.28"/>
    <col collapsed="false" customWidth="true" hidden="false" outlineLevel="0" max="3" min="3" style="46" width="12.56"/>
    <col collapsed="false" customWidth="true" hidden="false" outlineLevel="0" max="4" min="4" style="46" width="17.42"/>
    <col collapsed="false" customWidth="true" hidden="false" outlineLevel="0" max="5" min="5" style="46" width="18.41"/>
    <col collapsed="false" customWidth="true" hidden="false" outlineLevel="0" max="6" min="6" style="46" width="12.85"/>
    <col collapsed="false" customWidth="false" hidden="false" outlineLevel="0" max="257" min="7" style="46" width="9.14"/>
  </cols>
  <sheetData>
    <row r="3" customFormat="false" ht="12.75" hidden="false" customHeight="false" outlineLevel="0" collapsed="false">
      <c r="G3" s="85" t="s">
        <v>0</v>
      </c>
      <c r="K3" s="85"/>
    </row>
    <row r="4" customFormat="false" ht="9" hidden="false" customHeight="true" outlineLevel="0" collapsed="false"/>
    <row r="8" customFormat="false" ht="12.75" hidden="false" customHeight="false" outlineLevel="0" collapsed="false">
      <c r="B8" s="197" t="n">
        <v>1.12</v>
      </c>
      <c r="C8" s="48" t="s">
        <v>145</v>
      </c>
      <c r="D8" s="48"/>
      <c r="E8" s="48"/>
      <c r="F8" s="48"/>
      <c r="G8" s="47"/>
      <c r="H8" s="47"/>
      <c r="I8" s="47"/>
      <c r="J8" s="47"/>
      <c r="K8" s="47"/>
      <c r="L8" s="47"/>
      <c r="M8" s="47"/>
      <c r="N8" s="47"/>
      <c r="O8" s="47"/>
      <c r="P8" s="47"/>
      <c r="Q8" s="47"/>
      <c r="R8" s="47"/>
      <c r="S8" s="47"/>
      <c r="T8" s="47"/>
      <c r="U8" s="47"/>
      <c r="V8" s="47"/>
      <c r="W8" s="47"/>
      <c r="X8" s="47"/>
    </row>
    <row r="9" customFormat="false" ht="12.75" hidden="false" customHeight="false" outlineLevel="0" collapsed="false">
      <c r="A9" s="107"/>
      <c r="B9" s="113"/>
      <c r="C9" s="113"/>
      <c r="D9" s="113"/>
      <c r="E9" s="113"/>
      <c r="F9" s="113"/>
      <c r="G9" s="113"/>
      <c r="H9" s="113"/>
      <c r="I9" s="113"/>
      <c r="J9" s="113"/>
      <c r="K9" s="113"/>
      <c r="L9" s="113"/>
      <c r="M9" s="113"/>
      <c r="N9" s="113"/>
      <c r="O9" s="113"/>
      <c r="P9" s="113"/>
      <c r="Q9" s="113"/>
      <c r="R9" s="113"/>
      <c r="S9" s="113"/>
      <c r="T9" s="113"/>
      <c r="U9" s="113"/>
      <c r="V9" s="113"/>
      <c r="W9" s="113"/>
      <c r="X9" s="113"/>
    </row>
    <row r="10" customFormat="false" ht="12.75" hidden="false" customHeight="false" outlineLevel="0" collapsed="false">
      <c r="B10" s="79"/>
      <c r="C10" s="80"/>
      <c r="D10" s="65"/>
      <c r="E10" s="65"/>
      <c r="F10" s="65"/>
      <c r="G10" s="59"/>
      <c r="H10" s="59"/>
      <c r="I10" s="59"/>
      <c r="J10" s="59"/>
      <c r="K10" s="59"/>
      <c r="L10" s="59"/>
      <c r="M10" s="59"/>
      <c r="N10" s="63"/>
      <c r="O10" s="59"/>
      <c r="P10" s="63"/>
      <c r="Q10" s="63"/>
      <c r="R10" s="63"/>
      <c r="S10" s="63"/>
      <c r="T10" s="63"/>
      <c r="U10" s="63"/>
      <c r="V10" s="63"/>
      <c r="W10" s="63"/>
      <c r="X10" s="59"/>
    </row>
    <row r="11" customFormat="false" ht="12.75" hidden="false" customHeight="false" outlineLevel="0" collapsed="false">
      <c r="B11" s="52" t="s">
        <v>146</v>
      </c>
      <c r="C11" s="229" t="s">
        <v>147</v>
      </c>
      <c r="D11" s="230" t="s">
        <v>131</v>
      </c>
      <c r="E11" s="230" t="s">
        <v>139</v>
      </c>
      <c r="F11" s="230" t="s">
        <v>148</v>
      </c>
      <c r="G11" s="181"/>
      <c r="H11" s="56"/>
      <c r="I11" s="59"/>
    </row>
    <row r="12" customFormat="false" ht="12.75" hidden="false" customHeight="false" outlineLevel="0" collapsed="false">
      <c r="C12" s="231"/>
      <c r="D12" s="232"/>
      <c r="E12" s="232"/>
      <c r="F12" s="232"/>
      <c r="G12" s="112"/>
      <c r="H12" s="59"/>
      <c r="I12" s="59"/>
    </row>
    <row r="13" customFormat="false" ht="12.75" hidden="false" customHeight="false" outlineLevel="0" collapsed="false">
      <c r="B13" s="46" t="s">
        <v>149</v>
      </c>
      <c r="C13" s="233" t="s">
        <v>150</v>
      </c>
      <c r="D13" s="46" t="n">
        <v>304</v>
      </c>
      <c r="E13" s="46" t="n">
        <v>53.3</v>
      </c>
      <c r="F13" s="234" t="n">
        <v>26.59</v>
      </c>
    </row>
    <row r="14" customFormat="false" ht="12.75" hidden="false" customHeight="false" outlineLevel="0" collapsed="false">
      <c r="B14" s="46" t="s">
        <v>151</v>
      </c>
      <c r="C14" s="235" t="s">
        <v>152</v>
      </c>
      <c r="D14" s="46" t="n">
        <v>232</v>
      </c>
      <c r="E14" s="46" t="n">
        <v>82.2</v>
      </c>
      <c r="F14" s="234" t="n">
        <v>18.65</v>
      </c>
    </row>
    <row r="15" customFormat="false" ht="12.75" hidden="false" customHeight="false" outlineLevel="0" collapsed="false">
      <c r="B15" s="46" t="s">
        <v>153</v>
      </c>
      <c r="C15" s="235" t="s">
        <v>152</v>
      </c>
      <c r="D15" s="46" t="n">
        <v>269</v>
      </c>
      <c r="E15" s="46" t="n">
        <v>50.7</v>
      </c>
      <c r="F15" s="234" t="n">
        <v>33.13</v>
      </c>
    </row>
    <row r="16" customFormat="false" ht="12.75" hidden="false" customHeight="false" outlineLevel="0" collapsed="false">
      <c r="B16" s="46" t="s">
        <v>154</v>
      </c>
      <c r="C16" s="235" t="s">
        <v>152</v>
      </c>
      <c r="D16" s="46" t="n">
        <v>62</v>
      </c>
      <c r="E16" s="46" t="n">
        <v>42.7</v>
      </c>
      <c r="F16" s="234" t="n">
        <v>36.34</v>
      </c>
    </row>
    <row r="17" customFormat="false" ht="12.75" hidden="false" customHeight="false" outlineLevel="0" collapsed="false">
      <c r="B17" s="46" t="s">
        <v>39</v>
      </c>
      <c r="C17" s="235" t="s">
        <v>155</v>
      </c>
      <c r="D17" s="46" t="n">
        <v>39</v>
      </c>
      <c r="E17" s="46" t="n">
        <v>33.8</v>
      </c>
      <c r="F17" s="234" t="n">
        <v>33</v>
      </c>
    </row>
    <row r="18" customFormat="false" ht="12.75" hidden="false" customHeight="false" outlineLevel="0" collapsed="false">
      <c r="C18" s="235"/>
      <c r="F18" s="234"/>
    </row>
    <row r="19" customFormat="false" ht="12.75" hidden="false" customHeight="false" outlineLevel="0" collapsed="false">
      <c r="B19" s="44" t="s">
        <v>156</v>
      </c>
      <c r="C19" s="235" t="s">
        <v>157</v>
      </c>
      <c r="D19" s="46" t="n">
        <v>751</v>
      </c>
      <c r="E19" s="46" t="n">
        <v>66.8</v>
      </c>
      <c r="F19" s="234" t="n">
        <v>22.5</v>
      </c>
    </row>
    <row r="20" customFormat="false" ht="12.75" hidden="false" customHeight="false" outlineLevel="0" collapsed="false">
      <c r="B20" s="44" t="s">
        <v>158</v>
      </c>
      <c r="C20" s="235" t="s">
        <v>150</v>
      </c>
      <c r="D20" s="46" t="n">
        <v>2608</v>
      </c>
      <c r="E20" s="46" t="n">
        <v>66.7</v>
      </c>
      <c r="F20" s="234" t="n">
        <v>24.32</v>
      </c>
    </row>
    <row r="21" customFormat="false" ht="12.75" hidden="false" customHeight="false" outlineLevel="0" collapsed="false">
      <c r="A21" s="82"/>
      <c r="B21" s="58" t="s">
        <v>159</v>
      </c>
      <c r="C21" s="236" t="s">
        <v>150</v>
      </c>
      <c r="D21" s="46" t="n">
        <v>157</v>
      </c>
      <c r="E21" s="46" t="n">
        <v>62.7</v>
      </c>
      <c r="F21" s="234" t="n">
        <v>25.04</v>
      </c>
    </row>
    <row r="22" customFormat="false" ht="12.75" hidden="false" customHeight="false" outlineLevel="0" collapsed="false">
      <c r="A22" s="82"/>
      <c r="B22" s="58" t="s">
        <v>160</v>
      </c>
      <c r="C22" s="236" t="s">
        <v>161</v>
      </c>
      <c r="D22" s="46" t="n">
        <v>492</v>
      </c>
      <c r="E22" s="46" t="n">
        <v>56</v>
      </c>
      <c r="F22" s="234" t="n">
        <v>25.46</v>
      </c>
    </row>
    <row r="23" customFormat="false" ht="12.75" hidden="false" customHeight="false" outlineLevel="0" collapsed="false">
      <c r="B23" s="237" t="s">
        <v>162</v>
      </c>
      <c r="C23" s="238" t="s">
        <v>152</v>
      </c>
      <c r="D23" s="79" t="n">
        <v>1262</v>
      </c>
      <c r="E23" s="79" t="n">
        <v>48</v>
      </c>
      <c r="F23" s="239" t="n">
        <v>27.65</v>
      </c>
    </row>
    <row r="25" customFormat="false" ht="12.75" hidden="false" customHeight="false" outlineLevel="0" collapsed="false">
      <c r="B25" s="107" t="s">
        <v>163</v>
      </c>
      <c r="C25" s="118"/>
      <c r="D25" s="118"/>
      <c r="E25" s="118"/>
      <c r="F25" s="118"/>
      <c r="G25" s="118"/>
      <c r="H25" s="118"/>
      <c r="I25" s="118"/>
      <c r="J25" s="118"/>
      <c r="K25" s="118"/>
      <c r="L25" s="118"/>
      <c r="M25" s="118"/>
      <c r="N25" s="118"/>
      <c r="O25" s="118"/>
      <c r="P25" s="118"/>
      <c r="Q25" s="118"/>
      <c r="R25" s="118"/>
      <c r="S25" s="118"/>
      <c r="T25" s="118"/>
      <c r="U25" s="118"/>
      <c r="V25" s="118"/>
      <c r="W25" s="118"/>
      <c r="X25" s="118"/>
    </row>
    <row r="26" customFormat="false" ht="12.75" hidden="false" customHeight="false" outlineLevel="0" collapsed="false">
      <c r="C26" s="118"/>
      <c r="D26" s="118"/>
      <c r="E26" s="118"/>
      <c r="F26" s="118"/>
      <c r="G26" s="118"/>
      <c r="H26" s="118"/>
      <c r="I26" s="118"/>
      <c r="J26" s="118"/>
      <c r="K26" s="118"/>
      <c r="L26" s="118"/>
      <c r="M26" s="118"/>
      <c r="N26" s="118"/>
      <c r="O26" s="118"/>
      <c r="P26" s="118"/>
      <c r="Q26" s="118"/>
      <c r="R26" s="118"/>
      <c r="S26" s="118"/>
      <c r="T26" s="118"/>
      <c r="U26" s="118"/>
      <c r="V26" s="118"/>
      <c r="W26" s="118"/>
      <c r="X26" s="118"/>
    </row>
    <row r="51" customFormat="false" ht="12.75" hidden="false" customHeight="true" outlineLevel="0" collapsed="false">
      <c r="A51" s="118"/>
      <c r="B51" s="118"/>
      <c r="C51" s="118"/>
      <c r="D51" s="118"/>
      <c r="E51" s="118"/>
      <c r="F51" s="118"/>
      <c r="G51" s="118"/>
      <c r="H51" s="118"/>
      <c r="I51" s="118"/>
      <c r="J51" s="118"/>
      <c r="K51" s="118"/>
    </row>
    <row r="52" customFormat="false" ht="12.75" hidden="false" customHeight="false" outlineLevel="0" collapsed="false">
      <c r="A52" s="69"/>
      <c r="B52" s="69"/>
      <c r="C52" s="69"/>
      <c r="D52" s="69"/>
      <c r="E52" s="69"/>
      <c r="F52" s="69"/>
      <c r="G52" s="69"/>
    </row>
  </sheetData>
  <mergeCells count="2">
    <mergeCell ref="C8:F8"/>
    <mergeCell ref="A52:G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P41"/>
    </sheetView>
  </sheetViews>
  <sheetFormatPr defaultColWidth="9.13671875" defaultRowHeight="12.75" zeroHeight="false" outlineLevelRow="0" outlineLevelCol="0"/>
  <cols>
    <col collapsed="false" customWidth="true" hidden="false" outlineLevel="0" max="1" min="1" style="42" width="10.41"/>
    <col collapsed="false" customWidth="true" hidden="false" outlineLevel="0" max="4" min="2" style="42" width="7.99"/>
    <col collapsed="false" customWidth="true" hidden="false" outlineLevel="0" max="5" min="5" style="42" width="8.28"/>
    <col collapsed="false" customWidth="true" hidden="false" outlineLevel="0" max="6" min="6" style="42" width="8.14"/>
    <col collapsed="false" customWidth="true" hidden="false" outlineLevel="0" max="7" min="7" style="42" width="8.41"/>
    <col collapsed="false" customWidth="true" hidden="false" outlineLevel="0" max="9" min="8" style="42" width="7.85"/>
    <col collapsed="false" customWidth="true" hidden="false" outlineLevel="0" max="10" min="10" style="42" width="8.14"/>
    <col collapsed="false" customWidth="true" hidden="false" outlineLevel="0" max="11" min="11" style="42" width="7.99"/>
    <col collapsed="false" customWidth="true" hidden="false" outlineLevel="0" max="12" min="12" style="42" width="8.41"/>
    <col collapsed="false" customWidth="true" hidden="false" outlineLevel="0" max="13" min="13" style="42" width="7.85"/>
    <col collapsed="false" customWidth="true" hidden="false" outlineLevel="0" max="14" min="14" style="42" width="7.99"/>
    <col collapsed="false" customWidth="true" hidden="false" outlineLevel="0" max="16" min="15" style="42" width="7.56"/>
    <col collapsed="false" customWidth="false" hidden="false" outlineLevel="0" max="257" min="17" style="42" width="9.14"/>
  </cols>
  <sheetData>
    <row r="1" s="46" customFormat="true" ht="12.75" hidden="false" customHeight="false" outlineLevel="0" collapsed="false"/>
    <row r="2" s="46" customFormat="true" ht="12.75" hidden="false" customHeight="false" outlineLevel="0" collapsed="false"/>
    <row r="3" s="46" customFormat="true" ht="12.75" hidden="false" customHeight="false" outlineLevel="0" collapsed="false">
      <c r="K3" s="85"/>
      <c r="O3" s="85" t="s">
        <v>0</v>
      </c>
    </row>
    <row r="4" s="46" customFormat="true" ht="9" hidden="false" customHeight="true" outlineLevel="0" collapsed="false"/>
    <row r="5" s="46" customFormat="true" ht="12.75" hidden="false" customHeight="false" outlineLevel="0" collapsed="false"/>
    <row r="6" s="46" customFormat="true" ht="12.75" hidden="false" customHeight="false" outlineLevel="0" collapsed="false">
      <c r="A6" s="197" t="n">
        <v>1.13</v>
      </c>
      <c r="B6" s="48" t="s">
        <v>164</v>
      </c>
      <c r="C6" s="48"/>
      <c r="D6" s="48"/>
      <c r="E6" s="48"/>
      <c r="F6" s="48"/>
      <c r="G6" s="48"/>
      <c r="H6" s="48"/>
      <c r="I6" s="48"/>
      <c r="J6" s="48"/>
      <c r="K6" s="48"/>
      <c r="L6" s="48"/>
      <c r="M6" s="48"/>
      <c r="N6" s="48"/>
      <c r="O6" s="48"/>
      <c r="P6" s="48"/>
    </row>
    <row r="7" s="46" customFormat="true" ht="12.75" hidden="false" customHeight="false" outlineLevel="0" collapsed="false">
      <c r="A7" s="118"/>
      <c r="P7" s="79"/>
    </row>
    <row r="8" s="46" customFormat="true" ht="12.75" hidden="false" customHeight="false" outlineLevel="0" collapsed="false">
      <c r="A8" s="202"/>
      <c r="B8" s="199" t="n">
        <v>2009</v>
      </c>
      <c r="C8" s="199"/>
      <c r="D8" s="199"/>
      <c r="E8" s="199"/>
      <c r="F8" s="199"/>
      <c r="G8" s="240" t="n">
        <v>2010</v>
      </c>
      <c r="H8" s="240"/>
      <c r="I8" s="240"/>
      <c r="J8" s="240"/>
      <c r="K8" s="240"/>
      <c r="L8" s="240" t="n">
        <v>2011</v>
      </c>
      <c r="M8" s="240"/>
      <c r="N8" s="240"/>
      <c r="O8" s="240"/>
      <c r="P8" s="240"/>
    </row>
    <row r="9" s="46" customFormat="true" ht="12.75" hidden="false" customHeight="true" outlineLevel="0" collapsed="false">
      <c r="A9" s="48"/>
      <c r="B9" s="241" t="s">
        <v>165</v>
      </c>
      <c r="C9" s="242" t="s">
        <v>12</v>
      </c>
      <c r="D9" s="242"/>
      <c r="E9" s="243" t="s">
        <v>11</v>
      </c>
      <c r="F9" s="243"/>
      <c r="G9" s="241" t="s">
        <v>165</v>
      </c>
      <c r="H9" s="242" t="s">
        <v>12</v>
      </c>
      <c r="I9" s="242"/>
      <c r="J9" s="244" t="s">
        <v>11</v>
      </c>
      <c r="K9" s="244"/>
      <c r="L9" s="241" t="s">
        <v>165</v>
      </c>
      <c r="M9" s="242" t="s">
        <v>12</v>
      </c>
      <c r="N9" s="242"/>
      <c r="O9" s="244" t="s">
        <v>11</v>
      </c>
      <c r="P9" s="244"/>
    </row>
    <row r="10" s="46" customFormat="true" ht="12.75" hidden="false" customHeight="false" outlineLevel="0" collapsed="false">
      <c r="A10" s="142"/>
      <c r="B10" s="241"/>
      <c r="C10" s="245" t="s">
        <v>166</v>
      </c>
      <c r="D10" s="246" t="s">
        <v>167</v>
      </c>
      <c r="E10" s="101" t="s">
        <v>166</v>
      </c>
      <c r="F10" s="247" t="s">
        <v>167</v>
      </c>
      <c r="G10" s="241"/>
      <c r="H10" s="245" t="s">
        <v>166</v>
      </c>
      <c r="I10" s="246" t="s">
        <v>167</v>
      </c>
      <c r="J10" s="101" t="s">
        <v>166</v>
      </c>
      <c r="K10" s="101" t="s">
        <v>167</v>
      </c>
      <c r="L10" s="241"/>
      <c r="M10" s="245" t="s">
        <v>166</v>
      </c>
      <c r="N10" s="246" t="s">
        <v>167</v>
      </c>
      <c r="O10" s="101" t="s">
        <v>166</v>
      </c>
      <c r="P10" s="101" t="s">
        <v>167</v>
      </c>
    </row>
    <row r="11" s="46" customFormat="true" ht="12.75" hidden="false" customHeight="false" outlineLevel="0" collapsed="false">
      <c r="A11" s="48"/>
      <c r="B11" s="248"/>
      <c r="C11" s="249"/>
      <c r="D11" s="250"/>
      <c r="E11" s="91"/>
      <c r="F11" s="251"/>
      <c r="G11" s="252"/>
      <c r="H11" s="249"/>
      <c r="I11" s="250"/>
      <c r="J11" s="91"/>
      <c r="L11" s="192"/>
      <c r="M11" s="249"/>
      <c r="N11" s="250"/>
      <c r="P11" s="82"/>
    </row>
    <row r="12" s="46" customFormat="true" ht="12.75" hidden="false" customHeight="false" outlineLevel="0" collapsed="false">
      <c r="A12" s="96" t="s">
        <v>10</v>
      </c>
      <c r="B12" s="207" t="n">
        <f aca="false">SUM(B14:B38)</f>
        <v>824</v>
      </c>
      <c r="C12" s="253" t="n">
        <f aca="false">SUM(C14+C16+C18+C20+C22+C24+C26+C28+C30+C32+C34+C36)</f>
        <v>402</v>
      </c>
      <c r="D12" s="254" t="n">
        <f aca="false">(C12/B12)*100</f>
        <v>48.7864077669903</v>
      </c>
      <c r="E12" s="55" t="n">
        <f aca="false">SUM(E14+E16+E18+E20+E22+E24+E26+E28+E30+E32+E34+E36)</f>
        <v>419</v>
      </c>
      <c r="F12" s="255" t="n">
        <f aca="false">(E12/B12)*100</f>
        <v>50.8495145631068</v>
      </c>
      <c r="G12" s="256" t="n">
        <f aca="false">SUM(G14:G38)</f>
        <v>821</v>
      </c>
      <c r="H12" s="257" t="n">
        <f aca="false">SUM(H14+H16+H18+H20+H22+H24+H26+H28+H30+H32+H34+H36)</f>
        <v>394</v>
      </c>
      <c r="I12" s="254" t="n">
        <f aca="false">(H12/G12)*100</f>
        <v>47.9902557856273</v>
      </c>
      <c r="J12" s="55" t="n">
        <f aca="false">SUM(J14+J16+J18+J20+J22+J24+J26+J28+J30+J32+J34+J36)</f>
        <v>427</v>
      </c>
      <c r="K12" s="258" t="n">
        <f aca="false">(J12/G12)*100</f>
        <v>52.0097442143727</v>
      </c>
      <c r="L12" s="256" t="n">
        <f aca="false">SUM(L14:L38)</f>
        <v>800</v>
      </c>
      <c r="M12" s="257" t="n">
        <f aca="false">SUM(M14+M16+M18+M20+M22+M24+M26+M28+M30+M32+M34+M36)</f>
        <v>390</v>
      </c>
      <c r="N12" s="254" t="n">
        <f aca="false">(M12/L12)*100</f>
        <v>48.75</v>
      </c>
      <c r="O12" s="259" t="n">
        <f aca="false">SUM(O14+O16+O18+O20+O22+O24+O26+O28+O30+O32+O34+O36)</f>
        <v>410</v>
      </c>
      <c r="P12" s="62" t="n">
        <f aca="false">(O12/L12)*100</f>
        <v>51.25</v>
      </c>
    </row>
    <row r="13" s="46" customFormat="true" ht="12.75" hidden="false" customHeight="false" outlineLevel="0" collapsed="false">
      <c r="A13" s="69"/>
      <c r="B13" s="207"/>
      <c r="C13" s="260"/>
      <c r="D13" s="261"/>
      <c r="E13" s="82"/>
      <c r="F13" s="262"/>
      <c r="G13" s="218"/>
      <c r="H13" s="260"/>
      <c r="I13" s="261"/>
      <c r="K13" s="226"/>
      <c r="L13" s="256"/>
      <c r="M13" s="260"/>
      <c r="N13" s="261"/>
      <c r="O13" s="234"/>
      <c r="P13" s="82"/>
    </row>
    <row r="14" s="46" customFormat="true" ht="12.75" hidden="false" customHeight="false" outlineLevel="0" collapsed="false">
      <c r="A14" s="263" t="s">
        <v>168</v>
      </c>
      <c r="B14" s="207" t="n">
        <f aca="false">+E14+C14</f>
        <v>62</v>
      </c>
      <c r="C14" s="264" t="n">
        <v>31</v>
      </c>
      <c r="D14" s="261" t="n">
        <f aca="false">(C14/B14)*100</f>
        <v>50</v>
      </c>
      <c r="E14" s="265" t="n">
        <v>31</v>
      </c>
      <c r="F14" s="262" t="n">
        <f aca="false">(E14/B14)*100</f>
        <v>50</v>
      </c>
      <c r="G14" s="256" t="n">
        <f aca="false">+J14+H14</f>
        <v>58</v>
      </c>
      <c r="H14" s="264" t="n">
        <v>29</v>
      </c>
      <c r="I14" s="261" t="n">
        <f aca="false">(H14/G14)*100</f>
        <v>50</v>
      </c>
      <c r="J14" s="234" t="n">
        <v>29</v>
      </c>
      <c r="K14" s="226" t="n">
        <f aca="false">(J14/G14)*100</f>
        <v>50</v>
      </c>
      <c r="L14" s="256" t="n">
        <f aca="false">+O14+M14</f>
        <v>70</v>
      </c>
      <c r="M14" s="264" t="n">
        <v>35</v>
      </c>
      <c r="N14" s="261" t="n">
        <f aca="false">(M14/L14)*100</f>
        <v>50</v>
      </c>
      <c r="O14" s="234" t="n">
        <v>35</v>
      </c>
      <c r="P14" s="62" t="n">
        <f aca="false">(O14/L14)*100</f>
        <v>50</v>
      </c>
    </row>
    <row r="15" s="46" customFormat="true" ht="12.75" hidden="false" customHeight="false" outlineLevel="0" collapsed="false">
      <c r="A15" s="263"/>
      <c r="B15" s="207"/>
      <c r="C15" s="264"/>
      <c r="D15" s="261"/>
      <c r="E15" s="265"/>
      <c r="F15" s="262"/>
      <c r="G15" s="256"/>
      <c r="H15" s="264"/>
      <c r="I15" s="261"/>
      <c r="J15" s="234"/>
      <c r="K15" s="226"/>
      <c r="L15" s="256"/>
      <c r="M15" s="264"/>
      <c r="N15" s="261"/>
      <c r="O15" s="234"/>
      <c r="P15" s="62"/>
    </row>
    <row r="16" s="46" customFormat="true" ht="12.75" hidden="false" customHeight="false" outlineLevel="0" collapsed="false">
      <c r="A16" s="266" t="s">
        <v>169</v>
      </c>
      <c r="B16" s="207" t="n">
        <f aca="false">+E16+C16</f>
        <v>61</v>
      </c>
      <c r="C16" s="264" t="n">
        <v>36</v>
      </c>
      <c r="D16" s="261" t="n">
        <f aca="false">(C16/B16)*100</f>
        <v>59.016393442623</v>
      </c>
      <c r="E16" s="265" t="n">
        <v>25</v>
      </c>
      <c r="F16" s="262" t="n">
        <f aca="false">(E16/B16)*100</f>
        <v>40.9836065573771</v>
      </c>
      <c r="G16" s="256" t="n">
        <f aca="false">+J16+H16</f>
        <v>65</v>
      </c>
      <c r="H16" s="264" t="n">
        <v>30</v>
      </c>
      <c r="I16" s="261" t="n">
        <f aca="false">(H16/G16)*100</f>
        <v>46.1538461538462</v>
      </c>
      <c r="J16" s="234" t="n">
        <v>35</v>
      </c>
      <c r="K16" s="226" t="n">
        <f aca="false">(J16/G16)*100</f>
        <v>53.8461538461539</v>
      </c>
      <c r="L16" s="256" t="n">
        <f aca="false">+O16+M16</f>
        <v>62</v>
      </c>
      <c r="M16" s="264" t="n">
        <v>31</v>
      </c>
      <c r="N16" s="261" t="n">
        <f aca="false">(M16/L16)*100</f>
        <v>50</v>
      </c>
      <c r="O16" s="234" t="n">
        <v>31</v>
      </c>
      <c r="P16" s="62" t="n">
        <f aca="false">(O16/L16)*100</f>
        <v>50</v>
      </c>
    </row>
    <row r="17" s="46" customFormat="true" ht="12.75" hidden="false" customHeight="false" outlineLevel="0" collapsed="false">
      <c r="A17" s="266"/>
      <c r="B17" s="207"/>
      <c r="C17" s="264"/>
      <c r="D17" s="261"/>
      <c r="E17" s="265"/>
      <c r="F17" s="262"/>
      <c r="G17" s="256"/>
      <c r="H17" s="264"/>
      <c r="I17" s="261"/>
      <c r="J17" s="234"/>
      <c r="K17" s="226"/>
      <c r="L17" s="256"/>
      <c r="M17" s="264"/>
      <c r="N17" s="261"/>
      <c r="O17" s="234"/>
      <c r="P17" s="82"/>
    </row>
    <row r="18" s="46" customFormat="true" ht="12.75" hidden="false" customHeight="false" outlineLevel="0" collapsed="false">
      <c r="A18" s="266" t="s">
        <v>170</v>
      </c>
      <c r="B18" s="207" t="n">
        <f aca="false">+E18+C18</f>
        <v>68</v>
      </c>
      <c r="C18" s="264" t="n">
        <v>35</v>
      </c>
      <c r="D18" s="261" t="n">
        <f aca="false">(C18/B18)*100</f>
        <v>51.4705882352941</v>
      </c>
      <c r="E18" s="265" t="n">
        <v>33</v>
      </c>
      <c r="F18" s="262" t="n">
        <f aca="false">(E18/B18)*100</f>
        <v>48.5294117647059</v>
      </c>
      <c r="G18" s="256" t="n">
        <f aca="false">+J18+H18</f>
        <v>75</v>
      </c>
      <c r="H18" s="264" t="n">
        <v>41</v>
      </c>
      <c r="I18" s="261" t="n">
        <f aca="false">(H18/G18)*100</f>
        <v>54.6666666666667</v>
      </c>
      <c r="J18" s="234" t="n">
        <v>34</v>
      </c>
      <c r="K18" s="226" t="n">
        <f aca="false">(J18/G18)*100</f>
        <v>45.3333333333333</v>
      </c>
      <c r="L18" s="256" t="n">
        <f aca="false">+O18+M18</f>
        <v>59</v>
      </c>
      <c r="M18" s="264" t="n">
        <v>32</v>
      </c>
      <c r="N18" s="261" t="n">
        <f aca="false">(M18/L18)*100</f>
        <v>54.2372881355932</v>
      </c>
      <c r="O18" s="234" t="n">
        <v>27</v>
      </c>
      <c r="P18" s="62" t="n">
        <f aca="false">(O18/L18)*100</f>
        <v>45.7627118644068</v>
      </c>
    </row>
    <row r="19" s="46" customFormat="true" ht="12.75" hidden="false" customHeight="false" outlineLevel="0" collapsed="false">
      <c r="A19" s="266"/>
      <c r="B19" s="207"/>
      <c r="C19" s="264"/>
      <c r="D19" s="261"/>
      <c r="E19" s="265"/>
      <c r="F19" s="262"/>
      <c r="G19" s="256"/>
      <c r="H19" s="264"/>
      <c r="I19" s="261"/>
      <c r="J19" s="234"/>
      <c r="K19" s="226"/>
      <c r="L19" s="256"/>
      <c r="M19" s="264"/>
      <c r="N19" s="261"/>
      <c r="O19" s="234"/>
      <c r="P19" s="82"/>
    </row>
    <row r="20" s="46" customFormat="true" ht="12.75" hidden="false" customHeight="false" outlineLevel="0" collapsed="false">
      <c r="A20" s="266" t="s">
        <v>171</v>
      </c>
      <c r="B20" s="207" t="n">
        <f aca="false">+E20+C20</f>
        <v>66</v>
      </c>
      <c r="C20" s="264" t="n">
        <v>33</v>
      </c>
      <c r="D20" s="261" t="n">
        <f aca="false">(C20/B20)*100</f>
        <v>50</v>
      </c>
      <c r="E20" s="265" t="n">
        <v>33</v>
      </c>
      <c r="F20" s="262" t="n">
        <f aca="false">(E20/B20)*100</f>
        <v>50</v>
      </c>
      <c r="G20" s="256" t="n">
        <f aca="false">+J20+H20</f>
        <v>67</v>
      </c>
      <c r="H20" s="264" t="n">
        <v>30</v>
      </c>
      <c r="I20" s="261" t="n">
        <f aca="false">(H20/G20)*100</f>
        <v>44.7761194029851</v>
      </c>
      <c r="J20" s="234" t="n">
        <v>37</v>
      </c>
      <c r="K20" s="226" t="n">
        <f aca="false">(J20/G20)*100</f>
        <v>55.2238805970149</v>
      </c>
      <c r="L20" s="256" t="n">
        <f aca="false">+O20+M20</f>
        <v>44</v>
      </c>
      <c r="M20" s="264" t="n">
        <v>21</v>
      </c>
      <c r="N20" s="261" t="n">
        <f aca="false">(M20/L20)*100</f>
        <v>47.7272727272727</v>
      </c>
      <c r="O20" s="234" t="n">
        <v>23</v>
      </c>
      <c r="P20" s="62" t="n">
        <f aca="false">(O20/L20)*100</f>
        <v>52.2727272727273</v>
      </c>
    </row>
    <row r="21" s="46" customFormat="true" ht="12.75" hidden="false" customHeight="false" outlineLevel="0" collapsed="false">
      <c r="A21" s="266"/>
      <c r="B21" s="207"/>
      <c r="C21" s="264"/>
      <c r="D21" s="261"/>
      <c r="E21" s="265"/>
      <c r="F21" s="262"/>
      <c r="G21" s="256"/>
      <c r="H21" s="264"/>
      <c r="I21" s="261"/>
      <c r="J21" s="234"/>
      <c r="K21" s="226"/>
      <c r="L21" s="256"/>
      <c r="M21" s="264"/>
      <c r="N21" s="261"/>
      <c r="O21" s="234"/>
      <c r="P21" s="82"/>
    </row>
    <row r="22" s="46" customFormat="true" ht="12.75" hidden="false" customHeight="false" outlineLevel="0" collapsed="false">
      <c r="A22" s="266" t="s">
        <v>172</v>
      </c>
      <c r="B22" s="207" t="n">
        <f aca="false">+E22+C22</f>
        <v>67</v>
      </c>
      <c r="C22" s="264" t="n">
        <v>26</v>
      </c>
      <c r="D22" s="261" t="n">
        <f aca="false">(C22/B22)*100</f>
        <v>38.8059701492537</v>
      </c>
      <c r="E22" s="265" t="n">
        <v>41</v>
      </c>
      <c r="F22" s="262" t="n">
        <f aca="false">(E22/B22)*100</f>
        <v>61.1940298507463</v>
      </c>
      <c r="G22" s="256" t="n">
        <f aca="false">+J22+H22</f>
        <v>61</v>
      </c>
      <c r="H22" s="264" t="n">
        <v>29</v>
      </c>
      <c r="I22" s="261" t="n">
        <f aca="false">(H22/G22)*100</f>
        <v>47.5409836065574</v>
      </c>
      <c r="J22" s="234" t="n">
        <v>32</v>
      </c>
      <c r="K22" s="226" t="n">
        <f aca="false">(J22/G22)*100</f>
        <v>52.4590163934426</v>
      </c>
      <c r="L22" s="256" t="n">
        <f aca="false">+O22+M22</f>
        <v>63</v>
      </c>
      <c r="M22" s="264" t="n">
        <v>33</v>
      </c>
      <c r="N22" s="261" t="n">
        <f aca="false">(M22/L22)*100</f>
        <v>52.3809523809524</v>
      </c>
      <c r="O22" s="234" t="n">
        <v>30</v>
      </c>
      <c r="P22" s="62" t="n">
        <f aca="false">(O22/L22)*100</f>
        <v>47.6190476190476</v>
      </c>
    </row>
    <row r="23" s="46" customFormat="true" ht="12.75" hidden="false" customHeight="false" outlineLevel="0" collapsed="false">
      <c r="A23" s="266"/>
      <c r="B23" s="207"/>
      <c r="C23" s="264"/>
      <c r="D23" s="261"/>
      <c r="E23" s="265"/>
      <c r="F23" s="262"/>
      <c r="G23" s="256"/>
      <c r="H23" s="264"/>
      <c r="I23" s="261"/>
      <c r="J23" s="234"/>
      <c r="K23" s="226"/>
      <c r="L23" s="256"/>
      <c r="M23" s="264"/>
      <c r="N23" s="261"/>
      <c r="O23" s="234"/>
      <c r="P23" s="82"/>
    </row>
    <row r="24" s="46" customFormat="true" ht="12.75" hidden="false" customHeight="false" outlineLevel="0" collapsed="false">
      <c r="A24" s="266" t="s">
        <v>173</v>
      </c>
      <c r="B24" s="207" t="n">
        <f aca="false">+E24+C24</f>
        <v>70</v>
      </c>
      <c r="C24" s="264" t="n">
        <v>27</v>
      </c>
      <c r="D24" s="261" t="n">
        <f aca="false">(C24/B24)*100</f>
        <v>38.5714285714286</v>
      </c>
      <c r="E24" s="265" t="n">
        <v>43</v>
      </c>
      <c r="F24" s="262" t="n">
        <f aca="false">(E24/B24)*100</f>
        <v>61.4285714285714</v>
      </c>
      <c r="G24" s="256" t="n">
        <f aca="false">+J24+H24</f>
        <v>63</v>
      </c>
      <c r="H24" s="264" t="n">
        <v>29</v>
      </c>
      <c r="I24" s="261" t="n">
        <f aca="false">(H24/G24)*100</f>
        <v>46.031746031746</v>
      </c>
      <c r="J24" s="234" t="n">
        <v>34</v>
      </c>
      <c r="K24" s="226" t="n">
        <f aca="false">(J24/G24)*100</f>
        <v>53.968253968254</v>
      </c>
      <c r="L24" s="256" t="n">
        <f aca="false">+O24+M24</f>
        <v>60</v>
      </c>
      <c r="M24" s="264" t="n">
        <v>30</v>
      </c>
      <c r="N24" s="261" t="n">
        <f aca="false">(M24/L24)*100</f>
        <v>50</v>
      </c>
      <c r="O24" s="234" t="n">
        <v>30</v>
      </c>
      <c r="P24" s="62" t="n">
        <f aca="false">(O24/L24)*100</f>
        <v>50</v>
      </c>
    </row>
    <row r="25" s="46" customFormat="true" ht="12.75" hidden="false" customHeight="false" outlineLevel="0" collapsed="false">
      <c r="A25" s="266"/>
      <c r="B25" s="207"/>
      <c r="C25" s="264"/>
      <c r="D25" s="261"/>
      <c r="E25" s="265"/>
      <c r="F25" s="262"/>
      <c r="G25" s="256"/>
      <c r="H25" s="264"/>
      <c r="I25" s="261"/>
      <c r="J25" s="234"/>
      <c r="K25" s="226"/>
      <c r="L25" s="256"/>
      <c r="M25" s="264"/>
      <c r="N25" s="261"/>
      <c r="O25" s="234"/>
      <c r="P25" s="82"/>
    </row>
    <row r="26" s="46" customFormat="true" ht="12.75" hidden="false" customHeight="false" outlineLevel="0" collapsed="false">
      <c r="A26" s="266" t="s">
        <v>174</v>
      </c>
      <c r="B26" s="207" t="n">
        <f aca="false">+E26+C26</f>
        <v>63</v>
      </c>
      <c r="C26" s="264" t="n">
        <v>36</v>
      </c>
      <c r="D26" s="261" t="n">
        <f aca="false">(C26/B26)*100</f>
        <v>57.1428571428571</v>
      </c>
      <c r="E26" s="265" t="n">
        <v>27</v>
      </c>
      <c r="F26" s="262" t="n">
        <f aca="false">(E26/B26)*100</f>
        <v>42.8571428571429</v>
      </c>
      <c r="G26" s="256" t="n">
        <f aca="false">+J26+H26</f>
        <v>70</v>
      </c>
      <c r="H26" s="264" t="n">
        <v>33</v>
      </c>
      <c r="I26" s="261" t="n">
        <f aca="false">(H26/G26)*100</f>
        <v>47.1428571428571</v>
      </c>
      <c r="J26" s="234" t="n">
        <v>37</v>
      </c>
      <c r="K26" s="226" t="n">
        <f aca="false">(J26/G26)*100</f>
        <v>52.8571428571429</v>
      </c>
      <c r="L26" s="256" t="n">
        <f aca="false">+O26+M26</f>
        <v>79</v>
      </c>
      <c r="M26" s="264" t="n">
        <v>41</v>
      </c>
      <c r="N26" s="261" t="n">
        <f aca="false">(M26/L26)*100</f>
        <v>51.8987341772152</v>
      </c>
      <c r="O26" s="234" t="n">
        <v>38</v>
      </c>
      <c r="P26" s="62" t="n">
        <f aca="false">(O26/L26)*100</f>
        <v>48.1012658227848</v>
      </c>
    </row>
    <row r="27" s="46" customFormat="true" ht="12.75" hidden="false" customHeight="false" outlineLevel="0" collapsed="false">
      <c r="A27" s="266"/>
      <c r="B27" s="207"/>
      <c r="C27" s="264"/>
      <c r="D27" s="261"/>
      <c r="E27" s="265"/>
      <c r="F27" s="262"/>
      <c r="G27" s="256"/>
      <c r="H27" s="264"/>
      <c r="I27" s="261"/>
      <c r="J27" s="234"/>
      <c r="K27" s="226"/>
      <c r="L27" s="256"/>
      <c r="M27" s="264"/>
      <c r="N27" s="261"/>
      <c r="O27" s="234"/>
      <c r="P27" s="82"/>
    </row>
    <row r="28" s="46" customFormat="true" ht="12.75" hidden="false" customHeight="false" outlineLevel="0" collapsed="false">
      <c r="A28" s="266" t="s">
        <v>175</v>
      </c>
      <c r="B28" s="207" t="n">
        <f aca="false">+E28+C28</f>
        <v>72</v>
      </c>
      <c r="C28" s="264" t="n">
        <v>34</v>
      </c>
      <c r="D28" s="261" t="n">
        <f aca="false">(C28/B28)*100</f>
        <v>47.2222222222222</v>
      </c>
      <c r="E28" s="265" t="n">
        <v>38</v>
      </c>
      <c r="F28" s="262" t="n">
        <f aca="false">(E28/B28)*100</f>
        <v>52.7777777777778</v>
      </c>
      <c r="G28" s="256" t="n">
        <f aca="false">+J28+H28</f>
        <v>67</v>
      </c>
      <c r="H28" s="264" t="n">
        <v>33</v>
      </c>
      <c r="I28" s="261" t="n">
        <f aca="false">(H28/G28)*100</f>
        <v>49.2537313432836</v>
      </c>
      <c r="J28" s="234" t="n">
        <v>34</v>
      </c>
      <c r="K28" s="226" t="n">
        <f aca="false">(J28/G28)*100</f>
        <v>50.7462686567164</v>
      </c>
      <c r="L28" s="256" t="n">
        <f aca="false">+O28+M28</f>
        <v>74</v>
      </c>
      <c r="M28" s="264" t="n">
        <v>37</v>
      </c>
      <c r="N28" s="261" t="n">
        <f aca="false">(M28/L28)*100</f>
        <v>50</v>
      </c>
      <c r="O28" s="234" t="n">
        <v>37</v>
      </c>
      <c r="P28" s="62" t="n">
        <f aca="false">(O28/L28)*100</f>
        <v>50</v>
      </c>
    </row>
    <row r="29" s="46" customFormat="true" ht="12.75" hidden="false" customHeight="false" outlineLevel="0" collapsed="false">
      <c r="A29" s="266"/>
      <c r="B29" s="207"/>
      <c r="C29" s="264"/>
      <c r="D29" s="261"/>
      <c r="E29" s="265"/>
      <c r="F29" s="262"/>
      <c r="G29" s="256"/>
      <c r="H29" s="264"/>
      <c r="I29" s="261"/>
      <c r="J29" s="234"/>
      <c r="K29" s="226"/>
      <c r="L29" s="256"/>
      <c r="M29" s="264"/>
      <c r="N29" s="261"/>
      <c r="O29" s="234"/>
      <c r="P29" s="82"/>
    </row>
    <row r="30" s="46" customFormat="true" ht="12.75" hidden="false" customHeight="false" outlineLevel="0" collapsed="false">
      <c r="A30" s="266" t="s">
        <v>176</v>
      </c>
      <c r="B30" s="207" t="n">
        <f aca="false">+E30+C30</f>
        <v>85</v>
      </c>
      <c r="C30" s="264" t="n">
        <v>33</v>
      </c>
      <c r="D30" s="261" t="n">
        <f aca="false">(C30/B30)*100</f>
        <v>38.8235294117647</v>
      </c>
      <c r="E30" s="265" t="n">
        <v>52</v>
      </c>
      <c r="F30" s="262" t="n">
        <f aca="false">(E30/B30)*100</f>
        <v>61.1764705882353</v>
      </c>
      <c r="G30" s="256" t="n">
        <f aca="false">+J30+H30</f>
        <v>79</v>
      </c>
      <c r="H30" s="264" t="n">
        <v>41</v>
      </c>
      <c r="I30" s="261" t="n">
        <f aca="false">(H30/G30)*100</f>
        <v>51.8987341772152</v>
      </c>
      <c r="J30" s="234" t="n">
        <v>38</v>
      </c>
      <c r="K30" s="226" t="n">
        <f aca="false">(J30/G30)*100</f>
        <v>48.1012658227848</v>
      </c>
      <c r="L30" s="256" t="n">
        <f aca="false">+O30+M30</f>
        <v>81</v>
      </c>
      <c r="M30" s="264" t="n">
        <v>39</v>
      </c>
      <c r="N30" s="261" t="n">
        <f aca="false">(M30/L30)*100</f>
        <v>48.1481481481481</v>
      </c>
      <c r="O30" s="234" t="n">
        <v>42</v>
      </c>
      <c r="P30" s="62" t="n">
        <f aca="false">(O30/L30)*100</f>
        <v>51.8518518518519</v>
      </c>
    </row>
    <row r="31" s="46" customFormat="true" ht="12.75" hidden="false" customHeight="false" outlineLevel="0" collapsed="false">
      <c r="A31" s="266"/>
      <c r="B31" s="207"/>
      <c r="C31" s="264"/>
      <c r="D31" s="261"/>
      <c r="E31" s="265"/>
      <c r="F31" s="262"/>
      <c r="G31" s="256"/>
      <c r="H31" s="264"/>
      <c r="I31" s="261"/>
      <c r="J31" s="234"/>
      <c r="K31" s="226"/>
      <c r="L31" s="256"/>
      <c r="M31" s="264"/>
      <c r="N31" s="261"/>
      <c r="O31" s="234"/>
      <c r="P31" s="62"/>
    </row>
    <row r="32" s="46" customFormat="true" ht="12.75" hidden="false" customHeight="false" outlineLevel="0" collapsed="false">
      <c r="A32" s="266" t="s">
        <v>177</v>
      </c>
      <c r="B32" s="207" t="n">
        <f aca="false">+E32+C32</f>
        <v>83</v>
      </c>
      <c r="C32" s="264" t="n">
        <v>42</v>
      </c>
      <c r="D32" s="261" t="n">
        <f aca="false">(C32/B32)*100</f>
        <v>50.6024096385542</v>
      </c>
      <c r="E32" s="265" t="n">
        <v>41</v>
      </c>
      <c r="F32" s="262" t="n">
        <f aca="false">(E32/B32)*100</f>
        <v>49.3975903614458</v>
      </c>
      <c r="G32" s="256" t="n">
        <f aca="false">+J32+H32</f>
        <v>82</v>
      </c>
      <c r="H32" s="264" t="n">
        <v>37</v>
      </c>
      <c r="I32" s="261" t="n">
        <f aca="false">(H32/G32)*100</f>
        <v>45.1219512195122</v>
      </c>
      <c r="J32" s="234" t="n">
        <v>45</v>
      </c>
      <c r="K32" s="226" t="n">
        <f aca="false">(J32/G32)*100</f>
        <v>54.8780487804878</v>
      </c>
      <c r="L32" s="256" t="n">
        <f aca="false">+O32+M32</f>
        <v>68</v>
      </c>
      <c r="M32" s="264" t="n">
        <v>29</v>
      </c>
      <c r="N32" s="261" t="n">
        <f aca="false">(M32/L32)*100</f>
        <v>42.6470588235294</v>
      </c>
      <c r="O32" s="234" t="n">
        <v>39</v>
      </c>
      <c r="P32" s="62" t="n">
        <f aca="false">(O32/L32)*100</f>
        <v>57.3529411764706</v>
      </c>
    </row>
    <row r="33" s="46" customFormat="true" ht="12.75" hidden="false" customHeight="false" outlineLevel="0" collapsed="false">
      <c r="A33" s="266"/>
      <c r="B33" s="207"/>
      <c r="C33" s="264"/>
      <c r="D33" s="261"/>
      <c r="E33" s="265"/>
      <c r="F33" s="262"/>
      <c r="G33" s="256"/>
      <c r="H33" s="264"/>
      <c r="I33" s="261"/>
      <c r="J33" s="234"/>
      <c r="K33" s="226"/>
      <c r="L33" s="256"/>
      <c r="M33" s="264"/>
      <c r="N33" s="261"/>
      <c r="O33" s="234"/>
      <c r="P33" s="62"/>
    </row>
    <row r="34" s="46" customFormat="true" ht="12.75" hidden="false" customHeight="false" outlineLevel="0" collapsed="false">
      <c r="A34" s="266" t="s">
        <v>178</v>
      </c>
      <c r="B34" s="207" t="n">
        <f aca="false">+E34+C34</f>
        <v>47</v>
      </c>
      <c r="C34" s="264" t="n">
        <v>25</v>
      </c>
      <c r="D34" s="261" t="n">
        <f aca="false">(C34/B34)*100</f>
        <v>53.1914893617021</v>
      </c>
      <c r="E34" s="265" t="n">
        <v>22</v>
      </c>
      <c r="F34" s="262" t="n">
        <f aca="false">(E34/B34)*100</f>
        <v>46.8085106382979</v>
      </c>
      <c r="G34" s="256" t="n">
        <f aca="false">+J34+H34</f>
        <v>72</v>
      </c>
      <c r="H34" s="264" t="n">
        <v>33</v>
      </c>
      <c r="I34" s="261" t="n">
        <f aca="false">(H34/G34)*100</f>
        <v>45.8333333333333</v>
      </c>
      <c r="J34" s="234" t="n">
        <v>39</v>
      </c>
      <c r="K34" s="226" t="n">
        <f aca="false">(J34/G34)*100</f>
        <v>54.1666666666667</v>
      </c>
      <c r="L34" s="256" t="n">
        <f aca="false">+O34+M34</f>
        <v>69</v>
      </c>
      <c r="M34" s="264" t="n">
        <v>32</v>
      </c>
      <c r="N34" s="261" t="n">
        <f aca="false">(M34/L34)*100</f>
        <v>46.3768115942029</v>
      </c>
      <c r="O34" s="234" t="n">
        <v>37</v>
      </c>
      <c r="P34" s="62" t="n">
        <f aca="false">(O34/L34)*100</f>
        <v>53.6231884057971</v>
      </c>
    </row>
    <row r="35" s="46" customFormat="true" ht="12.75" hidden="false" customHeight="false" outlineLevel="0" collapsed="false">
      <c r="A35" s="266"/>
      <c r="B35" s="207"/>
      <c r="C35" s="264"/>
      <c r="D35" s="261"/>
      <c r="E35" s="265"/>
      <c r="F35" s="262"/>
      <c r="G35" s="256"/>
      <c r="H35" s="264"/>
      <c r="I35" s="261"/>
      <c r="J35" s="234"/>
      <c r="K35" s="226"/>
      <c r="L35" s="256"/>
      <c r="M35" s="264"/>
      <c r="N35" s="261"/>
      <c r="O35" s="234"/>
      <c r="P35" s="62"/>
    </row>
    <row r="36" s="46" customFormat="true" ht="12.75" hidden="false" customHeight="false" outlineLevel="0" collapsed="false">
      <c r="A36" s="266" t="s">
        <v>179</v>
      </c>
      <c r="B36" s="207" t="n">
        <f aca="false">+E36+C36</f>
        <v>77</v>
      </c>
      <c r="C36" s="264" t="n">
        <v>44</v>
      </c>
      <c r="D36" s="261" t="n">
        <f aca="false">(C36/B36)*100</f>
        <v>57.1428571428571</v>
      </c>
      <c r="E36" s="265" t="n">
        <v>33</v>
      </c>
      <c r="F36" s="262" t="n">
        <f aca="false">(E36/B36)*100</f>
        <v>42.8571428571429</v>
      </c>
      <c r="G36" s="256" t="n">
        <f aca="false">+J36+H36</f>
        <v>62</v>
      </c>
      <c r="H36" s="264" t="n">
        <v>29</v>
      </c>
      <c r="I36" s="261" t="n">
        <f aca="false">(H36/G36)*100</f>
        <v>46.7741935483871</v>
      </c>
      <c r="J36" s="234" t="n">
        <v>33</v>
      </c>
      <c r="K36" s="226" t="n">
        <f aca="false">(J36/G36)*100</f>
        <v>53.2258064516129</v>
      </c>
      <c r="L36" s="256" t="n">
        <f aca="false">+O36+M36</f>
        <v>71</v>
      </c>
      <c r="M36" s="264" t="n">
        <v>30</v>
      </c>
      <c r="N36" s="261" t="n">
        <f aca="false">(M36/L36)*100</f>
        <v>42.2535211267606</v>
      </c>
      <c r="O36" s="234" t="n">
        <v>41</v>
      </c>
      <c r="P36" s="62" t="n">
        <f aca="false">(O36/L36)*100</f>
        <v>57.7464788732394</v>
      </c>
    </row>
    <row r="37" s="46" customFormat="true" ht="12.75" hidden="false" customHeight="false" outlineLevel="0" collapsed="false">
      <c r="A37" s="266"/>
      <c r="B37" s="207"/>
      <c r="C37" s="264"/>
      <c r="D37" s="261"/>
      <c r="E37" s="265"/>
      <c r="F37" s="262"/>
      <c r="G37" s="267"/>
      <c r="H37" s="264"/>
      <c r="I37" s="268"/>
      <c r="J37" s="234"/>
      <c r="K37" s="226"/>
      <c r="L37" s="256"/>
      <c r="M37" s="264"/>
      <c r="N37" s="268"/>
      <c r="O37" s="234"/>
      <c r="P37" s="82"/>
    </row>
    <row r="38" s="46" customFormat="true" ht="12.75" hidden="false" customHeight="false" outlineLevel="0" collapsed="false">
      <c r="A38" s="269" t="s">
        <v>94</v>
      </c>
      <c r="B38" s="204" t="n">
        <v>3</v>
      </c>
      <c r="C38" s="270" t="n">
        <v>0</v>
      </c>
      <c r="D38" s="271" t="n">
        <v>0</v>
      </c>
      <c r="E38" s="272" t="n">
        <v>0</v>
      </c>
      <c r="F38" s="273" t="n">
        <v>0</v>
      </c>
      <c r="G38" s="274" t="n">
        <v>0</v>
      </c>
      <c r="H38" s="270" t="n">
        <v>0</v>
      </c>
      <c r="I38" s="271" t="n">
        <v>0</v>
      </c>
      <c r="J38" s="272" t="n">
        <v>0</v>
      </c>
      <c r="K38" s="272" t="n">
        <v>0</v>
      </c>
      <c r="L38" s="275" t="n">
        <v>0</v>
      </c>
      <c r="M38" s="270" t="n">
        <v>0</v>
      </c>
      <c r="N38" s="271" t="n">
        <v>0</v>
      </c>
      <c r="O38" s="272" t="n">
        <v>0</v>
      </c>
      <c r="P38" s="272" t="n">
        <v>0</v>
      </c>
    </row>
    <row r="39" s="46" customFormat="true" ht="12.75" hidden="false" customHeight="false" outlineLevel="0" collapsed="false">
      <c r="A39" s="47" t="s">
        <v>25</v>
      </c>
      <c r="B39" s="48"/>
      <c r="C39" s="276"/>
      <c r="D39" s="276"/>
      <c r="E39" s="276"/>
      <c r="F39" s="276"/>
      <c r="G39" s="276"/>
      <c r="H39" s="276"/>
      <c r="I39" s="276"/>
      <c r="J39" s="276"/>
      <c r="K39" s="276"/>
      <c r="L39" s="276"/>
      <c r="M39" s="276"/>
      <c r="N39" s="276"/>
      <c r="O39" s="276"/>
      <c r="P39" s="276"/>
    </row>
    <row r="40" s="46" customFormat="true" ht="9.75" hidden="false" customHeight="true" outlineLevel="0" collapsed="false">
      <c r="A40" s="118"/>
      <c r="B40" s="118"/>
      <c r="C40" s="118"/>
      <c r="D40" s="118"/>
      <c r="E40" s="118"/>
      <c r="F40" s="118"/>
      <c r="G40" s="118"/>
      <c r="H40" s="118"/>
      <c r="I40" s="118"/>
      <c r="J40" s="118"/>
      <c r="K40" s="118"/>
    </row>
    <row r="41" s="46" customFormat="true" ht="12.75" hidden="false" customHeight="true" outlineLevel="0" collapsed="false">
      <c r="A41" s="69"/>
      <c r="B41" s="69"/>
      <c r="C41" s="69"/>
      <c r="D41" s="69"/>
      <c r="E41" s="69"/>
      <c r="F41" s="69"/>
      <c r="G41" s="69"/>
      <c r="H41" s="69"/>
      <c r="I41" s="69"/>
      <c r="J41" s="69"/>
      <c r="K41" s="69"/>
      <c r="L41" s="69"/>
      <c r="M41" s="69"/>
      <c r="N41" s="69"/>
      <c r="O41" s="69"/>
      <c r="P41" s="69"/>
    </row>
    <row r="42" s="46" customFormat="true" ht="12.75" hidden="false" customHeight="false" outlineLevel="0" collapsed="false"/>
    <row r="43" s="46" customFormat="true" ht="12.75" hidden="false" customHeight="false" outlineLevel="0" collapsed="false"/>
    <row r="44" s="46" customFormat="true" ht="12.75" hidden="false" customHeight="false" outlineLevel="0" collapsed="false"/>
  </sheetData>
  <mergeCells count="14">
    <mergeCell ref="B6:P6"/>
    <mergeCell ref="B8:F8"/>
    <mergeCell ref="G8:K8"/>
    <mergeCell ref="L8:P8"/>
    <mergeCell ref="B9:B10"/>
    <mergeCell ref="C9:D9"/>
    <mergeCell ref="E9:F9"/>
    <mergeCell ref="G9:G10"/>
    <mergeCell ref="H9:I9"/>
    <mergeCell ref="J9:K9"/>
    <mergeCell ref="L9:L10"/>
    <mergeCell ref="M9:N9"/>
    <mergeCell ref="O9:P9"/>
    <mergeCell ref="A41:P41"/>
  </mergeCells>
  <printOptions headings="false" gridLines="false" gridLinesSet="true" horizontalCentered="true" verticalCentered="false"/>
  <pageMargins left="0.7" right="0.7" top="0.75" bottom="0.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2" activeCellId="0" sqref="A52:I52"/>
    </sheetView>
  </sheetViews>
  <sheetFormatPr defaultColWidth="9.13671875" defaultRowHeight="12.75" zeroHeight="false" outlineLevelRow="0" outlineLevelCol="0"/>
  <cols>
    <col collapsed="false" customWidth="false" hidden="false" outlineLevel="0" max="257" min="1" style="42" width="9.14"/>
  </cols>
  <sheetData>
    <row r="1" s="46" customFormat="true" ht="12.75" hidden="false" customHeight="false" outlineLevel="0" collapsed="false"/>
    <row r="2" s="46" customFormat="true" ht="12.75" hidden="false" customHeight="false" outlineLevel="0" collapsed="false"/>
    <row r="3" s="46" customFormat="true" ht="12.75" hidden="false" customHeight="false" outlineLevel="0" collapsed="false">
      <c r="I3" s="85" t="s">
        <v>0</v>
      </c>
      <c r="K3" s="85"/>
    </row>
    <row r="4" s="46" customFormat="true" ht="9" hidden="false" customHeight="true" outlineLevel="0" collapsed="false"/>
    <row r="5" s="46" customFormat="true" ht="12.75" hidden="false" customHeight="false" outlineLevel="0" collapsed="false"/>
    <row r="6" s="46" customFormat="true" ht="12.75" hidden="false" customHeight="false" outlineLevel="0" collapsed="false"/>
    <row r="7" s="46" customFormat="true" ht="12.75" hidden="false" customHeight="false" outlineLevel="0" collapsed="false"/>
    <row r="8" s="46" customFormat="true" ht="12.75" hidden="false" customHeight="false" outlineLevel="0" collapsed="false"/>
    <row r="9" s="46" customFormat="true" ht="12.75" hidden="false" customHeight="false" outlineLevel="0" collapsed="false">
      <c r="B9" s="86" t="n">
        <v>1.14</v>
      </c>
      <c r="C9" s="48" t="s">
        <v>180</v>
      </c>
      <c r="D9" s="48"/>
      <c r="E9" s="48"/>
      <c r="F9" s="48"/>
      <c r="G9" s="48"/>
      <c r="H9" s="48"/>
    </row>
    <row r="10" s="46" customFormat="true" ht="12.75" hidden="false" customHeight="false" outlineLevel="0" collapsed="false">
      <c r="B10" s="118"/>
      <c r="C10" s="118"/>
    </row>
    <row r="11" s="46" customFormat="true" ht="12.75" hidden="false" customHeight="false" outlineLevel="0" collapsed="false">
      <c r="B11" s="277"/>
      <c r="C11" s="69"/>
      <c r="D11" s="82"/>
      <c r="E11" s="79"/>
      <c r="F11" s="79"/>
      <c r="G11" s="79"/>
      <c r="H11" s="79"/>
    </row>
    <row r="12" s="46" customFormat="true" ht="12.75" hidden="false" customHeight="false" outlineLevel="0" collapsed="false">
      <c r="B12" s="51"/>
      <c r="C12" s="199" t="n">
        <v>2009</v>
      </c>
      <c r="D12" s="199"/>
      <c r="E12" s="199" t="n">
        <v>2010</v>
      </c>
      <c r="F12" s="199"/>
      <c r="G12" s="51" t="n">
        <v>2011</v>
      </c>
      <c r="H12" s="51"/>
    </row>
    <row r="13" s="46" customFormat="true" ht="12.75" hidden="false" customHeight="false" outlineLevel="0" collapsed="false">
      <c r="B13" s="142"/>
      <c r="C13" s="204" t="s">
        <v>166</v>
      </c>
      <c r="D13" s="205" t="s">
        <v>167</v>
      </c>
      <c r="E13" s="204" t="s">
        <v>166</v>
      </c>
      <c r="F13" s="205" t="s">
        <v>167</v>
      </c>
      <c r="G13" s="142" t="s">
        <v>166</v>
      </c>
      <c r="H13" s="142" t="s">
        <v>167</v>
      </c>
    </row>
    <row r="14" s="46" customFormat="true" ht="12.75" hidden="false" customHeight="false" outlineLevel="0" collapsed="false">
      <c r="B14" s="48"/>
      <c r="C14" s="207"/>
      <c r="D14" s="208"/>
      <c r="E14" s="192"/>
      <c r="F14" s="278"/>
      <c r="G14" s="55"/>
    </row>
    <row r="15" s="46" customFormat="true" ht="12.75" hidden="false" customHeight="false" outlineLevel="0" collapsed="false">
      <c r="A15" s="82"/>
      <c r="B15" s="96" t="s">
        <v>181</v>
      </c>
      <c r="C15" s="252" t="n">
        <v>823</v>
      </c>
      <c r="D15" s="279" t="n">
        <v>100</v>
      </c>
      <c r="E15" s="252" t="n">
        <v>821</v>
      </c>
      <c r="F15" s="279" t="n">
        <v>100</v>
      </c>
      <c r="G15" s="280" t="n">
        <v>800</v>
      </c>
      <c r="H15" s="281" t="n">
        <v>100</v>
      </c>
    </row>
    <row r="16" s="46" customFormat="true" ht="12.75" hidden="false" customHeight="false" outlineLevel="0" collapsed="false">
      <c r="A16" s="82"/>
      <c r="C16" s="282"/>
      <c r="D16" s="283"/>
      <c r="E16" s="282"/>
      <c r="F16" s="283"/>
      <c r="G16" s="123"/>
      <c r="H16" s="123"/>
    </row>
    <row r="17" s="46" customFormat="true" ht="12.75" hidden="false" customHeight="false" outlineLevel="0" collapsed="false">
      <c r="B17" s="284" t="s">
        <v>182</v>
      </c>
      <c r="C17" s="285" t="n">
        <v>0</v>
      </c>
      <c r="D17" s="286" t="n">
        <f aca="false">C17/$C$15*100</f>
        <v>0</v>
      </c>
      <c r="E17" s="285" t="n">
        <v>1</v>
      </c>
      <c r="F17" s="286" t="n">
        <f aca="false">(E17/$E$15)*100</f>
        <v>0.121802679658952</v>
      </c>
      <c r="G17" s="287" t="n">
        <v>0</v>
      </c>
      <c r="H17" s="288" t="n">
        <v>0</v>
      </c>
    </row>
    <row r="18" s="46" customFormat="true" ht="12.75" hidden="false" customHeight="false" outlineLevel="0" collapsed="false">
      <c r="B18" s="263" t="s">
        <v>103</v>
      </c>
      <c r="C18" s="285" t="n">
        <v>49</v>
      </c>
      <c r="D18" s="286" t="n">
        <f aca="false">C18/$C$15*100</f>
        <v>5.95382746051033</v>
      </c>
      <c r="E18" s="285" t="n">
        <v>50</v>
      </c>
      <c r="F18" s="286" t="n">
        <f aca="false">(E18/$E$15)*100</f>
        <v>6.09013398294763</v>
      </c>
      <c r="G18" s="172" t="n">
        <v>46</v>
      </c>
      <c r="H18" s="289" t="n">
        <v>5.75</v>
      </c>
    </row>
    <row r="19" s="46" customFormat="true" ht="12.75" hidden="false" customHeight="false" outlineLevel="0" collapsed="false">
      <c r="B19" s="266" t="s">
        <v>104</v>
      </c>
      <c r="C19" s="285" t="n">
        <v>130</v>
      </c>
      <c r="D19" s="286" t="n">
        <f aca="false">C19/$C$15*100</f>
        <v>15.7958687727825</v>
      </c>
      <c r="E19" s="285" t="n">
        <v>138</v>
      </c>
      <c r="F19" s="286" t="n">
        <f aca="false">(E19/$E$15)*100</f>
        <v>16.8087697929354</v>
      </c>
      <c r="G19" s="172" t="n">
        <v>141</v>
      </c>
      <c r="H19" s="290" t="n">
        <v>17.625</v>
      </c>
    </row>
    <row r="20" s="46" customFormat="true" ht="12.75" hidden="false" customHeight="false" outlineLevel="0" collapsed="false">
      <c r="B20" s="266"/>
      <c r="C20" s="285"/>
      <c r="D20" s="286"/>
      <c r="E20" s="285"/>
      <c r="F20" s="286"/>
      <c r="G20" s="287"/>
      <c r="H20" s="288"/>
    </row>
    <row r="21" s="46" customFormat="true" ht="12.75" hidden="false" customHeight="false" outlineLevel="0" collapsed="false">
      <c r="B21" s="266" t="s">
        <v>105</v>
      </c>
      <c r="C21" s="285" t="n">
        <v>194</v>
      </c>
      <c r="D21" s="286" t="n">
        <f aca="false">C21/$C$15*100</f>
        <v>23.5722964763062</v>
      </c>
      <c r="E21" s="285" t="n">
        <v>167</v>
      </c>
      <c r="F21" s="286" t="n">
        <f aca="false">(E21/$E$15)*100</f>
        <v>20.3410475030451</v>
      </c>
      <c r="G21" s="172" t="n">
        <v>166</v>
      </c>
      <c r="H21" s="290" t="n">
        <v>20.75</v>
      </c>
    </row>
    <row r="22" s="46" customFormat="true" ht="12.75" hidden="false" customHeight="false" outlineLevel="0" collapsed="false">
      <c r="B22" s="266" t="s">
        <v>106</v>
      </c>
      <c r="C22" s="285" t="n">
        <v>261</v>
      </c>
      <c r="D22" s="286" t="n">
        <f aca="false">C22/$C$15*100</f>
        <v>31.7132442284326</v>
      </c>
      <c r="E22" s="285" t="n">
        <v>237</v>
      </c>
      <c r="F22" s="286" t="n">
        <f aca="false">(E22/$E$15)*100</f>
        <v>28.8672350791717</v>
      </c>
      <c r="G22" s="172" t="n">
        <v>252</v>
      </c>
      <c r="H22" s="290" t="n">
        <v>31.5</v>
      </c>
    </row>
    <row r="23" s="46" customFormat="true" ht="12.75" hidden="false" customHeight="false" outlineLevel="0" collapsed="false">
      <c r="B23" s="266" t="s">
        <v>107</v>
      </c>
      <c r="C23" s="285" t="n">
        <v>144</v>
      </c>
      <c r="D23" s="286" t="n">
        <f aca="false">C23/$C$15*100</f>
        <v>17.4969623329283</v>
      </c>
      <c r="E23" s="285" t="n">
        <v>184</v>
      </c>
      <c r="F23" s="286" t="n">
        <f aca="false">(E23/$E$15)*100</f>
        <v>22.4116930572473</v>
      </c>
      <c r="G23" s="172" t="n">
        <v>141</v>
      </c>
      <c r="H23" s="290" t="n">
        <v>17.625</v>
      </c>
    </row>
    <row r="24" s="46" customFormat="true" ht="12.75" hidden="false" customHeight="false" outlineLevel="0" collapsed="false">
      <c r="B24" s="266"/>
      <c r="C24" s="285"/>
      <c r="D24" s="286"/>
      <c r="E24" s="285"/>
      <c r="F24" s="286"/>
      <c r="G24" s="172"/>
      <c r="H24" s="290"/>
    </row>
    <row r="25" s="46" customFormat="true" ht="12.75" hidden="false" customHeight="false" outlineLevel="0" collapsed="false">
      <c r="B25" s="266" t="s">
        <v>183</v>
      </c>
      <c r="C25" s="285" t="n">
        <v>45</v>
      </c>
      <c r="D25" s="286" t="n">
        <f aca="false">C25/$C$15*100</f>
        <v>5.4678007290401</v>
      </c>
      <c r="E25" s="285" t="n">
        <v>44</v>
      </c>
      <c r="F25" s="286" t="n">
        <f aca="false">(E25/$E$15)*100</f>
        <v>5.35931790499391</v>
      </c>
      <c r="G25" s="172" t="n">
        <v>54</v>
      </c>
      <c r="H25" s="290" t="n">
        <v>6.75</v>
      </c>
    </row>
    <row r="26" s="46" customFormat="true" ht="12.75" hidden="false" customHeight="false" outlineLevel="0" collapsed="false">
      <c r="B26" s="291"/>
      <c r="C26" s="292"/>
      <c r="D26" s="293"/>
      <c r="E26" s="294"/>
      <c r="F26" s="293"/>
      <c r="G26" s="295"/>
      <c r="H26" s="179"/>
    </row>
    <row r="27" s="46" customFormat="true" ht="12.75" hidden="false" customHeight="false" outlineLevel="0" collapsed="false">
      <c r="C27" s="284"/>
      <c r="D27" s="82"/>
      <c r="E27" s="82"/>
      <c r="F27" s="82"/>
      <c r="G27" s="82"/>
      <c r="H27" s="82"/>
    </row>
    <row r="28" s="46" customFormat="true" ht="12.75" hidden="false" customHeight="false" outlineLevel="0" collapsed="false">
      <c r="B28" s="284" t="s">
        <v>184</v>
      </c>
      <c r="C28" s="69"/>
      <c r="D28" s="82"/>
      <c r="E28" s="82"/>
      <c r="F28" s="82"/>
      <c r="G28" s="82"/>
      <c r="H28" s="82"/>
    </row>
    <row r="29" s="46" customFormat="true" ht="12.75" hidden="false" customHeight="false" outlineLevel="0" collapsed="false">
      <c r="B29" s="296"/>
      <c r="C29" s="69"/>
      <c r="D29" s="82"/>
      <c r="E29" s="82"/>
      <c r="F29" s="82"/>
      <c r="G29" s="82"/>
      <c r="H29" s="82"/>
    </row>
    <row r="30" s="46" customFormat="true" ht="12.75" hidden="false" customHeight="false" outlineLevel="0" collapsed="false">
      <c r="B30" s="296" t="s">
        <v>185</v>
      </c>
      <c r="C30" s="296"/>
      <c r="D30" s="82"/>
      <c r="E30" s="82"/>
      <c r="F30" s="82"/>
      <c r="G30" s="82"/>
      <c r="H30" s="82"/>
    </row>
    <row r="31" s="46" customFormat="true" ht="12.75" hidden="false" customHeight="false" outlineLevel="0" collapsed="false">
      <c r="B31" s="46" t="s">
        <v>186</v>
      </c>
    </row>
    <row r="32" s="46" customFormat="true" ht="12.75" hidden="false" customHeight="false" outlineLevel="0" collapsed="false"/>
    <row r="33" s="46" customFormat="true" ht="12.75" hidden="false" customHeight="false" outlineLevel="0" collapsed="false"/>
    <row r="34" s="46" customFormat="true" ht="12.75" hidden="false" customHeight="false" outlineLevel="0" collapsed="false"/>
    <row r="35" s="46" customFormat="true" ht="12.75" hidden="false" customHeight="false" outlineLevel="0" collapsed="false"/>
    <row r="36" s="46" customFormat="true" ht="12.75" hidden="false" customHeight="false" outlineLevel="0" collapsed="false"/>
    <row r="37" s="46" customFormat="true" ht="12.75" hidden="false" customHeight="false" outlineLevel="0" collapsed="false"/>
    <row r="38" s="46" customFormat="true" ht="12.75" hidden="false" customHeight="false" outlineLevel="0" collapsed="false"/>
    <row r="39" s="46" customFormat="true" ht="12.75" hidden="false" customHeight="false" outlineLevel="0" collapsed="false"/>
    <row r="40" s="46" customFormat="true" ht="12.75" hidden="false" customHeight="false" outlineLevel="0" collapsed="false"/>
    <row r="41" s="46" customFormat="true" ht="12.75" hidden="false" customHeight="false" outlineLevel="0" collapsed="false"/>
    <row r="42" s="46" customFormat="true" ht="12.75" hidden="false" customHeight="false" outlineLevel="0" collapsed="false"/>
    <row r="43" s="46" customFormat="true" ht="12.75" hidden="false" customHeight="false" outlineLevel="0" collapsed="false"/>
    <row r="44" s="46" customFormat="true" ht="12.75" hidden="false" customHeight="false" outlineLevel="0" collapsed="false"/>
    <row r="45" s="46" customFormat="true" ht="12.75" hidden="false" customHeight="false" outlineLevel="0" collapsed="false"/>
    <row r="46" s="46" customFormat="true" ht="12.75" hidden="false" customHeight="false" outlineLevel="0" collapsed="false"/>
    <row r="47" s="46" customFormat="true" ht="12.75" hidden="false" customHeight="false" outlineLevel="0" collapsed="false"/>
    <row r="48" s="46" customFormat="true" ht="12.75" hidden="false" customHeight="false" outlineLevel="0" collapsed="false"/>
    <row r="49" s="46" customFormat="true" ht="12.75" hidden="false" customHeight="false" outlineLevel="0" collapsed="false"/>
    <row r="50" s="46" customFormat="true" ht="12.75" hidden="false" customHeight="false" outlineLevel="0" collapsed="false"/>
    <row r="51" s="46" customFormat="true" ht="12.75" hidden="false" customHeight="true" outlineLevel="0" collapsed="false">
      <c r="A51" s="118"/>
      <c r="B51" s="118"/>
      <c r="C51" s="118"/>
      <c r="D51" s="118"/>
      <c r="E51" s="118"/>
      <c r="F51" s="118"/>
      <c r="G51" s="118"/>
      <c r="H51" s="118"/>
      <c r="I51" s="118"/>
      <c r="J51" s="118"/>
      <c r="K51" s="118"/>
    </row>
    <row r="52" s="46" customFormat="true" ht="12.75" hidden="false" customHeight="false" outlineLevel="0" collapsed="false">
      <c r="A52" s="69"/>
      <c r="B52" s="69"/>
      <c r="C52" s="69"/>
      <c r="D52" s="69"/>
      <c r="E52" s="69"/>
      <c r="F52" s="69"/>
      <c r="G52" s="69"/>
      <c r="H52" s="69"/>
      <c r="I52" s="69"/>
    </row>
    <row r="53" s="46" customFormat="true" ht="12.75" hidden="false" customHeight="false" outlineLevel="0" collapsed="false"/>
    <row r="54" s="46" customFormat="true" ht="12.75" hidden="false" customHeight="false" outlineLevel="0" collapsed="false"/>
    <row r="55" s="46" customFormat="true" ht="12.75" hidden="false" customHeight="false" outlineLevel="0" collapsed="false"/>
    <row r="56" s="46" customFormat="true" ht="12.75" hidden="false" customHeight="false" outlineLevel="0" collapsed="false"/>
  </sheetData>
  <mergeCells count="5">
    <mergeCell ref="C9:H9"/>
    <mergeCell ref="C12:D12"/>
    <mergeCell ref="E12:F12"/>
    <mergeCell ref="G12:H12"/>
    <mergeCell ref="A52:I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3" activeCellId="0" sqref="A33:H33"/>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14.14"/>
    <col collapsed="false" customWidth="true" hidden="false" outlineLevel="0" max="3" min="3" style="1" width="14.85"/>
    <col collapsed="false" customWidth="true" hidden="false" outlineLevel="0" max="5" min="4" style="1" width="13.14"/>
    <col collapsed="false" customWidth="true" hidden="false" outlineLevel="0" max="6" min="6" style="1" width="12.28"/>
    <col collapsed="false" customWidth="true" hidden="false" outlineLevel="0" max="7" min="7" style="1" width="6.99"/>
    <col collapsed="false" customWidth="true" hidden="false" outlineLevel="0" max="8" min="8" style="1" width="9.7"/>
    <col collapsed="false" customWidth="true" hidden="false" outlineLevel="0" max="9" min="9" style="5" width="9.41"/>
    <col collapsed="false" customWidth="true" hidden="false" outlineLevel="0" max="10" min="10" style="5" width="9.28"/>
    <col collapsed="false" customWidth="true" hidden="false" outlineLevel="0" max="11" min="11" style="5" width="12.42"/>
    <col collapsed="false" customWidth="true" hidden="false" outlineLevel="0" max="12" min="12" style="5" width="9.28"/>
    <col collapsed="false" customWidth="false" hidden="false" outlineLevel="0" max="18" min="13" style="5" width="9.14"/>
    <col collapsed="false" customWidth="true" hidden="false" outlineLevel="0" max="19" min="19" style="5" width="1.7"/>
    <col collapsed="false" customWidth="false" hidden="false" outlineLevel="0" max="114" min="20" style="5" width="9.14"/>
    <col collapsed="false" customWidth="false" hidden="false" outlineLevel="0" max="257" min="115" style="11" width="9.14"/>
  </cols>
  <sheetData>
    <row r="1" s="5" customFormat="true" ht="12.75" hidden="false" customHeight="false" outlineLevel="0" collapsed="false">
      <c r="A1" s="1"/>
      <c r="B1" s="1"/>
      <c r="C1" s="1"/>
      <c r="D1" s="1"/>
      <c r="E1" s="1"/>
      <c r="F1" s="1"/>
      <c r="G1" s="1"/>
      <c r="H1" s="1"/>
    </row>
    <row r="4" customFormat="false" ht="13.5" hidden="false" customHeight="true" outlineLevel="0" collapsed="false">
      <c r="F4" s="12"/>
      <c r="G4" s="12"/>
      <c r="H4" s="13" t="s">
        <v>0</v>
      </c>
    </row>
    <row r="5" customFormat="false" ht="9" hidden="false" customHeight="true" outlineLevel="0" collapsed="false"/>
    <row r="6" customFormat="false" ht="12.75" hidden="false" customHeight="true" outlineLevel="0" collapsed="false"/>
    <row r="7" customFormat="false" ht="12.75" hidden="false" customHeight="true" outlineLevel="0" collapsed="false"/>
    <row r="8" customFormat="false" ht="15" hidden="false" customHeight="false" outlineLevel="0" collapsed="false">
      <c r="A8" s="14" t="s">
        <v>1</v>
      </c>
      <c r="B8" s="14"/>
      <c r="C8" s="14"/>
      <c r="D8" s="14"/>
      <c r="E8" s="14"/>
      <c r="F8" s="14"/>
      <c r="G8" s="14"/>
      <c r="H8" s="14"/>
    </row>
    <row r="9" customFormat="false" ht="12.75" hidden="false" customHeight="true" outlineLevel="0" collapsed="false">
      <c r="A9" s="15"/>
      <c r="B9" s="15"/>
      <c r="C9" s="15"/>
      <c r="D9" s="15"/>
      <c r="E9" s="15"/>
      <c r="F9" s="15"/>
      <c r="G9" s="15"/>
      <c r="H9" s="15"/>
    </row>
    <row r="10" customFormat="false" ht="129.75" hidden="false" customHeight="true" outlineLevel="0" collapsed="false">
      <c r="A10" s="16" t="s">
        <v>2</v>
      </c>
      <c r="B10" s="16"/>
      <c r="C10" s="16"/>
      <c r="D10" s="16"/>
      <c r="E10" s="16"/>
      <c r="F10" s="16"/>
      <c r="G10" s="16"/>
      <c r="H10" s="16"/>
      <c r="I10" s="17"/>
      <c r="J10" s="18"/>
      <c r="K10" s="19"/>
      <c r="L10" s="17"/>
      <c r="M10" s="17"/>
      <c r="N10" s="17"/>
      <c r="O10" s="17"/>
      <c r="P10" s="17"/>
      <c r="Q10" s="17"/>
      <c r="R10" s="17"/>
      <c r="S10" s="17"/>
    </row>
    <row r="11" customFormat="false" ht="12.75" hidden="false" customHeight="true" outlineLevel="0" collapsed="false">
      <c r="A11" s="20"/>
      <c r="B11" s="21"/>
      <c r="C11" s="21"/>
      <c r="D11" s="21"/>
      <c r="E11" s="21"/>
      <c r="F11" s="21"/>
      <c r="G11" s="21"/>
      <c r="H11" s="21"/>
      <c r="I11" s="17"/>
      <c r="J11" s="18"/>
      <c r="K11" s="19"/>
      <c r="L11" s="17"/>
      <c r="M11" s="17"/>
      <c r="N11" s="17"/>
      <c r="O11" s="17"/>
      <c r="P11" s="17"/>
      <c r="Q11" s="17"/>
      <c r="R11" s="17"/>
      <c r="S11" s="17"/>
    </row>
    <row r="12" customFormat="false" ht="27.75" hidden="false" customHeight="true" outlineLevel="0" collapsed="false">
      <c r="A12" s="16" t="s">
        <v>3</v>
      </c>
      <c r="B12" s="16"/>
      <c r="C12" s="16"/>
      <c r="D12" s="16"/>
      <c r="E12" s="16"/>
      <c r="F12" s="16"/>
      <c r="G12" s="16"/>
      <c r="H12" s="16"/>
      <c r="I12" s="17"/>
      <c r="J12" s="18"/>
      <c r="K12" s="19"/>
      <c r="L12" s="17"/>
      <c r="M12" s="17"/>
      <c r="N12" s="17"/>
      <c r="O12" s="17"/>
      <c r="P12" s="17"/>
      <c r="Q12" s="17"/>
      <c r="R12" s="17"/>
      <c r="S12" s="17"/>
    </row>
    <row r="13" customFormat="false" ht="12.75" hidden="false" customHeight="true" outlineLevel="0" collapsed="false">
      <c r="A13" s="20"/>
      <c r="B13" s="21"/>
      <c r="C13" s="21"/>
      <c r="D13" s="21"/>
      <c r="E13" s="21"/>
      <c r="F13" s="21"/>
      <c r="G13" s="21"/>
      <c r="H13" s="21"/>
      <c r="I13" s="17"/>
      <c r="J13" s="18"/>
      <c r="K13" s="19"/>
      <c r="L13" s="17"/>
      <c r="M13" s="17"/>
      <c r="N13" s="17"/>
      <c r="O13" s="17"/>
      <c r="P13" s="17"/>
      <c r="Q13" s="17"/>
      <c r="R13" s="17"/>
      <c r="S13" s="17"/>
    </row>
    <row r="14" customFormat="false" ht="69" hidden="false" customHeight="true" outlineLevel="0" collapsed="false">
      <c r="A14" s="16" t="s">
        <v>4</v>
      </c>
      <c r="B14" s="16"/>
      <c r="C14" s="16"/>
      <c r="D14" s="16"/>
      <c r="E14" s="16"/>
      <c r="F14" s="16"/>
      <c r="G14" s="16"/>
      <c r="H14" s="16"/>
    </row>
    <row r="15" customFormat="false" ht="12.75" hidden="false" customHeight="true" outlineLevel="0" collapsed="false">
      <c r="A15" s="22"/>
      <c r="B15" s="23"/>
      <c r="C15" s="23"/>
      <c r="D15" s="23"/>
      <c r="E15" s="23"/>
      <c r="F15" s="23"/>
      <c r="G15" s="23"/>
      <c r="H15" s="24"/>
      <c r="I15" s="18"/>
      <c r="J15" s="17"/>
      <c r="K15" s="17"/>
      <c r="L15" s="17"/>
      <c r="M15" s="17"/>
      <c r="N15" s="17"/>
      <c r="O15" s="17"/>
      <c r="P15" s="17"/>
      <c r="Q15" s="17"/>
      <c r="R15" s="17"/>
      <c r="S15" s="17"/>
    </row>
    <row r="16" customFormat="false" ht="97.5" hidden="false" customHeight="true" outlineLevel="0" collapsed="false">
      <c r="A16" s="16" t="s">
        <v>5</v>
      </c>
      <c r="B16" s="16"/>
      <c r="C16" s="16"/>
      <c r="D16" s="16"/>
      <c r="E16" s="16"/>
      <c r="F16" s="16"/>
      <c r="G16" s="16"/>
      <c r="H16" s="16"/>
      <c r="J16" s="17"/>
      <c r="K16" s="17"/>
      <c r="L16" s="17"/>
      <c r="M16" s="17"/>
      <c r="N16" s="17"/>
      <c r="O16" s="17"/>
      <c r="P16" s="17"/>
      <c r="Q16" s="17"/>
      <c r="R16" s="17"/>
      <c r="S16" s="17"/>
    </row>
    <row r="17" customFormat="false" ht="12.75" hidden="false" customHeight="true" outlineLevel="0" collapsed="false">
      <c r="A17" s="22"/>
      <c r="B17" s="24"/>
      <c r="C17" s="25"/>
      <c r="D17" s="26"/>
      <c r="E17" s="27"/>
      <c r="F17" s="26"/>
      <c r="G17" s="27"/>
      <c r="H17" s="27"/>
      <c r="I17" s="17"/>
      <c r="J17" s="17"/>
      <c r="K17" s="17"/>
      <c r="L17" s="17"/>
      <c r="M17" s="17"/>
      <c r="N17" s="17"/>
      <c r="O17" s="17"/>
      <c r="P17" s="17"/>
      <c r="Q17" s="17"/>
      <c r="R17" s="17"/>
      <c r="S17" s="17"/>
    </row>
    <row r="18" customFormat="false" ht="27.75" hidden="false" customHeight="true" outlineLevel="0" collapsed="false">
      <c r="A18" s="16" t="s">
        <v>6</v>
      </c>
      <c r="B18" s="16"/>
      <c r="C18" s="16"/>
      <c r="D18" s="16"/>
      <c r="E18" s="16"/>
      <c r="F18" s="16"/>
      <c r="G18" s="16"/>
      <c r="H18" s="16"/>
      <c r="I18" s="28"/>
      <c r="J18" s="28"/>
      <c r="K18" s="28"/>
      <c r="L18" s="28"/>
      <c r="M18" s="28"/>
      <c r="N18" s="28"/>
      <c r="O18" s="28"/>
      <c r="P18" s="28"/>
      <c r="Q18" s="28"/>
      <c r="R18" s="28"/>
      <c r="S18" s="17"/>
    </row>
    <row r="19" customFormat="false" ht="12.75" hidden="false" customHeight="true" outlineLevel="0" collapsed="false">
      <c r="A19" s="29"/>
      <c r="B19" s="24"/>
      <c r="C19" s="25"/>
      <c r="D19" s="26"/>
      <c r="E19" s="25"/>
      <c r="F19" s="25"/>
      <c r="G19" s="25"/>
      <c r="H19" s="27"/>
      <c r="I19" s="17"/>
      <c r="J19" s="18"/>
      <c r="K19" s="19"/>
      <c r="L19" s="17"/>
      <c r="M19" s="17"/>
      <c r="N19" s="17"/>
      <c r="O19" s="17"/>
      <c r="P19" s="17"/>
      <c r="Q19" s="17"/>
      <c r="R19" s="17"/>
      <c r="S19" s="17"/>
    </row>
    <row r="21" customFormat="false" ht="12" hidden="false" customHeight="true" outlineLevel="0" collapsed="false">
      <c r="A21" s="27"/>
      <c r="B21" s="24"/>
      <c r="C21" s="25"/>
      <c r="D21" s="26"/>
      <c r="E21" s="25"/>
      <c r="F21" s="30"/>
      <c r="G21" s="25"/>
      <c r="H21" s="31"/>
      <c r="I21" s="17"/>
      <c r="J21" s="18"/>
      <c r="K21" s="19"/>
      <c r="L21" s="17"/>
      <c r="M21" s="17"/>
      <c r="N21" s="17"/>
      <c r="O21" s="17"/>
      <c r="P21" s="17"/>
      <c r="Q21" s="17"/>
      <c r="R21" s="17"/>
      <c r="S21" s="17"/>
    </row>
    <row r="22" customFormat="false" ht="33.75" hidden="false" customHeight="true" outlineLevel="0" collapsed="false">
      <c r="J22" s="17"/>
      <c r="K22" s="19"/>
      <c r="L22" s="17"/>
      <c r="M22" s="17"/>
      <c r="N22" s="17"/>
      <c r="O22" s="17"/>
      <c r="P22" s="17"/>
      <c r="Q22" s="17"/>
      <c r="R22" s="17"/>
      <c r="S22" s="17"/>
    </row>
    <row r="23" customFormat="false" ht="12" hidden="false" customHeight="true" outlineLevel="0" collapsed="false">
      <c r="A23" s="32"/>
      <c r="B23" s="14"/>
      <c r="C23" s="33"/>
      <c r="D23" s="34"/>
      <c r="E23" s="33"/>
      <c r="F23" s="35"/>
      <c r="G23" s="33"/>
      <c r="H23" s="36"/>
      <c r="I23" s="17"/>
      <c r="J23" s="18"/>
      <c r="K23" s="19"/>
      <c r="L23" s="17"/>
      <c r="M23" s="17"/>
      <c r="N23" s="17"/>
      <c r="O23" s="17"/>
      <c r="P23" s="17"/>
      <c r="Q23" s="17"/>
      <c r="R23" s="17"/>
      <c r="S23" s="17"/>
    </row>
    <row r="24" customFormat="false" ht="12" hidden="false" customHeight="true" outlineLevel="0" collapsed="false">
      <c r="A24" s="32"/>
      <c r="B24" s="14"/>
      <c r="C24" s="33"/>
      <c r="D24" s="34"/>
      <c r="E24" s="33"/>
      <c r="F24" s="35"/>
      <c r="G24" s="33"/>
      <c r="H24" s="36"/>
      <c r="I24" s="17"/>
      <c r="J24" s="18"/>
      <c r="K24" s="19"/>
      <c r="L24" s="17"/>
      <c r="M24" s="17"/>
      <c r="N24" s="17"/>
      <c r="O24" s="17"/>
      <c r="P24" s="17"/>
      <c r="Q24" s="17"/>
      <c r="R24" s="17"/>
      <c r="S24" s="17"/>
    </row>
    <row r="25" customFormat="false" ht="12" hidden="false" customHeight="true" outlineLevel="0" collapsed="false">
      <c r="A25" s="32"/>
      <c r="B25" s="14"/>
      <c r="C25" s="33"/>
      <c r="D25" s="34"/>
      <c r="E25" s="33"/>
      <c r="F25" s="35"/>
      <c r="G25" s="33"/>
      <c r="H25" s="36"/>
      <c r="I25" s="17"/>
      <c r="J25" s="18"/>
      <c r="K25" s="19"/>
      <c r="L25" s="17"/>
      <c r="M25" s="17"/>
      <c r="N25" s="17"/>
      <c r="O25" s="17"/>
      <c r="P25" s="17"/>
      <c r="Q25" s="17"/>
      <c r="R25" s="17"/>
      <c r="S25" s="17"/>
    </row>
    <row r="26" customFormat="false" ht="12" hidden="false" customHeight="true" outlineLevel="0" collapsed="false">
      <c r="A26" s="32"/>
      <c r="B26" s="14"/>
      <c r="C26" s="33"/>
      <c r="D26" s="34"/>
      <c r="E26" s="33"/>
      <c r="F26" s="35"/>
      <c r="G26" s="33"/>
      <c r="H26" s="36"/>
      <c r="I26" s="17"/>
      <c r="J26" s="18"/>
      <c r="K26" s="19"/>
      <c r="L26" s="17"/>
      <c r="M26" s="17"/>
      <c r="N26" s="17"/>
      <c r="O26" s="17"/>
      <c r="P26" s="17"/>
      <c r="Q26" s="17"/>
      <c r="R26" s="17"/>
      <c r="S26" s="17"/>
    </row>
    <row r="27" customFormat="false" ht="12" hidden="false" customHeight="true" outlineLevel="0" collapsed="false">
      <c r="A27" s="32"/>
      <c r="B27" s="14"/>
      <c r="C27" s="33"/>
      <c r="D27" s="34"/>
      <c r="E27" s="33"/>
      <c r="F27" s="35"/>
      <c r="G27" s="33"/>
      <c r="H27" s="36"/>
      <c r="I27" s="17"/>
      <c r="J27" s="18"/>
      <c r="K27" s="19"/>
      <c r="L27" s="17"/>
      <c r="M27" s="17"/>
      <c r="N27" s="17"/>
      <c r="O27" s="17"/>
      <c r="P27" s="17"/>
      <c r="Q27" s="17"/>
      <c r="R27" s="17"/>
      <c r="S27" s="17"/>
    </row>
    <row r="28" customFormat="false" ht="12" hidden="false" customHeight="true" outlineLevel="0" collapsed="false">
      <c r="A28" s="32"/>
      <c r="B28" s="14"/>
      <c r="C28" s="33"/>
      <c r="D28" s="34"/>
      <c r="E28" s="33"/>
      <c r="F28" s="35"/>
      <c r="G28" s="33"/>
      <c r="H28" s="36"/>
      <c r="I28" s="17"/>
      <c r="J28" s="18"/>
      <c r="K28" s="19"/>
      <c r="L28" s="17"/>
      <c r="M28" s="17"/>
      <c r="N28" s="17"/>
      <c r="O28" s="17"/>
      <c r="P28" s="17"/>
      <c r="Q28" s="17"/>
      <c r="R28" s="17"/>
      <c r="S28" s="17"/>
    </row>
    <row r="29" customFormat="false" ht="12" hidden="false" customHeight="true" outlineLevel="0" collapsed="false">
      <c r="A29" s="32"/>
      <c r="B29" s="14"/>
      <c r="C29" s="33"/>
      <c r="D29" s="34"/>
      <c r="E29" s="33"/>
      <c r="F29" s="35"/>
      <c r="G29" s="33"/>
      <c r="H29" s="36"/>
      <c r="I29" s="17"/>
      <c r="J29" s="18"/>
      <c r="K29" s="19"/>
      <c r="L29" s="17"/>
      <c r="M29" s="17"/>
      <c r="N29" s="17"/>
      <c r="O29" s="17"/>
      <c r="P29" s="17"/>
      <c r="Q29" s="17"/>
      <c r="R29" s="17"/>
      <c r="S29" s="17"/>
    </row>
    <row r="30" customFormat="false" ht="12" hidden="false" customHeight="true" outlineLevel="0" collapsed="false">
      <c r="A30" s="32"/>
      <c r="B30" s="14"/>
      <c r="C30" s="33"/>
      <c r="D30" s="34"/>
      <c r="E30" s="33"/>
      <c r="F30" s="35"/>
      <c r="G30" s="33"/>
      <c r="H30" s="36"/>
      <c r="I30" s="17"/>
      <c r="J30" s="18"/>
      <c r="K30" s="19"/>
      <c r="L30" s="17"/>
      <c r="M30" s="17"/>
      <c r="N30" s="17"/>
      <c r="O30" s="17"/>
      <c r="P30" s="17"/>
      <c r="Q30" s="17"/>
      <c r="R30" s="17"/>
      <c r="S30" s="17"/>
    </row>
    <row r="31" customFormat="false" ht="12.75" hidden="false" customHeight="false" outlineLevel="0" collapsed="false">
      <c r="C31" s="37"/>
      <c r="D31" s="37"/>
      <c r="E31" s="37"/>
      <c r="F31" s="37"/>
      <c r="G31" s="37"/>
      <c r="H31" s="3"/>
      <c r="I31" s="17"/>
      <c r="J31" s="38"/>
      <c r="K31" s="39"/>
      <c r="L31" s="17"/>
      <c r="M31" s="17"/>
      <c r="N31" s="17"/>
      <c r="O31" s="17"/>
      <c r="P31" s="17"/>
      <c r="Q31" s="17"/>
      <c r="R31" s="17"/>
      <c r="S31" s="17"/>
      <c r="T31" s="17"/>
    </row>
    <row r="32" customFormat="false" ht="9" hidden="false" customHeight="true" outlineLevel="0" collapsed="false">
      <c r="I32" s="17"/>
      <c r="J32" s="38"/>
      <c r="K32" s="39"/>
      <c r="L32" s="17"/>
      <c r="M32" s="17"/>
      <c r="N32" s="17"/>
      <c r="O32" s="17"/>
      <c r="P32" s="17"/>
      <c r="Q32" s="17"/>
      <c r="R32" s="17"/>
      <c r="S32" s="17"/>
      <c r="T32" s="17"/>
    </row>
    <row r="33" customFormat="false" ht="15" hidden="false" customHeight="false" outlineLevel="0" collapsed="false">
      <c r="A33" s="40"/>
      <c r="B33" s="40"/>
      <c r="C33" s="40"/>
      <c r="D33" s="40"/>
      <c r="E33" s="40"/>
      <c r="F33" s="40"/>
      <c r="G33" s="40"/>
      <c r="H33" s="40"/>
      <c r="I33" s="17"/>
      <c r="J33" s="38"/>
      <c r="K33" s="39"/>
      <c r="L33" s="17"/>
      <c r="M33" s="17"/>
      <c r="N33" s="17"/>
      <c r="O33" s="17"/>
      <c r="P33" s="17"/>
      <c r="Q33" s="17"/>
      <c r="R33" s="17"/>
      <c r="S33" s="17"/>
      <c r="T33" s="17"/>
    </row>
    <row r="34" customFormat="false" ht="12.75" hidden="false" customHeight="false" outlineLevel="0" collapsed="false">
      <c r="H34" s="3"/>
      <c r="I34" s="17"/>
      <c r="J34" s="38"/>
      <c r="K34" s="39"/>
      <c r="L34" s="17"/>
      <c r="M34" s="17"/>
      <c r="N34" s="17"/>
      <c r="O34" s="17"/>
      <c r="P34" s="17"/>
      <c r="Q34" s="17"/>
      <c r="R34" s="17"/>
      <c r="S34" s="17"/>
      <c r="T34" s="17"/>
    </row>
    <row r="35" customFormat="false" ht="12.75" hidden="false" customHeight="false" outlineLevel="0" collapsed="false">
      <c r="H35" s="3"/>
      <c r="I35" s="17"/>
      <c r="J35" s="38"/>
      <c r="K35" s="39"/>
      <c r="L35" s="17"/>
      <c r="M35" s="17"/>
      <c r="N35" s="17"/>
      <c r="O35" s="17"/>
      <c r="P35" s="17"/>
      <c r="Q35" s="17"/>
      <c r="R35" s="17"/>
      <c r="S35" s="17"/>
      <c r="T35" s="17"/>
    </row>
    <row r="36" customFormat="false" ht="12.75" hidden="false" customHeight="false" outlineLevel="0" collapsed="false">
      <c r="H36" s="3"/>
      <c r="I36" s="17"/>
      <c r="J36" s="38"/>
      <c r="K36" s="39"/>
      <c r="L36" s="17"/>
      <c r="M36" s="41"/>
      <c r="N36" s="17"/>
      <c r="O36" s="17"/>
      <c r="P36" s="17"/>
      <c r="Q36" s="17"/>
      <c r="R36" s="17"/>
      <c r="S36" s="17"/>
      <c r="T36" s="17"/>
    </row>
    <row r="37" customFormat="false" ht="12.75" hidden="false" customHeight="false" outlineLevel="0" collapsed="false">
      <c r="H37" s="3"/>
      <c r="I37" s="17"/>
      <c r="J37" s="38"/>
      <c r="K37" s="39"/>
      <c r="L37" s="17"/>
      <c r="M37" s="41"/>
      <c r="N37" s="17"/>
      <c r="O37" s="17"/>
      <c r="P37" s="17"/>
      <c r="Q37" s="17"/>
      <c r="R37" s="17"/>
      <c r="S37" s="17"/>
      <c r="T37" s="17"/>
    </row>
    <row r="38" customFormat="false" ht="12.75" hidden="false" customHeight="false" outlineLevel="0" collapsed="false">
      <c r="H38" s="3"/>
      <c r="I38" s="17"/>
      <c r="J38" s="38"/>
      <c r="K38" s="17"/>
      <c r="L38" s="17"/>
      <c r="M38" s="41"/>
      <c r="N38" s="17"/>
      <c r="O38" s="17"/>
      <c r="P38" s="17"/>
      <c r="Q38" s="17"/>
      <c r="R38" s="17"/>
      <c r="S38" s="17"/>
      <c r="T38" s="17"/>
    </row>
    <row r="39" customFormat="false" ht="12.75" hidden="false" customHeight="false" outlineLevel="0" collapsed="false">
      <c r="H39" s="3"/>
      <c r="I39" s="17"/>
      <c r="J39" s="38"/>
      <c r="K39" s="17"/>
      <c r="L39" s="17"/>
      <c r="M39" s="41"/>
      <c r="N39" s="17"/>
      <c r="O39" s="17"/>
      <c r="P39" s="17"/>
      <c r="Q39" s="17"/>
      <c r="R39" s="17"/>
      <c r="S39" s="17"/>
      <c r="T39" s="17"/>
    </row>
    <row r="40" customFormat="false" ht="12.75" hidden="false" customHeight="false" outlineLevel="0" collapsed="false">
      <c r="H40" s="3"/>
      <c r="I40" s="38"/>
      <c r="J40" s="17"/>
      <c r="K40" s="17"/>
      <c r="L40" s="41"/>
      <c r="M40" s="17"/>
      <c r="N40" s="17"/>
      <c r="O40" s="17"/>
      <c r="P40" s="17"/>
      <c r="Q40" s="17"/>
      <c r="R40" s="17"/>
      <c r="S40" s="17"/>
    </row>
    <row r="41" customFormat="false" ht="12.75" hidden="false" customHeight="false" outlineLevel="0" collapsed="false">
      <c r="H41" s="3"/>
      <c r="I41" s="17"/>
      <c r="J41" s="17"/>
      <c r="K41" s="17"/>
      <c r="L41" s="41"/>
      <c r="M41" s="17"/>
      <c r="N41" s="17"/>
      <c r="O41" s="17"/>
      <c r="P41" s="17"/>
      <c r="Q41" s="17"/>
      <c r="R41" s="17"/>
      <c r="S41" s="17"/>
    </row>
    <row r="42" customFormat="false" ht="12.75" hidden="false" customHeight="false" outlineLevel="0" collapsed="false">
      <c r="H42" s="3"/>
      <c r="I42" s="17"/>
      <c r="J42" s="17"/>
      <c r="K42" s="17"/>
      <c r="L42" s="41"/>
      <c r="M42" s="17"/>
      <c r="N42" s="17"/>
      <c r="O42" s="17"/>
      <c r="P42" s="17"/>
      <c r="Q42" s="17"/>
      <c r="R42" s="17"/>
      <c r="S42" s="17"/>
    </row>
    <row r="43" customFormat="false" ht="9" hidden="false" customHeight="true" outlineLevel="0" collapsed="false">
      <c r="H43" s="3"/>
      <c r="I43" s="17"/>
      <c r="J43" s="17"/>
      <c r="K43" s="17"/>
      <c r="L43" s="41"/>
      <c r="M43" s="17"/>
      <c r="N43" s="17"/>
      <c r="O43" s="17"/>
      <c r="P43" s="17"/>
      <c r="Q43" s="17"/>
      <c r="R43" s="17"/>
      <c r="S43" s="17"/>
    </row>
    <row r="44" customFormat="false" ht="12.75" hidden="false" customHeight="false" outlineLevel="0" collapsed="false">
      <c r="H44" s="3"/>
      <c r="I44" s="17"/>
      <c r="J44" s="17"/>
      <c r="K44" s="17"/>
      <c r="L44" s="17"/>
      <c r="M44" s="17"/>
      <c r="N44" s="17"/>
      <c r="O44" s="17"/>
      <c r="P44" s="17"/>
      <c r="Q44" s="17"/>
      <c r="R44" s="17"/>
      <c r="S44" s="17"/>
    </row>
    <row r="45" customFormat="false" ht="12.75" hidden="false" customHeight="false" outlineLevel="0" collapsed="false">
      <c r="H45" s="3"/>
      <c r="I45" s="17"/>
      <c r="J45" s="17"/>
      <c r="K45" s="17"/>
      <c r="L45" s="17"/>
      <c r="M45" s="17"/>
      <c r="N45" s="17"/>
      <c r="O45" s="17"/>
      <c r="P45" s="17"/>
      <c r="Q45" s="17"/>
      <c r="R45" s="17"/>
      <c r="S45" s="17"/>
    </row>
    <row r="46" customFormat="false" ht="12.75" hidden="false" customHeight="false" outlineLevel="0" collapsed="false">
      <c r="H46" s="3"/>
      <c r="I46" s="17"/>
      <c r="J46" s="17"/>
      <c r="K46" s="17"/>
      <c r="L46" s="17"/>
      <c r="M46" s="17"/>
      <c r="N46" s="17"/>
      <c r="O46" s="17"/>
      <c r="P46" s="17"/>
      <c r="Q46" s="17"/>
      <c r="R46" s="17"/>
      <c r="S46" s="17"/>
    </row>
    <row r="47" customFormat="false" ht="12.75" hidden="false" customHeight="false" outlineLevel="0" collapsed="false">
      <c r="H47" s="3"/>
      <c r="I47" s="17"/>
      <c r="J47" s="17"/>
      <c r="K47" s="17"/>
      <c r="L47" s="17"/>
      <c r="M47" s="17"/>
      <c r="N47" s="17"/>
      <c r="O47" s="17"/>
      <c r="P47" s="17"/>
      <c r="Q47" s="17"/>
      <c r="R47" s="17"/>
      <c r="S47" s="17"/>
    </row>
    <row r="48" customFormat="false" ht="12.75" hidden="false" customHeight="false" outlineLevel="0" collapsed="false">
      <c r="H48" s="3"/>
      <c r="I48" s="17"/>
      <c r="J48" s="17"/>
      <c r="K48" s="17"/>
      <c r="L48" s="17"/>
      <c r="M48" s="17"/>
      <c r="N48" s="17"/>
      <c r="O48" s="17"/>
      <c r="P48" s="17"/>
      <c r="Q48" s="17"/>
      <c r="R48" s="17"/>
      <c r="S48" s="17"/>
    </row>
    <row r="49" customFormat="false" ht="12.75" hidden="false" customHeight="false" outlineLevel="0" collapsed="false">
      <c r="H49" s="3"/>
      <c r="I49" s="17"/>
      <c r="J49" s="17"/>
      <c r="K49" s="17"/>
      <c r="L49" s="17"/>
      <c r="M49" s="17"/>
      <c r="N49" s="17"/>
      <c r="O49" s="17"/>
      <c r="P49" s="17"/>
      <c r="Q49" s="17"/>
      <c r="R49" s="17"/>
      <c r="S49" s="17"/>
    </row>
    <row r="50" customFormat="false" ht="12.75" hidden="false" customHeight="false" outlineLevel="0" collapsed="false">
      <c r="H50" s="3"/>
      <c r="I50" s="17"/>
      <c r="J50" s="17"/>
      <c r="K50" s="17"/>
      <c r="L50" s="17"/>
      <c r="M50" s="17"/>
      <c r="N50" s="17"/>
      <c r="O50" s="17"/>
      <c r="P50" s="17"/>
      <c r="Q50" s="17"/>
      <c r="R50" s="17"/>
      <c r="S50" s="17"/>
    </row>
    <row r="51" customFormat="false" ht="12.75" hidden="false" customHeight="false" outlineLevel="0" collapsed="false">
      <c r="H51" s="3"/>
      <c r="I51" s="17"/>
      <c r="J51" s="17"/>
      <c r="K51" s="17"/>
      <c r="L51" s="17"/>
      <c r="M51" s="17"/>
      <c r="N51" s="17"/>
      <c r="O51" s="17"/>
      <c r="P51" s="17"/>
      <c r="Q51" s="17"/>
      <c r="R51" s="17"/>
      <c r="S51" s="17"/>
    </row>
    <row r="52" customFormat="false" ht="12.75" hidden="false" customHeight="false" outlineLevel="0" collapsed="false">
      <c r="H52" s="3"/>
      <c r="I52" s="17"/>
      <c r="J52" s="17"/>
      <c r="K52" s="17"/>
      <c r="L52" s="17"/>
      <c r="M52" s="17"/>
      <c r="N52" s="17"/>
      <c r="O52" s="17"/>
      <c r="P52" s="17"/>
      <c r="Q52" s="17"/>
      <c r="R52" s="17"/>
      <c r="S52" s="17"/>
    </row>
    <row r="53" customFormat="false" ht="12.75" hidden="false" customHeight="false" outlineLevel="0" collapsed="false">
      <c r="H53" s="3"/>
      <c r="I53" s="17"/>
      <c r="J53" s="17"/>
      <c r="K53" s="17"/>
      <c r="L53" s="17"/>
      <c r="M53" s="17"/>
      <c r="N53" s="17"/>
      <c r="O53" s="17"/>
      <c r="P53" s="17"/>
      <c r="Q53" s="17"/>
      <c r="R53" s="17"/>
      <c r="S53" s="17"/>
    </row>
    <row r="54" customFormat="false" ht="12.75" hidden="false" customHeight="false" outlineLevel="0" collapsed="false">
      <c r="I54" s="17"/>
      <c r="J54" s="17"/>
      <c r="K54" s="17"/>
      <c r="L54" s="17"/>
      <c r="M54" s="17"/>
      <c r="N54" s="17"/>
      <c r="O54" s="17"/>
      <c r="P54" s="17"/>
      <c r="Q54" s="17"/>
      <c r="R54" s="17"/>
      <c r="S54" s="17"/>
    </row>
    <row r="55" customFormat="false" ht="12.75" hidden="false" customHeight="false" outlineLevel="0" collapsed="false">
      <c r="I55" s="17"/>
      <c r="J55" s="17"/>
      <c r="K55" s="17"/>
      <c r="L55" s="17"/>
      <c r="M55" s="17"/>
      <c r="N55" s="17"/>
      <c r="O55" s="17"/>
      <c r="P55" s="17"/>
      <c r="Q55" s="17"/>
      <c r="R55" s="17"/>
      <c r="S55" s="17"/>
    </row>
    <row r="56" customFormat="false" ht="12.75" hidden="false" customHeight="false" outlineLevel="0" collapsed="false">
      <c r="I56" s="17"/>
      <c r="J56" s="17"/>
      <c r="K56" s="17"/>
      <c r="L56" s="17"/>
      <c r="M56" s="17"/>
      <c r="N56" s="17"/>
      <c r="O56" s="17"/>
      <c r="P56" s="17"/>
      <c r="Q56" s="17"/>
      <c r="R56" s="17"/>
      <c r="S56" s="17"/>
    </row>
    <row r="57" customFormat="false" ht="12.75" hidden="false" customHeight="false" outlineLevel="0" collapsed="false">
      <c r="I57" s="17"/>
      <c r="J57" s="17"/>
      <c r="K57" s="17"/>
      <c r="L57" s="17"/>
      <c r="M57" s="17"/>
      <c r="N57" s="17"/>
      <c r="O57" s="17"/>
      <c r="P57" s="17"/>
      <c r="Q57" s="17"/>
      <c r="R57" s="17"/>
      <c r="S57" s="17"/>
    </row>
    <row r="58" customFormat="false" ht="12.75" hidden="false" customHeight="false" outlineLevel="0" collapsed="false">
      <c r="I58" s="17"/>
      <c r="J58" s="17"/>
      <c r="K58" s="17"/>
      <c r="L58" s="17"/>
      <c r="M58" s="17"/>
      <c r="N58" s="17"/>
      <c r="O58" s="17"/>
      <c r="P58" s="17"/>
      <c r="Q58" s="17"/>
      <c r="R58" s="17"/>
      <c r="S58" s="17"/>
    </row>
    <row r="59" customFormat="false" ht="12.75" hidden="false" customHeight="false" outlineLevel="0" collapsed="false">
      <c r="I59" s="17"/>
      <c r="J59" s="17"/>
      <c r="K59" s="17"/>
      <c r="L59" s="17"/>
      <c r="M59" s="17"/>
      <c r="N59" s="17"/>
      <c r="O59" s="17"/>
      <c r="P59" s="17"/>
      <c r="Q59" s="17"/>
      <c r="R59" s="17"/>
      <c r="S59" s="17"/>
    </row>
    <row r="60" customFormat="false" ht="12.75" hidden="false" customHeight="false" outlineLevel="0" collapsed="false">
      <c r="I60" s="17"/>
      <c r="J60" s="17"/>
      <c r="K60" s="17"/>
      <c r="L60" s="17"/>
      <c r="M60" s="17"/>
      <c r="N60" s="17"/>
      <c r="O60" s="17"/>
      <c r="P60" s="17"/>
      <c r="Q60" s="17"/>
      <c r="R60" s="17"/>
      <c r="S60" s="17"/>
    </row>
    <row r="61" customFormat="false" ht="12.75" hidden="false" customHeight="false" outlineLevel="0" collapsed="false">
      <c r="I61" s="17"/>
      <c r="J61" s="17"/>
      <c r="K61" s="17"/>
      <c r="L61" s="17"/>
      <c r="M61" s="17"/>
      <c r="N61" s="17"/>
      <c r="O61" s="17"/>
      <c r="P61" s="17"/>
      <c r="Q61" s="17"/>
      <c r="R61" s="17"/>
      <c r="S61" s="17"/>
    </row>
    <row r="62" customFormat="false" ht="12.75" hidden="false" customHeight="false" outlineLevel="0" collapsed="false">
      <c r="I62" s="17"/>
      <c r="J62" s="17"/>
      <c r="K62" s="17"/>
      <c r="L62" s="17"/>
      <c r="M62" s="17"/>
      <c r="N62" s="17"/>
      <c r="O62" s="17"/>
      <c r="P62" s="17"/>
      <c r="Q62" s="17"/>
      <c r="R62" s="17"/>
      <c r="S62" s="17"/>
    </row>
    <row r="63" customFormat="false" ht="12.75" hidden="false" customHeight="false" outlineLevel="0" collapsed="false">
      <c r="I63" s="17"/>
      <c r="J63" s="17"/>
      <c r="K63" s="17"/>
      <c r="L63" s="17"/>
      <c r="M63" s="17"/>
      <c r="N63" s="17"/>
      <c r="O63" s="17"/>
      <c r="P63" s="17"/>
      <c r="Q63" s="17"/>
      <c r="R63" s="17"/>
      <c r="S63" s="17"/>
    </row>
    <row r="64" customFormat="false" ht="12.75" hidden="false" customHeight="false" outlineLevel="0" collapsed="false">
      <c r="I64" s="17"/>
      <c r="J64" s="17"/>
      <c r="K64" s="17"/>
      <c r="L64" s="17"/>
      <c r="M64" s="17"/>
      <c r="N64" s="17"/>
      <c r="O64" s="17"/>
      <c r="P64" s="17"/>
      <c r="Q64" s="17"/>
      <c r="R64" s="17"/>
      <c r="S64" s="17"/>
    </row>
  </sheetData>
  <mergeCells count="7">
    <mergeCell ref="A8:H8"/>
    <mergeCell ref="A10:H10"/>
    <mergeCell ref="A12:H12"/>
    <mergeCell ref="A14:H14"/>
    <mergeCell ref="A16:H16"/>
    <mergeCell ref="A18:H18"/>
    <mergeCell ref="A33:H33"/>
  </mergeCells>
  <printOptions headings="false" gridLines="false" gridLinesSet="true" horizontalCentered="true" verticalCentered="false"/>
  <pageMargins left="1" right="1" top="0.570138888888889" bottom="0.870138888888889"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13671875" defaultRowHeight="12.75" zeroHeight="false" outlineLevelRow="0" outlineLevelCol="0"/>
  <cols>
    <col collapsed="false" customWidth="true" hidden="false" outlineLevel="0" max="1" min="1" style="42" width="7.85"/>
    <col collapsed="false" customWidth="true" hidden="false" outlineLevel="0" max="2" min="2" style="42" width="17.85"/>
    <col collapsed="false" customWidth="false" hidden="false" outlineLevel="0" max="257" min="3" style="42" width="9.14"/>
  </cols>
  <sheetData>
    <row r="1" s="46" customFormat="true" ht="12.75" hidden="false" customHeight="false" outlineLevel="0" collapsed="false"/>
    <row r="2" s="46" customFormat="true" ht="12.75" hidden="false" customHeight="false" outlineLevel="0" collapsed="false"/>
    <row r="3" s="46" customFormat="true" ht="12.75" hidden="false" customHeight="false" outlineLevel="0" collapsed="false">
      <c r="I3" s="85" t="s">
        <v>0</v>
      </c>
      <c r="K3" s="85"/>
    </row>
    <row r="4" s="46" customFormat="true" ht="9" hidden="false" customHeight="true" outlineLevel="0" collapsed="false"/>
    <row r="5" s="46" customFormat="true" ht="12.75" hidden="false" customHeight="false" outlineLevel="0" collapsed="false"/>
    <row r="6" s="46" customFormat="true" ht="12.75" hidden="false" customHeight="false" outlineLevel="0" collapsed="false"/>
    <row r="7" s="46" customFormat="true" ht="12.75" hidden="false" customHeight="false" outlineLevel="0" collapsed="false"/>
    <row r="8" s="46" customFormat="true" ht="12.75" hidden="false" customHeight="false" outlineLevel="0" collapsed="false">
      <c r="B8" s="86" t="n">
        <v>1.15</v>
      </c>
      <c r="C8" s="48" t="s">
        <v>187</v>
      </c>
      <c r="D8" s="48"/>
      <c r="E8" s="48"/>
      <c r="F8" s="48"/>
      <c r="G8" s="48"/>
      <c r="H8" s="48"/>
    </row>
    <row r="9" s="46" customFormat="true" ht="12.75" hidden="false" customHeight="false" outlineLevel="0" collapsed="false">
      <c r="B9" s="277"/>
      <c r="C9" s="79"/>
      <c r="D9" s="79"/>
      <c r="E9" s="79"/>
      <c r="F9" s="79"/>
      <c r="G9" s="79"/>
      <c r="H9" s="79"/>
    </row>
    <row r="10" s="46" customFormat="true" ht="12.75" hidden="false" customHeight="false" outlineLevel="0" collapsed="false">
      <c r="B10" s="69"/>
      <c r="C10" s="199" t="n">
        <v>2009</v>
      </c>
      <c r="D10" s="199"/>
      <c r="E10" s="297" t="n">
        <v>2010</v>
      </c>
      <c r="F10" s="298"/>
      <c r="G10" s="209" t="n">
        <v>2011</v>
      </c>
      <c r="H10" s="209"/>
    </row>
    <row r="11" s="46" customFormat="true" ht="12.75" hidden="false" customHeight="false" outlineLevel="0" collapsed="false">
      <c r="B11" s="299" t="s">
        <v>188</v>
      </c>
      <c r="C11" s="300" t="s">
        <v>166</v>
      </c>
      <c r="D11" s="301" t="s">
        <v>167</v>
      </c>
      <c r="E11" s="302" t="s">
        <v>166</v>
      </c>
      <c r="F11" s="302" t="s">
        <v>167</v>
      </c>
      <c r="G11" s="300" t="s">
        <v>166</v>
      </c>
      <c r="H11" s="302" t="s">
        <v>167</v>
      </c>
    </row>
    <row r="12" s="46" customFormat="true" ht="12.75" hidden="false" customHeight="false" outlineLevel="0" collapsed="false">
      <c r="A12" s="82"/>
      <c r="B12" s="69"/>
      <c r="C12" s="303"/>
      <c r="D12" s="304"/>
      <c r="E12" s="305"/>
      <c r="F12" s="306"/>
      <c r="G12" s="303"/>
      <c r="H12" s="82"/>
    </row>
    <row r="13" s="46" customFormat="true" ht="12.75" hidden="false" customHeight="false" outlineLevel="0" collapsed="false">
      <c r="A13" s="82"/>
      <c r="B13" s="96" t="s">
        <v>10</v>
      </c>
      <c r="C13" s="307" t="n">
        <f aca="false">SUM(C14:C20)</f>
        <v>824</v>
      </c>
      <c r="D13" s="308" t="n">
        <f aca="false">SUM(D14:D20)</f>
        <v>100</v>
      </c>
      <c r="E13" s="309" t="n">
        <f aca="false">SUM(E14:E20)</f>
        <v>821</v>
      </c>
      <c r="F13" s="310" t="n">
        <f aca="false">SUM(F14:F20)</f>
        <v>100</v>
      </c>
      <c r="G13" s="307" t="n">
        <f aca="false">SUM(G14:G20)</f>
        <v>800</v>
      </c>
      <c r="H13" s="311" t="n">
        <f aca="false">SUM(H14:H20)</f>
        <v>100</v>
      </c>
    </row>
    <row r="14" s="46" customFormat="true" ht="12.75" hidden="false" customHeight="false" outlineLevel="0" collapsed="false">
      <c r="B14" s="266" t="s">
        <v>189</v>
      </c>
      <c r="C14" s="312" t="n">
        <v>527</v>
      </c>
      <c r="D14" s="313" t="n">
        <f aca="false">(C14/C13)*100</f>
        <v>63.9563106796117</v>
      </c>
      <c r="E14" s="314" t="n">
        <v>540</v>
      </c>
      <c r="F14" s="315" t="n">
        <f aca="false">(E14/E13)*100</f>
        <v>65.7734470158344</v>
      </c>
      <c r="G14" s="312" t="n">
        <v>506</v>
      </c>
      <c r="H14" s="316" t="n">
        <f aca="false">(G14/$G$13)*100</f>
        <v>63.25</v>
      </c>
    </row>
    <row r="15" s="46" customFormat="true" ht="12.75" hidden="false" customHeight="false" outlineLevel="0" collapsed="false">
      <c r="B15" s="46" t="s">
        <v>190</v>
      </c>
      <c r="C15" s="312" t="n">
        <v>1</v>
      </c>
      <c r="D15" s="313" t="n">
        <f aca="false">(C15/C13)*100</f>
        <v>0.121359223300971</v>
      </c>
      <c r="E15" s="314" t="n">
        <v>8</v>
      </c>
      <c r="F15" s="315" t="n">
        <f aca="false">(E15/E13)*100</f>
        <v>0.97442143727162</v>
      </c>
      <c r="G15" s="312" t="n">
        <v>6</v>
      </c>
      <c r="H15" s="316" t="n">
        <f aca="false">(G15/$G$13)*100</f>
        <v>0.75</v>
      </c>
    </row>
    <row r="16" s="46" customFormat="true" ht="12.75" hidden="false" customHeight="false" outlineLevel="0" collapsed="false">
      <c r="B16" s="46" t="s">
        <v>191</v>
      </c>
      <c r="C16" s="312" t="n">
        <v>24</v>
      </c>
      <c r="D16" s="313" t="n">
        <f aca="false">(C16/C13)*100</f>
        <v>2.9126213592233</v>
      </c>
      <c r="E16" s="314" t="n">
        <v>12</v>
      </c>
      <c r="F16" s="315" t="n">
        <f aca="false">(E16/E13)*100</f>
        <v>1.46163215590743</v>
      </c>
      <c r="G16" s="312" t="n">
        <v>10</v>
      </c>
      <c r="H16" s="316" t="n">
        <f aca="false">(G16/$G$13)*100</f>
        <v>1.25</v>
      </c>
    </row>
    <row r="17" s="46" customFormat="true" ht="12.75" hidden="false" customHeight="false" outlineLevel="0" collapsed="false">
      <c r="B17" s="46" t="s">
        <v>192</v>
      </c>
      <c r="C17" s="312" t="n">
        <v>24</v>
      </c>
      <c r="D17" s="317" t="n">
        <f aca="false">(C17/C13)*100</f>
        <v>2.9126213592233</v>
      </c>
      <c r="E17" s="314" t="n">
        <v>22</v>
      </c>
      <c r="F17" s="318" t="n">
        <f aca="false">(E17/E13)*100</f>
        <v>2.67965895249696</v>
      </c>
      <c r="G17" s="312" t="n">
        <v>32</v>
      </c>
      <c r="H17" s="316" t="n">
        <f aca="false">(G17/$G$13)*100</f>
        <v>4</v>
      </c>
    </row>
    <row r="18" s="46" customFormat="true" ht="12.75" hidden="false" customHeight="false" outlineLevel="0" collapsed="false">
      <c r="B18" s="46" t="s">
        <v>193</v>
      </c>
      <c r="C18" s="312" t="n">
        <v>3</v>
      </c>
      <c r="D18" s="317" t="n">
        <f aca="false">(C18/C13)*100</f>
        <v>0.364077669902913</v>
      </c>
      <c r="E18" s="314" t="n">
        <v>1</v>
      </c>
      <c r="F18" s="317" t="n">
        <f aca="false">(E18/E13)*100</f>
        <v>0.121802679658952</v>
      </c>
      <c r="G18" s="319" t="n">
        <v>0</v>
      </c>
      <c r="H18" s="316" t="n">
        <f aca="false">(G18/$G$13)*100</f>
        <v>0</v>
      </c>
    </row>
    <row r="19" s="46" customFormat="true" ht="12.75" hidden="false" customHeight="false" outlineLevel="0" collapsed="false">
      <c r="B19" s="266" t="s">
        <v>194</v>
      </c>
      <c r="C19" s="312" t="n">
        <v>230</v>
      </c>
      <c r="D19" s="317" t="n">
        <f aca="false">(C19/C13)*100</f>
        <v>27.9126213592233</v>
      </c>
      <c r="E19" s="314" t="n">
        <v>223</v>
      </c>
      <c r="F19" s="318" t="n">
        <f aca="false">(E19/E13)*100</f>
        <v>27.1619975639464</v>
      </c>
      <c r="G19" s="312" t="n">
        <v>239</v>
      </c>
      <c r="H19" s="316" t="n">
        <f aca="false">(G19/$G$13)*100</f>
        <v>29.875</v>
      </c>
    </row>
    <row r="20" s="46" customFormat="true" ht="12.75" hidden="false" customHeight="false" outlineLevel="0" collapsed="false">
      <c r="B20" s="320" t="s">
        <v>195</v>
      </c>
      <c r="C20" s="321" t="n">
        <v>15</v>
      </c>
      <c r="D20" s="322" t="n">
        <f aca="false">(C20/C13)*100</f>
        <v>1.82038834951456</v>
      </c>
      <c r="E20" s="323" t="n">
        <v>15</v>
      </c>
      <c r="F20" s="324" t="n">
        <f aca="false">(E20/E13)*100</f>
        <v>1.82704019488429</v>
      </c>
      <c r="G20" s="321" t="n">
        <v>7</v>
      </c>
      <c r="H20" s="324" t="n">
        <f aca="false">(G20/$G$13)*100</f>
        <v>0.875</v>
      </c>
    </row>
    <row r="21" s="46" customFormat="true" ht="12.75" hidden="false" customHeight="false" outlineLevel="0" collapsed="false"/>
    <row r="22" s="46" customFormat="true" ht="12.75" hidden="false" customHeight="false" outlineLevel="0" collapsed="false">
      <c r="B22" s="96" t="s">
        <v>196</v>
      </c>
    </row>
    <row r="23" s="46" customFormat="true" ht="12.75" hidden="false" customHeight="false" outlineLevel="0" collapsed="false"/>
    <row r="24" s="46" customFormat="true" ht="12.75" hidden="false" customHeight="false" outlineLevel="0" collapsed="false"/>
    <row r="25" s="46" customFormat="true" ht="12.75" hidden="false" customHeight="false" outlineLevel="0" collapsed="false"/>
    <row r="26" s="46" customFormat="true" ht="12.75" hidden="false" customHeight="false" outlineLevel="0" collapsed="false"/>
    <row r="27" s="46" customFormat="true" ht="12.75" hidden="false" customHeight="false" outlineLevel="0" collapsed="false"/>
    <row r="28" s="46" customFormat="true" ht="12.75" hidden="false" customHeight="false" outlineLevel="0" collapsed="false"/>
    <row r="29" s="46" customFormat="true" ht="12.75" hidden="false" customHeight="false" outlineLevel="0" collapsed="false"/>
    <row r="30" s="46" customFormat="true" ht="12.75" hidden="false" customHeight="false" outlineLevel="0" collapsed="false"/>
    <row r="31" s="46" customFormat="true" ht="12.75" hidden="false" customHeight="false" outlineLevel="0" collapsed="false"/>
    <row r="32" s="46" customFormat="true" ht="12.75" hidden="false" customHeight="false" outlineLevel="0" collapsed="false"/>
    <row r="33" s="46" customFormat="true" ht="12.75" hidden="false" customHeight="false" outlineLevel="0" collapsed="false"/>
    <row r="34" s="46" customFormat="true" ht="12.75" hidden="false" customHeight="false" outlineLevel="0" collapsed="false"/>
    <row r="35" s="46" customFormat="true" ht="12.75" hidden="false" customHeight="false" outlineLevel="0" collapsed="false"/>
    <row r="36" s="46" customFormat="true" ht="12.75" hidden="false" customHeight="false" outlineLevel="0" collapsed="false"/>
    <row r="37" s="46" customFormat="true" ht="12.75" hidden="false" customHeight="false" outlineLevel="0" collapsed="false"/>
    <row r="38" s="46" customFormat="true" ht="12.75" hidden="false" customHeight="false" outlineLevel="0" collapsed="false"/>
    <row r="39" s="46" customFormat="true" ht="12.75" hidden="false" customHeight="false" outlineLevel="0" collapsed="false"/>
    <row r="40" s="46" customFormat="true" ht="12.75" hidden="false" customHeight="false" outlineLevel="0" collapsed="false"/>
    <row r="41" s="46" customFormat="true" ht="12.75" hidden="false" customHeight="false" outlineLevel="0" collapsed="false"/>
    <row r="42" s="46" customFormat="true" ht="12.75" hidden="false" customHeight="false" outlineLevel="0" collapsed="false"/>
    <row r="43" s="46" customFormat="true" ht="12.75" hidden="false" customHeight="true" outlineLevel="0" collapsed="false">
      <c r="A43" s="118"/>
      <c r="B43" s="118"/>
      <c r="C43" s="118"/>
      <c r="D43" s="118"/>
      <c r="E43" s="118"/>
      <c r="F43" s="118"/>
      <c r="G43" s="118"/>
      <c r="H43" s="118"/>
      <c r="I43" s="118"/>
      <c r="J43" s="118"/>
      <c r="K43" s="118"/>
    </row>
    <row r="44" s="46" customFormat="true" ht="12.75" hidden="false" customHeight="false" outlineLevel="0" collapsed="false">
      <c r="A44" s="69"/>
      <c r="B44" s="69"/>
      <c r="C44" s="69"/>
      <c r="D44" s="69"/>
      <c r="E44" s="69"/>
      <c r="F44" s="69"/>
      <c r="G44" s="69"/>
      <c r="H44" s="69"/>
      <c r="I44" s="69"/>
    </row>
    <row r="45" s="46" customFormat="true" ht="12.75" hidden="false" customHeight="false" outlineLevel="0" collapsed="false"/>
    <row r="46" s="46" customFormat="true" ht="12.75" hidden="false" customHeight="false" outlineLevel="0" collapsed="false"/>
    <row r="47" s="46" customFormat="true" ht="12.75" hidden="false" customHeight="false" outlineLevel="0" collapsed="false"/>
    <row r="48" s="46" customFormat="true" ht="12.75" hidden="false" customHeight="false" outlineLevel="0" collapsed="false"/>
    <row r="49" s="46" customFormat="true" ht="12.75" hidden="false" customHeight="false" outlineLevel="0" collapsed="false"/>
    <row r="50" s="46" customFormat="true" ht="12.75" hidden="false" customHeight="false" outlineLevel="0" collapsed="false"/>
    <row r="51" s="46" customFormat="true" ht="12.75" hidden="false" customHeight="false" outlineLevel="0" collapsed="false"/>
    <row r="52" s="46" customFormat="true" ht="12.75" hidden="false" customHeight="false" outlineLevel="0" collapsed="false"/>
    <row r="53" s="46" customFormat="true" ht="12.75" hidden="false" customHeight="false" outlineLevel="0" collapsed="false"/>
    <row r="54" s="46" customFormat="true" ht="12.75" hidden="false" customHeight="false" outlineLevel="0" collapsed="false"/>
    <row r="55" s="46" customFormat="true" ht="12.75" hidden="false" customHeight="false" outlineLevel="0" collapsed="false"/>
    <row r="56" s="46" customFormat="true" ht="12.75" hidden="false" customHeight="false" outlineLevel="0" collapsed="false"/>
    <row r="57" s="46" customFormat="true" ht="12.75" hidden="false" customHeight="false" outlineLevel="0" collapsed="false"/>
    <row r="58" s="46" customFormat="true" ht="12.75" hidden="false" customHeight="false" outlineLevel="0" collapsed="false"/>
    <row r="59" s="46" customFormat="true" ht="12.75" hidden="false" customHeight="false" outlineLevel="0" collapsed="false"/>
    <row r="60" s="46" customFormat="true" ht="12.75" hidden="false" customHeight="false" outlineLevel="0" collapsed="false"/>
    <row r="61" s="46" customFormat="true" ht="12.75" hidden="false" customHeight="false" outlineLevel="0" collapsed="false"/>
    <row r="62" s="46" customFormat="true" ht="12.75" hidden="false" customHeight="false" outlineLevel="0" collapsed="false"/>
    <row r="63" s="46" customFormat="true" ht="12.75" hidden="false" customHeight="false" outlineLevel="0" collapsed="false"/>
    <row r="64" s="46" customFormat="true" ht="12.75" hidden="false" customHeight="false" outlineLevel="0" collapsed="false"/>
    <row r="65" s="46" customFormat="true" ht="12.75" hidden="false" customHeight="false" outlineLevel="0" collapsed="false"/>
    <row r="66" s="46" customFormat="true" ht="12.75" hidden="false" customHeight="false" outlineLevel="0" collapsed="false"/>
    <row r="67" s="46" customFormat="true" ht="12.75" hidden="false" customHeight="false" outlineLevel="0" collapsed="false"/>
    <row r="68" s="46" customFormat="true" ht="12.75" hidden="false" customHeight="false" outlineLevel="0" collapsed="false"/>
    <row r="69" s="46" customFormat="true" ht="12.75" hidden="false" customHeight="false" outlineLevel="0" collapsed="false"/>
    <row r="70" s="46" customFormat="true" ht="12.75" hidden="false" customHeight="false" outlineLevel="0" collapsed="false"/>
    <row r="71" s="46" customFormat="true" ht="12.75" hidden="false" customHeight="false" outlineLevel="0" collapsed="false"/>
    <row r="72" s="46" customFormat="true" ht="12.75" hidden="false" customHeight="false" outlineLevel="0" collapsed="false"/>
    <row r="73" s="46" customFormat="true" ht="12.75" hidden="false" customHeight="false" outlineLevel="0" collapsed="false"/>
  </sheetData>
  <mergeCells count="4">
    <mergeCell ref="C8:H8"/>
    <mergeCell ref="C10:D10"/>
    <mergeCell ref="G10:H10"/>
    <mergeCell ref="A44:I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
    </sheetView>
  </sheetViews>
  <sheetFormatPr defaultColWidth="9.13671875" defaultRowHeight="12.75" zeroHeight="false" outlineLevelRow="0" outlineLevelCol="0"/>
  <cols>
    <col collapsed="false" customWidth="true" hidden="false" outlineLevel="0" max="1" min="1" style="42" width="3.14"/>
    <col collapsed="false" customWidth="true" hidden="false" outlineLevel="0" max="2" min="2" style="42" width="6.13"/>
    <col collapsed="false" customWidth="true" hidden="false" outlineLevel="0" max="3" min="3" style="42" width="6.99"/>
    <col collapsed="false" customWidth="true" hidden="false" outlineLevel="0" max="4" min="4" style="42" width="7.85"/>
    <col collapsed="false" customWidth="true" hidden="false" outlineLevel="0" max="5" min="5" style="42" width="9.56"/>
    <col collapsed="false" customWidth="true" hidden="false" outlineLevel="0" max="11" min="6" style="42" width="7.85"/>
    <col collapsed="false" customWidth="true" hidden="false" outlineLevel="0" max="12" min="12" style="42" width="5.41"/>
    <col collapsed="false" customWidth="false" hidden="false" outlineLevel="0" max="257" min="13" style="42" width="9.14"/>
  </cols>
  <sheetData>
    <row r="1" s="46" customFormat="true" ht="12.75" hidden="false" customHeight="false" outlineLevel="0" collapsed="false"/>
    <row r="2" s="46" customFormat="true" ht="12.75" hidden="false" customHeight="false" outlineLevel="0" collapsed="false"/>
    <row r="3" s="46" customFormat="true" ht="12.75" hidden="false" customHeight="false" outlineLevel="0" collapsed="false">
      <c r="K3" s="85"/>
      <c r="L3" s="85" t="s">
        <v>0</v>
      </c>
    </row>
    <row r="4" s="46" customFormat="true" ht="9" hidden="false" customHeight="true" outlineLevel="0" collapsed="false"/>
    <row r="5" s="46" customFormat="true" ht="12.75" hidden="false" customHeight="false" outlineLevel="0" collapsed="false"/>
    <row r="6" s="46" customFormat="true" ht="12.75" hidden="false" customHeight="false" outlineLevel="0" collapsed="false"/>
    <row r="7" s="46" customFormat="true" ht="12.75" hidden="false" customHeight="false" outlineLevel="0" collapsed="false"/>
    <row r="8" s="46" customFormat="true" ht="12.75" hidden="false" customHeight="false" outlineLevel="0" collapsed="false">
      <c r="D8" s="86" t="n">
        <v>1.16</v>
      </c>
      <c r="E8" s="48" t="s">
        <v>197</v>
      </c>
      <c r="F8" s="48"/>
      <c r="G8" s="48"/>
      <c r="H8" s="48"/>
      <c r="I8" s="48"/>
      <c r="J8" s="48"/>
    </row>
    <row r="9" s="46" customFormat="true" ht="12.75" hidden="false" customHeight="false" outlineLevel="0" collapsed="false">
      <c r="D9" s="325"/>
      <c r="E9" s="326"/>
      <c r="F9" s="326"/>
      <c r="G9" s="326"/>
      <c r="H9" s="326"/>
      <c r="I9" s="326"/>
      <c r="J9" s="326"/>
    </row>
    <row r="10" s="46" customFormat="true" ht="12.75" hidden="false" customHeight="false" outlineLevel="0" collapsed="false">
      <c r="D10" s="69"/>
      <c r="E10" s="327" t="n">
        <v>2009</v>
      </c>
      <c r="F10" s="327"/>
      <c r="G10" s="327"/>
      <c r="H10" s="240" t="n">
        <v>2010</v>
      </c>
      <c r="I10" s="240"/>
      <c r="J10" s="240"/>
    </row>
    <row r="11" s="46" customFormat="true" ht="12.75" hidden="false" customHeight="false" outlineLevel="0" collapsed="false">
      <c r="D11" s="142"/>
      <c r="E11" s="328" t="s">
        <v>10</v>
      </c>
      <c r="F11" s="329" t="s">
        <v>12</v>
      </c>
      <c r="G11" s="330" t="s">
        <v>11</v>
      </c>
      <c r="H11" s="331" t="s">
        <v>10</v>
      </c>
      <c r="I11" s="329" t="s">
        <v>12</v>
      </c>
      <c r="J11" s="332" t="s">
        <v>11</v>
      </c>
    </row>
    <row r="12" s="46" customFormat="true" ht="12.75" hidden="false" customHeight="false" outlineLevel="0" collapsed="false">
      <c r="C12" s="55"/>
      <c r="D12" s="48"/>
      <c r="E12" s="333"/>
      <c r="F12" s="334"/>
      <c r="G12" s="335"/>
      <c r="H12" s="252"/>
      <c r="I12" s="334"/>
      <c r="J12" s="91"/>
    </row>
    <row r="13" s="46" customFormat="true" ht="12.75" hidden="false" customHeight="false" outlineLevel="0" collapsed="false">
      <c r="D13" s="96" t="s">
        <v>10</v>
      </c>
      <c r="E13" s="336" t="n">
        <f aca="false">SUM(E14:E37)</f>
        <v>152</v>
      </c>
      <c r="F13" s="337" t="n">
        <f aca="false">SUM(F14:F37)</f>
        <v>64</v>
      </c>
      <c r="G13" s="338" t="n">
        <f aca="false">SUM(G14:G37)</f>
        <v>88</v>
      </c>
      <c r="H13" s="339" t="n">
        <f aca="false">SUM(H14:H37)</f>
        <v>152</v>
      </c>
      <c r="I13" s="337" t="n">
        <f aca="false">SUM(I14:I37)</f>
        <v>67</v>
      </c>
      <c r="J13" s="168" t="n">
        <f aca="false">SUM(J14:J37)</f>
        <v>85</v>
      </c>
    </row>
    <row r="14" s="46" customFormat="true" ht="12.75" hidden="false" customHeight="false" outlineLevel="0" collapsed="false">
      <c r="D14" s="340" t="s">
        <v>198</v>
      </c>
      <c r="E14" s="341" t="n">
        <f aca="false">SUM(G14+F14)</f>
        <v>3</v>
      </c>
      <c r="F14" s="342"/>
      <c r="G14" s="343" t="n">
        <v>3</v>
      </c>
      <c r="H14" s="344" t="n">
        <f aca="false">SUM(J14+I14)</f>
        <v>2</v>
      </c>
      <c r="I14" s="345" t="n">
        <v>1</v>
      </c>
      <c r="J14" s="346" t="n">
        <v>1</v>
      </c>
    </row>
    <row r="15" s="46" customFormat="true" ht="12.75" hidden="false" customHeight="false" outlineLevel="0" collapsed="false">
      <c r="D15" s="340" t="s">
        <v>199</v>
      </c>
      <c r="E15" s="341" t="n">
        <f aca="false">SUM(G15+F15)</f>
        <v>3</v>
      </c>
      <c r="F15" s="347" t="n">
        <v>1</v>
      </c>
      <c r="G15" s="343" t="n">
        <v>2</v>
      </c>
      <c r="H15" s="344" t="n">
        <f aca="false">SUM(J15+I15)</f>
        <v>2</v>
      </c>
      <c r="I15" s="347"/>
      <c r="J15" s="346" t="n">
        <v>2</v>
      </c>
    </row>
    <row r="16" s="46" customFormat="true" ht="12.75" hidden="false" customHeight="false" outlineLevel="0" collapsed="false">
      <c r="D16" s="340" t="s">
        <v>200</v>
      </c>
      <c r="E16" s="348" t="s">
        <v>118</v>
      </c>
      <c r="F16" s="349" t="s">
        <v>118</v>
      </c>
      <c r="G16" s="350" t="s">
        <v>118</v>
      </c>
      <c r="H16" s="351" t="s">
        <v>118</v>
      </c>
      <c r="I16" s="349" t="s">
        <v>118</v>
      </c>
      <c r="J16" s="352" t="s">
        <v>118</v>
      </c>
    </row>
    <row r="17" s="46" customFormat="true" ht="12.75" hidden="false" customHeight="false" outlineLevel="0" collapsed="false">
      <c r="D17" s="340" t="s">
        <v>201</v>
      </c>
      <c r="E17" s="341" t="n">
        <f aca="false">G17</f>
        <v>1</v>
      </c>
      <c r="F17" s="349" t="s">
        <v>118</v>
      </c>
      <c r="G17" s="343" t="n">
        <v>1</v>
      </c>
      <c r="H17" s="344" t="s">
        <v>118</v>
      </c>
      <c r="I17" s="349" t="s">
        <v>118</v>
      </c>
      <c r="J17" s="346" t="s">
        <v>118</v>
      </c>
    </row>
    <row r="18" s="46" customFormat="true" ht="12.75" hidden="false" customHeight="false" outlineLevel="0" collapsed="false">
      <c r="D18" s="340" t="s">
        <v>202</v>
      </c>
      <c r="E18" s="341" t="n">
        <f aca="false">G18</f>
        <v>1</v>
      </c>
      <c r="F18" s="349" t="s">
        <v>118</v>
      </c>
      <c r="G18" s="343" t="n">
        <v>1</v>
      </c>
      <c r="H18" s="344" t="n">
        <f aca="false">J18</f>
        <v>2</v>
      </c>
      <c r="I18" s="349" t="s">
        <v>118</v>
      </c>
      <c r="J18" s="346" t="n">
        <v>2</v>
      </c>
    </row>
    <row r="19" s="46" customFormat="true" ht="12.75" hidden="false" customHeight="false" outlineLevel="0" collapsed="false">
      <c r="D19" s="340"/>
      <c r="E19" s="341"/>
      <c r="F19" s="347"/>
      <c r="G19" s="343"/>
      <c r="H19" s="344"/>
      <c r="I19" s="347"/>
      <c r="J19" s="346"/>
    </row>
    <row r="20" s="46" customFormat="true" ht="12.75" hidden="false" customHeight="false" outlineLevel="0" collapsed="false">
      <c r="D20" s="340" t="s">
        <v>203</v>
      </c>
      <c r="E20" s="341" t="n">
        <f aca="false">SUM(G20+F20)</f>
        <v>3</v>
      </c>
      <c r="F20" s="347" t="n">
        <v>1</v>
      </c>
      <c r="G20" s="343" t="n">
        <v>2</v>
      </c>
      <c r="H20" s="344" t="n">
        <f aca="false">SUM(J20+I20)</f>
        <v>4</v>
      </c>
      <c r="I20" s="347" t="n">
        <v>2</v>
      </c>
      <c r="J20" s="346" t="n">
        <v>2</v>
      </c>
    </row>
    <row r="21" s="46" customFormat="true" ht="12.75" hidden="false" customHeight="false" outlineLevel="0" collapsed="false">
      <c r="D21" s="340" t="s">
        <v>204</v>
      </c>
      <c r="E21" s="341" t="n">
        <f aca="false">SUM(G21+F21)</f>
        <v>3</v>
      </c>
      <c r="F21" s="347"/>
      <c r="G21" s="343" t="n">
        <v>3</v>
      </c>
      <c r="H21" s="344" t="n">
        <f aca="false">SUM(J21+I21)</f>
        <v>6</v>
      </c>
      <c r="I21" s="347" t="n">
        <v>1</v>
      </c>
      <c r="J21" s="346" t="n">
        <v>5</v>
      </c>
    </row>
    <row r="22" s="46" customFormat="true" ht="12.75" hidden="false" customHeight="false" outlineLevel="0" collapsed="false">
      <c r="D22" s="340" t="s">
        <v>205</v>
      </c>
      <c r="E22" s="341" t="n">
        <f aca="false">SUM(G22+F22)</f>
        <v>3</v>
      </c>
      <c r="F22" s="347" t="n">
        <v>1</v>
      </c>
      <c r="G22" s="343" t="n">
        <v>2</v>
      </c>
      <c r="H22" s="344" t="n">
        <f aca="false">SUM(J22+I22)</f>
        <v>3</v>
      </c>
      <c r="I22" s="347" t="n">
        <v>2</v>
      </c>
      <c r="J22" s="346" t="n">
        <v>1</v>
      </c>
    </row>
    <row r="23" s="46" customFormat="true" ht="12.75" hidden="false" customHeight="false" outlineLevel="0" collapsed="false">
      <c r="D23" s="340" t="s">
        <v>206</v>
      </c>
      <c r="E23" s="341" t="n">
        <f aca="false">SUM(G23+F23)</f>
        <v>2</v>
      </c>
      <c r="F23" s="347"/>
      <c r="G23" s="343" t="n">
        <v>2</v>
      </c>
      <c r="H23" s="344" t="n">
        <f aca="false">SUM(J23+I23)</f>
        <v>2</v>
      </c>
      <c r="I23" s="347"/>
      <c r="J23" s="346" t="n">
        <v>2</v>
      </c>
    </row>
    <row r="24" s="46" customFormat="true" ht="12.75" hidden="false" customHeight="false" outlineLevel="0" collapsed="false">
      <c r="D24" s="340" t="s">
        <v>207</v>
      </c>
      <c r="E24" s="341" t="n">
        <f aca="false">SUM(G24+F24)</f>
        <v>5</v>
      </c>
      <c r="F24" s="347" t="n">
        <v>2</v>
      </c>
      <c r="G24" s="343" t="n">
        <v>3</v>
      </c>
      <c r="H24" s="344" t="n">
        <f aca="false">SUM(J24+I24)</f>
        <v>3</v>
      </c>
      <c r="I24" s="347" t="n">
        <v>1</v>
      </c>
      <c r="J24" s="346" t="n">
        <v>2</v>
      </c>
    </row>
    <row r="25" s="46" customFormat="true" ht="12.75" hidden="false" customHeight="false" outlineLevel="0" collapsed="false">
      <c r="D25" s="340"/>
      <c r="E25" s="341"/>
      <c r="F25" s="347"/>
      <c r="G25" s="353"/>
      <c r="H25" s="252"/>
      <c r="I25" s="347"/>
      <c r="J25" s="98"/>
    </row>
    <row r="26" s="46" customFormat="true" ht="12.75" hidden="false" customHeight="false" outlineLevel="0" collapsed="false">
      <c r="D26" s="340" t="s">
        <v>208</v>
      </c>
      <c r="E26" s="341" t="n">
        <f aca="false">SUM(G26+F26)</f>
        <v>9</v>
      </c>
      <c r="F26" s="347" t="n">
        <v>5</v>
      </c>
      <c r="G26" s="343" t="n">
        <v>4</v>
      </c>
      <c r="H26" s="344" t="n">
        <f aca="false">SUM(J26+I26)</f>
        <v>6</v>
      </c>
      <c r="I26" s="347"/>
      <c r="J26" s="346" t="n">
        <v>6</v>
      </c>
    </row>
    <row r="27" s="46" customFormat="true" ht="12.75" hidden="false" customHeight="false" outlineLevel="0" collapsed="false">
      <c r="D27" s="340" t="s">
        <v>209</v>
      </c>
      <c r="E27" s="341" t="n">
        <f aca="false">SUM(G27+F27)</f>
        <v>8</v>
      </c>
      <c r="F27" s="347" t="n">
        <v>2</v>
      </c>
      <c r="G27" s="343" t="n">
        <v>6</v>
      </c>
      <c r="H27" s="344" t="n">
        <f aca="false">SUM(J27+I27)</f>
        <v>10</v>
      </c>
      <c r="I27" s="347" t="n">
        <v>2</v>
      </c>
      <c r="J27" s="346" t="n">
        <v>8</v>
      </c>
    </row>
    <row r="28" s="46" customFormat="true" ht="12.75" hidden="false" customHeight="false" outlineLevel="0" collapsed="false">
      <c r="D28" s="340" t="s">
        <v>210</v>
      </c>
      <c r="E28" s="341" t="n">
        <f aca="false">SUM(G28+F28)</f>
        <v>13</v>
      </c>
      <c r="F28" s="347" t="n">
        <v>3</v>
      </c>
      <c r="G28" s="343" t="n">
        <v>10</v>
      </c>
      <c r="H28" s="344" t="n">
        <f aca="false">SUM(J28+I28)</f>
        <v>7</v>
      </c>
      <c r="I28" s="347" t="n">
        <v>1</v>
      </c>
      <c r="J28" s="346" t="n">
        <v>6</v>
      </c>
    </row>
    <row r="29" s="46" customFormat="true" ht="12.75" hidden="false" customHeight="false" outlineLevel="0" collapsed="false">
      <c r="D29" s="340" t="s">
        <v>211</v>
      </c>
      <c r="E29" s="341" t="n">
        <f aca="false">SUM(G29+F29)</f>
        <v>8</v>
      </c>
      <c r="F29" s="347" t="n">
        <v>3</v>
      </c>
      <c r="G29" s="343" t="n">
        <v>5</v>
      </c>
      <c r="H29" s="344" t="n">
        <f aca="false">SUM(J29+I29)</f>
        <v>13</v>
      </c>
      <c r="I29" s="347" t="n">
        <v>6</v>
      </c>
      <c r="J29" s="346" t="n">
        <v>7</v>
      </c>
    </row>
    <row r="30" s="46" customFormat="true" ht="12.75" hidden="false" customHeight="false" outlineLevel="0" collapsed="false">
      <c r="D30" s="340" t="s">
        <v>212</v>
      </c>
      <c r="E30" s="341" t="n">
        <f aca="false">SUM(G30+F30)</f>
        <v>90</v>
      </c>
      <c r="F30" s="347" t="n">
        <v>46</v>
      </c>
      <c r="G30" s="343" t="n">
        <v>44</v>
      </c>
      <c r="H30" s="344" t="n">
        <f aca="false">SUM(J30+I30)</f>
        <v>88</v>
      </c>
      <c r="I30" s="347" t="n">
        <v>50</v>
      </c>
      <c r="J30" s="346" t="n">
        <v>38</v>
      </c>
    </row>
    <row r="31" s="46" customFormat="true" ht="12.75" hidden="false" customHeight="false" outlineLevel="0" collapsed="false">
      <c r="D31" s="340"/>
      <c r="E31" s="341"/>
      <c r="F31" s="347"/>
      <c r="G31" s="343"/>
      <c r="H31" s="344"/>
      <c r="I31" s="347"/>
      <c r="J31" s="346"/>
    </row>
    <row r="32" s="46" customFormat="true" ht="12.75" hidden="false" customHeight="false" outlineLevel="0" collapsed="false">
      <c r="D32" s="340" t="s">
        <v>114</v>
      </c>
      <c r="E32" s="341"/>
      <c r="F32" s="347"/>
      <c r="G32" s="343"/>
      <c r="H32" s="344"/>
      <c r="I32" s="347"/>
      <c r="J32" s="346"/>
    </row>
    <row r="33" s="46" customFormat="true" ht="12.75" hidden="false" customHeight="false" outlineLevel="0" collapsed="false">
      <c r="D33" s="340" t="s">
        <v>115</v>
      </c>
      <c r="E33" s="341"/>
      <c r="F33" s="347"/>
      <c r="G33" s="343"/>
      <c r="H33" s="344"/>
      <c r="I33" s="347"/>
      <c r="J33" s="346"/>
    </row>
    <row r="34" s="46" customFormat="true" ht="12.75" hidden="false" customHeight="false" outlineLevel="0" collapsed="false">
      <c r="D34" s="340" t="s">
        <v>116</v>
      </c>
      <c r="E34" s="341"/>
      <c r="F34" s="347"/>
      <c r="G34" s="343"/>
      <c r="H34" s="344"/>
      <c r="I34" s="347"/>
      <c r="J34" s="346"/>
    </row>
    <row r="35" s="46" customFormat="true" ht="12.75" hidden="false" customHeight="false" outlineLevel="0" collapsed="false">
      <c r="D35" s="340" t="s">
        <v>80</v>
      </c>
      <c r="E35" s="341"/>
      <c r="F35" s="347"/>
      <c r="G35" s="343"/>
      <c r="H35" s="344"/>
      <c r="I35" s="347"/>
      <c r="J35" s="346"/>
    </row>
    <row r="36" s="46" customFormat="true" ht="12.75" hidden="false" customHeight="false" outlineLevel="0" collapsed="false">
      <c r="D36" s="340"/>
      <c r="E36" s="341"/>
      <c r="F36" s="347"/>
      <c r="G36" s="343"/>
      <c r="H36" s="344"/>
      <c r="I36" s="347"/>
      <c r="J36" s="346"/>
    </row>
    <row r="37" s="46" customFormat="true" ht="12.75" hidden="false" customHeight="false" outlineLevel="0" collapsed="false">
      <c r="D37" s="269" t="s">
        <v>94</v>
      </c>
      <c r="E37" s="354"/>
      <c r="F37" s="355"/>
      <c r="G37" s="356"/>
      <c r="H37" s="357" t="n">
        <f aca="false">SUM(J37+I37)</f>
        <v>4</v>
      </c>
      <c r="I37" s="358" t="n">
        <v>1</v>
      </c>
      <c r="J37" s="359" t="n">
        <v>3</v>
      </c>
    </row>
    <row r="38" s="46" customFormat="true" ht="12.75" hidden="false" customHeight="false" outlineLevel="0" collapsed="false">
      <c r="E38" s="82"/>
      <c r="F38" s="82"/>
      <c r="G38" s="82"/>
      <c r="H38" s="82"/>
      <c r="I38" s="82"/>
      <c r="J38" s="82"/>
    </row>
    <row r="39" s="46" customFormat="true" ht="12.75" hidden="false" customHeight="false" outlineLevel="0" collapsed="false">
      <c r="D39" s="96" t="s">
        <v>196</v>
      </c>
      <c r="E39" s="82"/>
      <c r="F39" s="82"/>
      <c r="G39" s="82"/>
      <c r="H39" s="82"/>
      <c r="I39" s="82"/>
      <c r="J39" s="82"/>
    </row>
    <row r="40" s="46" customFormat="true" ht="12.75" hidden="false" customHeight="false" outlineLevel="0" collapsed="false"/>
    <row r="41" s="46" customFormat="true" ht="12.75" hidden="false" customHeight="false" outlineLevel="0" collapsed="false"/>
    <row r="42" s="46" customFormat="true" ht="12.75" hidden="false" customHeight="false" outlineLevel="0" collapsed="false"/>
    <row r="43" s="46" customFormat="true" ht="12.75" hidden="false" customHeight="false" outlineLevel="0" collapsed="false"/>
    <row r="44" s="46" customFormat="true" ht="12.75" hidden="false" customHeight="false" outlineLevel="0" collapsed="false"/>
    <row r="45" s="46" customFormat="true" ht="12.75" hidden="false" customHeight="false" outlineLevel="0" collapsed="false"/>
    <row r="46" s="46" customFormat="true" ht="12.75" hidden="false" customHeight="false" outlineLevel="0" collapsed="false"/>
    <row r="47" s="46" customFormat="true" ht="12.75" hidden="false" customHeight="false" outlineLevel="0" collapsed="false"/>
    <row r="48" s="46" customFormat="true" ht="12.75" hidden="false" customHeight="false" outlineLevel="0" collapsed="false"/>
    <row r="49" s="46" customFormat="true" ht="12.75" hidden="false" customHeight="false" outlineLevel="0" collapsed="false"/>
    <row r="50" s="46" customFormat="true" ht="12.75" hidden="false" customHeight="false" outlineLevel="0" collapsed="false"/>
    <row r="51" s="46" customFormat="true" ht="12.75" hidden="false" customHeight="true" outlineLevel="0" collapsed="false">
      <c r="C51" s="118"/>
      <c r="D51" s="118"/>
      <c r="E51" s="118"/>
      <c r="F51" s="118"/>
      <c r="G51" s="118"/>
      <c r="H51" s="118"/>
      <c r="I51" s="118"/>
      <c r="J51" s="118"/>
    </row>
    <row r="52" s="46" customFormat="true" ht="12.75" hidden="false" customHeight="false" outlineLevel="0" collapsed="false">
      <c r="B52" s="69"/>
      <c r="C52" s="69"/>
      <c r="D52" s="69"/>
      <c r="E52" s="69"/>
      <c r="F52" s="69"/>
      <c r="G52" s="69"/>
      <c r="H52" s="69"/>
      <c r="I52" s="69"/>
      <c r="J52" s="69"/>
      <c r="K52" s="69"/>
      <c r="L52" s="69"/>
    </row>
    <row r="53" s="46" customFormat="true" ht="12.75" hidden="false" customHeight="false" outlineLevel="0" collapsed="false">
      <c r="A53" s="69"/>
      <c r="B53" s="69"/>
      <c r="C53" s="69"/>
      <c r="D53" s="69"/>
      <c r="E53" s="69"/>
      <c r="F53" s="69"/>
      <c r="G53" s="69"/>
      <c r="H53" s="69"/>
      <c r="I53" s="69"/>
      <c r="J53" s="69"/>
      <c r="K53" s="69"/>
      <c r="L53" s="69"/>
    </row>
    <row r="54" s="46" customFormat="true" ht="12.75" hidden="false" customHeight="false" outlineLevel="0" collapsed="false"/>
    <row r="55" s="46" customFormat="true" ht="12.75" hidden="false" customHeight="false" outlineLevel="0" collapsed="false"/>
    <row r="56" s="46" customFormat="true" ht="12.75" hidden="false" customHeight="false" outlineLevel="0" collapsed="false"/>
    <row r="57" s="46" customFormat="true" ht="12.75" hidden="false" customHeight="false" outlineLevel="0" collapsed="false"/>
    <row r="58" s="46" customFormat="true" ht="12.75" hidden="false" customHeight="false" outlineLevel="0" collapsed="false"/>
    <row r="59" s="46" customFormat="true" ht="12.75" hidden="false" customHeight="false" outlineLevel="0" collapsed="false"/>
    <row r="60" s="46" customFormat="true" ht="12.75" hidden="false" customHeight="false" outlineLevel="0" collapsed="false"/>
    <row r="61" s="46" customFormat="true" ht="12.75" hidden="false" customHeight="false" outlineLevel="0" collapsed="false"/>
    <row r="62" s="46" customFormat="true" ht="12.75" hidden="false" customHeight="false" outlineLevel="0" collapsed="false"/>
    <row r="63" s="46" customFormat="true" ht="12.75" hidden="false" customHeight="false" outlineLevel="0" collapsed="false"/>
    <row r="64" s="46" customFormat="true" ht="12.75" hidden="false" customHeight="false" outlineLevel="0" collapsed="false"/>
    <row r="65" s="46" customFormat="true" ht="12.75" hidden="false" customHeight="false" outlineLevel="0" collapsed="false"/>
    <row r="66" s="46" customFormat="true" ht="12.75" hidden="false" customHeight="false" outlineLevel="0" collapsed="false"/>
    <row r="67" s="46" customFormat="true" ht="12.75" hidden="false" customHeight="false" outlineLevel="0" collapsed="false"/>
    <row r="68" s="46" customFormat="true" ht="12.75" hidden="false" customHeight="false" outlineLevel="0" collapsed="false"/>
    <row r="69" s="46" customFormat="true" ht="12.75" hidden="false" customHeight="false" outlineLevel="0" collapsed="false"/>
    <row r="70" s="46" customFormat="true" ht="12.75" hidden="false" customHeight="false" outlineLevel="0" collapsed="false"/>
    <row r="71" s="46" customFormat="true" ht="12.75" hidden="false" customHeight="false" outlineLevel="0" collapsed="false"/>
    <row r="72" s="46" customFormat="true" ht="12.75" hidden="false" customHeight="false" outlineLevel="0" collapsed="false"/>
    <row r="73" s="46" customFormat="true" ht="12.75" hidden="false" customHeight="false" outlineLevel="0" collapsed="false"/>
    <row r="74" s="46" customFormat="true" ht="12.75" hidden="false" customHeight="false" outlineLevel="0" collapsed="false"/>
    <row r="75" s="46" customFormat="true" ht="12.75" hidden="false" customHeight="false" outlineLevel="0" collapsed="false"/>
    <row r="76" s="46" customFormat="true" ht="12.75" hidden="false" customHeight="false" outlineLevel="0" collapsed="false"/>
    <row r="77" s="46" customFormat="true" ht="12.75" hidden="false" customHeight="false" outlineLevel="0" collapsed="false"/>
  </sheetData>
  <mergeCells count="5">
    <mergeCell ref="E8:J8"/>
    <mergeCell ref="E10:G10"/>
    <mergeCell ref="H10:J10"/>
    <mergeCell ref="B52:L52"/>
    <mergeCell ref="A53:L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9.13671875" defaultRowHeight="12.75" zeroHeight="false" outlineLevelRow="0" outlineLevelCol="0"/>
  <cols>
    <col collapsed="false" customWidth="false" hidden="false" outlineLevel="0" max="2" min="1" style="46" width="9.14"/>
    <col collapsed="false" customWidth="true" hidden="false" outlineLevel="0" max="3" min="3" style="46" width="2.56"/>
    <col collapsed="false" customWidth="true" hidden="false" outlineLevel="0" max="4" min="4" style="46" width="15.41"/>
    <col collapsed="false" customWidth="false" hidden="false" outlineLevel="0" max="11" min="5" style="46" width="9.14"/>
    <col collapsed="false" customWidth="true" hidden="false" outlineLevel="0" max="12" min="12" style="46" width="9.28"/>
    <col collapsed="false" customWidth="false" hidden="false" outlineLevel="0" max="257" min="13" style="46" width="9.14"/>
  </cols>
  <sheetData>
    <row r="3" customFormat="false" ht="12.75" hidden="false" customHeight="false" outlineLevel="0" collapsed="false">
      <c r="I3" s="85" t="s">
        <v>0</v>
      </c>
      <c r="J3" s="85"/>
    </row>
    <row r="4" customFormat="false" ht="9" hidden="false" customHeight="true" outlineLevel="0" collapsed="false"/>
    <row r="8" customFormat="false" ht="12.75" hidden="false" customHeight="false" outlineLevel="0" collapsed="false">
      <c r="B8" s="360" t="s">
        <v>213</v>
      </c>
      <c r="C8" s="48" t="s">
        <v>214</v>
      </c>
      <c r="D8" s="48"/>
      <c r="E8" s="48"/>
      <c r="F8" s="48"/>
      <c r="G8" s="48"/>
      <c r="H8" s="48"/>
      <c r="I8" s="47"/>
    </row>
    <row r="10" customFormat="false" ht="12.75" hidden="false" customHeight="false" outlineLevel="0" collapsed="false">
      <c r="B10" s="49"/>
      <c r="C10" s="49"/>
      <c r="D10" s="51" t="s">
        <v>215</v>
      </c>
      <c r="E10" s="327" t="s">
        <v>216</v>
      </c>
      <c r="F10" s="327"/>
      <c r="G10" s="240" t="s">
        <v>217</v>
      </c>
      <c r="H10" s="240"/>
      <c r="I10" s="48"/>
    </row>
    <row r="11" customFormat="false" ht="12.75" hidden="false" customHeight="false" outlineLevel="0" collapsed="false">
      <c r="B11" s="101" t="s">
        <v>42</v>
      </c>
      <c r="C11" s="101"/>
      <c r="D11" s="142" t="s">
        <v>131</v>
      </c>
      <c r="E11" s="361" t="s">
        <v>166</v>
      </c>
      <c r="F11" s="247" t="s">
        <v>218</v>
      </c>
      <c r="G11" s="101" t="s">
        <v>166</v>
      </c>
      <c r="H11" s="101" t="s">
        <v>218</v>
      </c>
      <c r="I11" s="91"/>
    </row>
    <row r="12" customFormat="false" ht="12.75" hidden="false" customHeight="false" outlineLevel="0" collapsed="false">
      <c r="B12" s="85" t="n">
        <v>1985</v>
      </c>
      <c r="C12" s="123"/>
      <c r="D12" s="61" t="n">
        <v>20822</v>
      </c>
      <c r="E12" s="216" t="n">
        <v>367</v>
      </c>
      <c r="F12" s="362" t="n">
        <f aca="false">(E12/D12)*100</f>
        <v>1.76255883200461</v>
      </c>
      <c r="G12" s="59" t="n">
        <v>116</v>
      </c>
      <c r="H12" s="63" t="n">
        <f aca="false">(G12/D12)*100</f>
        <v>0.557103064066852</v>
      </c>
      <c r="I12" s="63"/>
    </row>
    <row r="13" customFormat="false" ht="12.75" hidden="false" customHeight="false" outlineLevel="0" collapsed="false">
      <c r="B13" s="85" t="n">
        <v>1986</v>
      </c>
      <c r="C13" s="123"/>
      <c r="D13" s="61" t="n">
        <v>21324.5</v>
      </c>
      <c r="E13" s="216" t="n">
        <v>360</v>
      </c>
      <c r="F13" s="362" t="n">
        <f aca="false">(E13/D13)*100</f>
        <v>1.68819901990668</v>
      </c>
      <c r="G13" s="59" t="n">
        <v>129</v>
      </c>
      <c r="H13" s="63" t="n">
        <f aca="false">(G13/D13)*100</f>
        <v>0.604937982133227</v>
      </c>
      <c r="I13" s="63"/>
      <c r="L13" s="363"/>
    </row>
    <row r="14" customFormat="false" ht="12.75" hidden="false" customHeight="false" outlineLevel="0" collapsed="false">
      <c r="B14" s="85" t="n">
        <v>1987</v>
      </c>
      <c r="C14" s="123"/>
      <c r="D14" s="61" t="n">
        <v>22265.5</v>
      </c>
      <c r="E14" s="216" t="n">
        <v>359</v>
      </c>
      <c r="F14" s="362" t="n">
        <f aca="false">(E14/D14)*100</f>
        <v>1.6123599290382</v>
      </c>
      <c r="G14" s="59" t="n">
        <v>103</v>
      </c>
      <c r="H14" s="63" t="n">
        <f aca="false">(G14/D14)*100</f>
        <v>0.462599088275583</v>
      </c>
      <c r="I14" s="63"/>
    </row>
    <row r="15" customFormat="false" ht="12.75" hidden="false" customHeight="false" outlineLevel="0" collapsed="false">
      <c r="B15" s="85" t="n">
        <v>1988</v>
      </c>
      <c r="C15" s="123"/>
      <c r="D15" s="61" t="n">
        <v>23669.5</v>
      </c>
      <c r="E15" s="216" t="n">
        <v>380</v>
      </c>
      <c r="F15" s="362" t="n">
        <f aca="false">(E15/D15)*100</f>
        <v>1.60544160206173</v>
      </c>
      <c r="G15" s="59" t="n">
        <v>110</v>
      </c>
      <c r="H15" s="63" t="n">
        <f aca="false">(G15/D15)*100</f>
        <v>0.464733095333657</v>
      </c>
      <c r="I15" s="63"/>
    </row>
    <row r="16" customFormat="false" ht="12.75" hidden="false" customHeight="false" outlineLevel="0" collapsed="false">
      <c r="B16" s="85" t="n">
        <v>1989</v>
      </c>
      <c r="C16" s="123"/>
      <c r="D16" s="61" t="n">
        <v>25024</v>
      </c>
      <c r="E16" s="216" t="n">
        <v>438</v>
      </c>
      <c r="F16" s="362" t="n">
        <f aca="false">(E16/D16)*100</f>
        <v>1.75031969309463</v>
      </c>
      <c r="G16" s="59" t="n">
        <v>113</v>
      </c>
      <c r="H16" s="63" t="n">
        <f aca="false">(G16/D16)*100</f>
        <v>0.451566496163683</v>
      </c>
      <c r="I16" s="63"/>
    </row>
    <row r="17" customFormat="false" ht="12.75" hidden="false" customHeight="false" outlineLevel="0" collapsed="false">
      <c r="B17" s="85"/>
      <c r="C17" s="123"/>
      <c r="D17" s="59"/>
      <c r="E17" s="216"/>
      <c r="F17" s="362"/>
      <c r="G17" s="59"/>
      <c r="H17" s="63"/>
      <c r="I17" s="63"/>
    </row>
    <row r="18" customFormat="false" ht="12.75" hidden="false" customHeight="false" outlineLevel="0" collapsed="false">
      <c r="B18" s="85" t="n">
        <v>1990</v>
      </c>
      <c r="C18" s="123"/>
      <c r="D18" s="61" t="n">
        <v>26332</v>
      </c>
      <c r="E18" s="216" t="n">
        <v>490</v>
      </c>
      <c r="F18" s="362" t="n">
        <f aca="false">(E18/D18)*100</f>
        <v>1.86085371411211</v>
      </c>
      <c r="G18" s="59" t="n">
        <v>107</v>
      </c>
      <c r="H18" s="63" t="n">
        <f aca="false">(G18/D18)*100</f>
        <v>0.406349688591827</v>
      </c>
      <c r="I18" s="63"/>
    </row>
    <row r="19" customFormat="false" ht="12.75" hidden="false" customHeight="false" outlineLevel="0" collapsed="false">
      <c r="B19" s="85" t="n">
        <v>1991</v>
      </c>
      <c r="C19" s="123"/>
      <c r="D19" s="61" t="n">
        <v>27504</v>
      </c>
      <c r="E19" s="216" t="n">
        <v>500</v>
      </c>
      <c r="F19" s="362" t="n">
        <f aca="false">(E19/D19)*100</f>
        <v>1.81791739383362</v>
      </c>
      <c r="G19" s="59" t="n">
        <v>113</v>
      </c>
      <c r="H19" s="63" t="n">
        <f aca="false">(G19/D19)*100</f>
        <v>0.410849331006399</v>
      </c>
      <c r="I19" s="63"/>
    </row>
    <row r="20" customFormat="false" ht="12.75" hidden="false" customHeight="false" outlineLevel="0" collapsed="false">
      <c r="B20" s="85" t="n">
        <v>1992</v>
      </c>
      <c r="C20" s="123"/>
      <c r="D20" s="61" t="n">
        <v>28673.5</v>
      </c>
      <c r="E20" s="216" t="n">
        <v>520</v>
      </c>
      <c r="F20" s="362" t="n">
        <f aca="false">(E20/D20)*100</f>
        <v>1.81352119552897</v>
      </c>
      <c r="G20" s="59" t="n">
        <v>116</v>
      </c>
      <c r="H20" s="63" t="n">
        <f aca="false">(G20/D20)*100</f>
        <v>0.404554728233386</v>
      </c>
      <c r="I20" s="63"/>
    </row>
    <row r="21" customFormat="false" ht="12.75" hidden="false" customHeight="false" outlineLevel="0" collapsed="false">
      <c r="B21" s="85" t="n">
        <v>1993</v>
      </c>
      <c r="C21" s="123"/>
      <c r="D21" s="61" t="n">
        <v>30013.5</v>
      </c>
      <c r="E21" s="216" t="n">
        <v>528</v>
      </c>
      <c r="F21" s="362" t="n">
        <f aca="false">(E21/D21)*100</f>
        <v>1.75920835623969</v>
      </c>
      <c r="G21" s="59" t="n">
        <v>119</v>
      </c>
      <c r="H21" s="63" t="n">
        <f aca="false">(G21/D21)*100</f>
        <v>0.396488246955537</v>
      </c>
      <c r="I21" s="63"/>
    </row>
    <row r="22" customFormat="false" ht="12.75" hidden="false" customHeight="false" outlineLevel="0" collapsed="false">
      <c r="B22" s="85" t="n">
        <v>1994</v>
      </c>
      <c r="C22" s="123"/>
      <c r="D22" s="61" t="n">
        <v>31325</v>
      </c>
      <c r="E22" s="216" t="n">
        <v>531</v>
      </c>
      <c r="F22" s="362" t="n">
        <f aca="false">(E22/D22)*100</f>
        <v>1.6951316839585</v>
      </c>
      <c r="G22" s="59" t="n">
        <v>124</v>
      </c>
      <c r="H22" s="63" t="n">
        <f aca="false">(G22/D22)*100</f>
        <v>0.39584996009577</v>
      </c>
      <c r="I22" s="63"/>
    </row>
    <row r="23" customFormat="false" ht="12.75" hidden="false" customHeight="false" outlineLevel="0" collapsed="false">
      <c r="B23" s="85"/>
      <c r="C23" s="123"/>
      <c r="D23" s="61"/>
      <c r="E23" s="216"/>
      <c r="F23" s="362"/>
      <c r="G23" s="59"/>
      <c r="H23" s="63"/>
      <c r="I23" s="63"/>
    </row>
    <row r="24" customFormat="false" ht="12.75" hidden="false" customHeight="false" outlineLevel="0" collapsed="false">
      <c r="B24" s="85" t="n">
        <v>1995</v>
      </c>
      <c r="C24" s="123"/>
      <c r="D24" s="61" t="n">
        <v>32631.5</v>
      </c>
      <c r="E24" s="216" t="n">
        <v>485</v>
      </c>
      <c r="F24" s="362" t="n">
        <f aca="false">(E24/D24)*100</f>
        <v>1.48629391845303</v>
      </c>
      <c r="G24" s="59" t="n">
        <v>110</v>
      </c>
      <c r="H24" s="63" t="n">
        <f aca="false">(G24/D24)*100</f>
        <v>0.337097589752233</v>
      </c>
      <c r="I24" s="63"/>
    </row>
    <row r="25" customFormat="false" ht="12.75" hidden="false" customHeight="false" outlineLevel="0" collapsed="false">
      <c r="B25" s="85" t="n">
        <v>1996</v>
      </c>
      <c r="C25" s="123"/>
      <c r="D25" s="61" t="n">
        <v>34266</v>
      </c>
      <c r="E25" s="216" t="n">
        <v>560</v>
      </c>
      <c r="F25" s="362" t="n">
        <f aca="false">(E25/D25)*100</f>
        <v>1.63427304033152</v>
      </c>
      <c r="G25" s="59" t="n">
        <v>125</v>
      </c>
      <c r="H25" s="63" t="n">
        <f aca="false">(G25/D25)*100</f>
        <v>0.364793089359715</v>
      </c>
      <c r="I25" s="63"/>
    </row>
    <row r="26" customFormat="false" ht="12.75" hidden="false" customHeight="false" outlineLevel="0" collapsed="false">
      <c r="B26" s="91" t="n">
        <v>1997</v>
      </c>
      <c r="C26" s="364"/>
      <c r="D26" s="61" t="n">
        <v>35900</v>
      </c>
      <c r="E26" s="216" t="n">
        <v>572</v>
      </c>
      <c r="F26" s="362" t="n">
        <f aca="false">(E26/D26)*100</f>
        <v>1.5933147632312</v>
      </c>
      <c r="G26" s="59" t="n">
        <v>123</v>
      </c>
      <c r="H26" s="63" t="n">
        <f aca="false">(G26/D26)*100</f>
        <v>0.342618384401114</v>
      </c>
      <c r="I26" s="63"/>
    </row>
    <row r="27" customFormat="false" ht="12.75" hidden="false" customHeight="false" outlineLevel="0" collapsed="false">
      <c r="B27" s="91" t="n">
        <v>1998</v>
      </c>
      <c r="C27" s="364"/>
      <c r="D27" s="61" t="n">
        <v>37500</v>
      </c>
      <c r="E27" s="216" t="n">
        <v>545</v>
      </c>
      <c r="F27" s="362" t="n">
        <f aca="false">(E27/D27)*100</f>
        <v>1.45333333333333</v>
      </c>
      <c r="G27" s="59" t="n">
        <v>117</v>
      </c>
      <c r="H27" s="63" t="n">
        <f aca="false">(G27/D27)*100</f>
        <v>0.312</v>
      </c>
      <c r="I27" s="63"/>
    </row>
    <row r="28" customFormat="false" ht="12.75" hidden="false" customHeight="false" outlineLevel="0" collapsed="false">
      <c r="A28" s="82"/>
      <c r="B28" s="91" t="n">
        <v>1999</v>
      </c>
      <c r="C28" s="364"/>
      <c r="D28" s="61" t="n">
        <v>39000</v>
      </c>
      <c r="E28" s="216" t="n">
        <v>604</v>
      </c>
      <c r="F28" s="362" t="n">
        <f aca="false">(E28/D28)*100</f>
        <v>1.54871794871795</v>
      </c>
      <c r="G28" s="59" t="n">
        <v>128</v>
      </c>
      <c r="H28" s="63" t="n">
        <f aca="false">(G28/D28)*100</f>
        <v>0.328205128205128</v>
      </c>
      <c r="I28" s="63"/>
    </row>
    <row r="29" customFormat="false" ht="12.75" hidden="false" customHeight="false" outlineLevel="0" collapsed="false">
      <c r="A29" s="82"/>
      <c r="B29" s="91"/>
      <c r="C29" s="364"/>
      <c r="D29" s="61"/>
      <c r="E29" s="216"/>
      <c r="F29" s="362"/>
      <c r="G29" s="59"/>
      <c r="H29" s="63"/>
      <c r="I29" s="63"/>
    </row>
    <row r="30" customFormat="false" ht="12.75" hidden="false" customHeight="false" outlineLevel="0" collapsed="false">
      <c r="B30" s="91" t="n">
        <v>2000</v>
      </c>
      <c r="C30" s="364"/>
      <c r="D30" s="61" t="n">
        <v>40200</v>
      </c>
      <c r="E30" s="216" t="n">
        <v>619</v>
      </c>
      <c r="F30" s="362" t="n">
        <f aca="false">(E30/D30)*100</f>
        <v>1.53980099502488</v>
      </c>
      <c r="G30" s="59" t="n">
        <v>137</v>
      </c>
      <c r="H30" s="63" t="n">
        <f aca="false">(G30/D30)*100</f>
        <v>0.340796019900498</v>
      </c>
      <c r="I30" s="63"/>
    </row>
    <row r="31" customFormat="false" ht="12.75" hidden="false" customHeight="false" outlineLevel="0" collapsed="false">
      <c r="B31" s="91" t="n">
        <v>2001</v>
      </c>
      <c r="C31" s="364"/>
      <c r="D31" s="61" t="n">
        <v>41350</v>
      </c>
      <c r="E31" s="216" t="n">
        <v>622</v>
      </c>
      <c r="F31" s="362" t="n">
        <f aca="false">(E31/D31)*100</f>
        <v>1.50423216444982</v>
      </c>
      <c r="G31" s="59" t="n">
        <v>132</v>
      </c>
      <c r="H31" s="63" t="n">
        <f aca="false">(G31/D31)*100</f>
        <v>0.319226118500605</v>
      </c>
      <c r="I31" s="63"/>
    </row>
    <row r="32" customFormat="false" ht="12.75" hidden="false" customHeight="false" outlineLevel="0" collapsed="false">
      <c r="B32" s="91" t="n">
        <v>2002</v>
      </c>
      <c r="C32" s="364"/>
      <c r="D32" s="61" t="n">
        <v>42452</v>
      </c>
      <c r="E32" s="216" t="n">
        <v>583</v>
      </c>
      <c r="F32" s="362" t="n">
        <f aca="false">(E32/D32)*100</f>
        <v>1.37331574484123</v>
      </c>
      <c r="G32" s="59" t="n">
        <v>120</v>
      </c>
      <c r="H32" s="63" t="n">
        <f aca="false">(G32/D32)*100</f>
        <v>0.28267219447847</v>
      </c>
      <c r="I32" s="63"/>
    </row>
    <row r="33" customFormat="false" ht="12.75" hidden="false" customHeight="false" outlineLevel="0" collapsed="false">
      <c r="B33" s="91" t="n">
        <v>2003</v>
      </c>
      <c r="C33" s="364"/>
      <c r="D33" s="61" t="n">
        <v>43574</v>
      </c>
      <c r="E33" s="216" t="n">
        <v>623</v>
      </c>
      <c r="F33" s="362" t="n">
        <f aca="false">(E33/D33)*100</f>
        <v>1.4297516867857</v>
      </c>
      <c r="G33" s="59" t="n">
        <v>153</v>
      </c>
      <c r="H33" s="63" t="n">
        <f aca="false">(G33/D33)*100</f>
        <v>0.351126818745123</v>
      </c>
      <c r="I33" s="63"/>
    </row>
    <row r="34" customFormat="false" ht="12.75" hidden="false" customHeight="false" outlineLevel="0" collapsed="false">
      <c r="B34" s="91" t="n">
        <v>2004</v>
      </c>
      <c r="C34" s="364"/>
      <c r="D34" s="61" t="n">
        <v>40242</v>
      </c>
      <c r="E34" s="216" t="n">
        <v>611</v>
      </c>
      <c r="F34" s="362" t="n">
        <f aca="false">(E34/D34)*100</f>
        <v>1.51831419909547</v>
      </c>
      <c r="G34" s="59" t="n">
        <v>185</v>
      </c>
      <c r="H34" s="63" t="n">
        <f aca="false">(G34/D34)*100</f>
        <v>0.459718701853785</v>
      </c>
      <c r="I34" s="63"/>
    </row>
    <row r="35" customFormat="false" ht="12.75" hidden="false" customHeight="false" outlineLevel="0" collapsed="false">
      <c r="B35" s="91"/>
      <c r="C35" s="364"/>
      <c r="D35" s="61"/>
      <c r="E35" s="216"/>
      <c r="F35" s="362"/>
      <c r="G35" s="59"/>
      <c r="H35" s="63"/>
      <c r="I35" s="63"/>
    </row>
    <row r="36" customFormat="false" ht="12.75" hidden="false" customHeight="false" outlineLevel="0" collapsed="false">
      <c r="B36" s="91" t="n">
        <v>2005</v>
      </c>
      <c r="C36" s="364"/>
      <c r="D36" s="61" t="n">
        <v>44403</v>
      </c>
      <c r="E36" s="216" t="n">
        <v>699</v>
      </c>
      <c r="F36" s="362" t="n">
        <f aca="false">(E36/D36)*100</f>
        <v>1.57421795824606</v>
      </c>
      <c r="G36" s="59" t="n">
        <v>170</v>
      </c>
      <c r="H36" s="63" t="n">
        <f aca="false">(G36/D36)*100</f>
        <v>0.38285701416571</v>
      </c>
      <c r="I36" s="63"/>
    </row>
    <row r="37" customFormat="false" ht="14.25" hidden="false" customHeight="false" outlineLevel="0" collapsed="false">
      <c r="B37" s="91" t="n">
        <v>2006</v>
      </c>
      <c r="C37" s="98"/>
      <c r="D37" s="61" t="n">
        <v>52819</v>
      </c>
      <c r="E37" s="216" t="n">
        <v>710</v>
      </c>
      <c r="F37" s="362" t="n">
        <f aca="false">(E37/D37)*100</f>
        <v>1.34421325659327</v>
      </c>
      <c r="G37" s="59" t="n">
        <v>182</v>
      </c>
      <c r="H37" s="63" t="n">
        <f aca="false">(G37/D37)*100</f>
        <v>0.344572975633768</v>
      </c>
      <c r="I37" s="63"/>
    </row>
    <row r="38" customFormat="false" ht="14.25" hidden="false" customHeight="false" outlineLevel="0" collapsed="false">
      <c r="B38" s="91" t="n">
        <v>2007</v>
      </c>
      <c r="C38" s="98"/>
      <c r="D38" s="61" t="n">
        <v>54079</v>
      </c>
      <c r="E38" s="216" t="n">
        <v>744</v>
      </c>
      <c r="F38" s="362" t="n">
        <f aca="false">(E38/D38)*100</f>
        <v>1.37576508441354</v>
      </c>
      <c r="G38" s="59" t="n">
        <v>160</v>
      </c>
      <c r="H38" s="63" t="n">
        <f aca="false">(G38/D38)*100</f>
        <v>0.295863459013665</v>
      </c>
      <c r="I38" s="105"/>
    </row>
    <row r="39" customFormat="false" ht="12.75" hidden="false" customHeight="false" outlineLevel="0" collapsed="false">
      <c r="B39" s="91" t="n">
        <v>2008</v>
      </c>
      <c r="C39" s="364"/>
      <c r="D39" s="61" t="n">
        <v>55998</v>
      </c>
      <c r="E39" s="216" t="n">
        <v>793</v>
      </c>
      <c r="F39" s="362" t="n">
        <f aca="false">(E39/D39)*100</f>
        <v>1.4161220043573</v>
      </c>
      <c r="G39" s="59" t="n">
        <v>166</v>
      </c>
      <c r="H39" s="63" t="n">
        <f aca="false">(G39/D39)*100</f>
        <v>0.296439158541377</v>
      </c>
      <c r="I39" s="63"/>
    </row>
    <row r="40" customFormat="false" ht="14.25" hidden="false" customHeight="false" outlineLevel="0" collapsed="false">
      <c r="B40" s="91" t="n">
        <v>2009</v>
      </c>
      <c r="C40" s="365" t="s">
        <v>49</v>
      </c>
      <c r="D40" s="61" t="n">
        <v>56507.5</v>
      </c>
      <c r="E40" s="216" t="n">
        <v>824</v>
      </c>
      <c r="F40" s="362" t="n">
        <f aca="false">(E40/D40)*100</f>
        <v>1.45821351148078</v>
      </c>
      <c r="G40" s="59" t="n">
        <v>152</v>
      </c>
      <c r="H40" s="63" t="n">
        <f aca="false">(G40/D40)*100</f>
        <v>0.268990841923639</v>
      </c>
      <c r="I40" s="63"/>
    </row>
    <row r="41" customFormat="false" ht="12.75" hidden="false" customHeight="false" outlineLevel="0" collapsed="false">
      <c r="B41" s="91"/>
      <c r="C41" s="364"/>
      <c r="D41" s="61"/>
      <c r="E41" s="216"/>
      <c r="F41" s="362"/>
      <c r="G41" s="216"/>
      <c r="H41" s="63"/>
      <c r="I41" s="63"/>
    </row>
    <row r="42" customFormat="false" ht="14.25" hidden="false" customHeight="false" outlineLevel="0" collapsed="false">
      <c r="B42" s="55" t="n">
        <v>2010</v>
      </c>
      <c r="C42" s="58"/>
      <c r="D42" s="61" t="n">
        <v>55520.5</v>
      </c>
      <c r="E42" s="216" t="n">
        <v>821</v>
      </c>
      <c r="F42" s="362" t="n">
        <f aca="false">(E42/D42)*100</f>
        <v>1.47873308057384</v>
      </c>
      <c r="G42" s="216" t="n">
        <v>152</v>
      </c>
      <c r="H42" s="63" t="n">
        <f aca="false">(G42/D42)*100</f>
        <v>0.273772750605632</v>
      </c>
      <c r="I42" s="82"/>
    </row>
    <row r="43" customFormat="false" ht="14.25" hidden="false" customHeight="false" outlineLevel="0" collapsed="false">
      <c r="B43" s="52" t="n">
        <v>2011</v>
      </c>
      <c r="C43" s="237"/>
      <c r="D43" s="366" t="n">
        <v>55276.5</v>
      </c>
      <c r="E43" s="220" t="n">
        <v>800</v>
      </c>
      <c r="F43" s="367" t="n">
        <f aca="false">(E43/D43)*100</f>
        <v>1.44726963537851</v>
      </c>
      <c r="G43" s="220" t="n">
        <v>176</v>
      </c>
      <c r="H43" s="66" t="n">
        <f aca="false">(G43/D43)*100</f>
        <v>0.318399319783271</v>
      </c>
    </row>
    <row r="44" customFormat="false" ht="12.75" hidden="false" customHeight="false" outlineLevel="0" collapsed="false">
      <c r="B44" s="107" t="s">
        <v>124</v>
      </c>
      <c r="C44" s="107"/>
    </row>
    <row r="45" customFormat="false" ht="14.25" hidden="false" customHeight="false" outlineLevel="0" collapsed="false">
      <c r="A45" s="368"/>
      <c r="B45" s="46" t="s">
        <v>219</v>
      </c>
    </row>
    <row r="46" customFormat="false" ht="14.25" hidden="false" customHeight="false" outlineLevel="0" collapsed="false">
      <c r="A46" s="368"/>
      <c r="B46" s="46" t="s">
        <v>220</v>
      </c>
    </row>
    <row r="47" customFormat="false" ht="14.25" hidden="false" customHeight="false" outlineLevel="0" collapsed="false">
      <c r="A47" s="368"/>
      <c r="B47" s="46" t="s">
        <v>221</v>
      </c>
    </row>
    <row r="48" customFormat="false" ht="14.25" hidden="false" customHeight="false" outlineLevel="0" collapsed="false">
      <c r="A48" s="368"/>
    </row>
    <row r="49" customFormat="false" ht="14.25" hidden="false" customHeight="false" outlineLevel="0" collapsed="false">
      <c r="A49" s="368"/>
      <c r="B49" s="86" t="s">
        <v>222</v>
      </c>
      <c r="C49" s="44"/>
    </row>
    <row r="51" customFormat="false" ht="12.75" hidden="false" customHeight="true" outlineLevel="0" collapsed="false">
      <c r="A51" s="118"/>
      <c r="B51" s="118"/>
      <c r="C51" s="118"/>
      <c r="D51" s="118"/>
      <c r="E51" s="118"/>
      <c r="F51" s="118"/>
      <c r="G51" s="118"/>
      <c r="H51" s="118"/>
      <c r="I51" s="118"/>
      <c r="J51" s="118"/>
      <c r="K51" s="118"/>
    </row>
    <row r="52" customFormat="false" ht="12.75" hidden="false" customHeight="false" outlineLevel="0" collapsed="false">
      <c r="A52" s="69"/>
      <c r="B52" s="69"/>
      <c r="C52" s="69"/>
      <c r="D52" s="69"/>
      <c r="E52" s="69"/>
      <c r="F52" s="69"/>
      <c r="G52" s="69"/>
      <c r="H52" s="69"/>
      <c r="I52" s="69"/>
    </row>
  </sheetData>
  <mergeCells count="4">
    <mergeCell ref="C8:H8"/>
    <mergeCell ref="E10:F10"/>
    <mergeCell ref="G10:H10"/>
    <mergeCell ref="A52:I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6" min="2" style="46" width="13.7"/>
    <col collapsed="false" customWidth="false" hidden="false" outlineLevel="0" max="257" min="7" style="46" width="9.14"/>
  </cols>
  <sheetData>
    <row r="3" customFormat="false" ht="12.75" hidden="false" customHeight="false" outlineLevel="0" collapsed="false">
      <c r="G3" s="85" t="s">
        <v>0</v>
      </c>
      <c r="J3" s="85"/>
    </row>
    <row r="4" customFormat="false" ht="9" hidden="false" customHeight="true" outlineLevel="0" collapsed="false"/>
    <row r="8" customFormat="false" ht="12.75" hidden="false" customHeight="false" outlineLevel="0" collapsed="false">
      <c r="B8" s="369" t="s">
        <v>223</v>
      </c>
      <c r="C8" s="48" t="s">
        <v>224</v>
      </c>
      <c r="D8" s="48"/>
      <c r="E8" s="48"/>
      <c r="F8" s="48"/>
    </row>
    <row r="11" customFormat="false" ht="27" hidden="false" customHeight="false" outlineLevel="0" collapsed="false">
      <c r="B11" s="133" t="s">
        <v>42</v>
      </c>
      <c r="C11" s="133" t="s">
        <v>225</v>
      </c>
      <c r="D11" s="133" t="s">
        <v>226</v>
      </c>
      <c r="E11" s="133" t="s">
        <v>227</v>
      </c>
      <c r="F11" s="133" t="s">
        <v>228</v>
      </c>
    </row>
    <row r="12" customFormat="false" ht="14.25" hidden="false" customHeight="false" outlineLevel="0" collapsed="false">
      <c r="B12" s="48" t="n">
        <v>1985</v>
      </c>
      <c r="C12" s="370" t="n">
        <v>176</v>
      </c>
      <c r="D12" s="371" t="n">
        <f aca="false">(176/20800)*1000</f>
        <v>8.46153846153846</v>
      </c>
      <c r="E12" s="372" t="s">
        <v>229</v>
      </c>
      <c r="F12" s="372" t="s">
        <v>229</v>
      </c>
    </row>
    <row r="13" customFormat="false" ht="14.25" hidden="false" customHeight="false" outlineLevel="0" collapsed="false">
      <c r="B13" s="48" t="n">
        <v>1986</v>
      </c>
      <c r="C13" s="370"/>
      <c r="D13" s="371"/>
      <c r="E13" s="372" t="s">
        <v>230</v>
      </c>
      <c r="F13" s="372" t="s">
        <v>229</v>
      </c>
    </row>
    <row r="14" customFormat="false" ht="14.25" hidden="false" customHeight="false" outlineLevel="0" collapsed="false">
      <c r="B14" s="48" t="n">
        <v>1987</v>
      </c>
      <c r="C14" s="370" t="n">
        <v>279</v>
      </c>
      <c r="D14" s="371" t="n">
        <f aca="false">(279/22300)*1000</f>
        <v>12.5112107623318</v>
      </c>
      <c r="E14" s="370" t="n">
        <v>80</v>
      </c>
      <c r="F14" s="372" t="s">
        <v>229</v>
      </c>
    </row>
    <row r="15" customFormat="false" ht="14.25" hidden="false" customHeight="false" outlineLevel="0" collapsed="false">
      <c r="B15" s="48" t="n">
        <v>1988</v>
      </c>
      <c r="C15" s="370" t="n">
        <v>254</v>
      </c>
      <c r="D15" s="371" t="n">
        <f aca="false">(254/23700)*1000</f>
        <v>10.7172995780591</v>
      </c>
      <c r="E15" s="370" t="n">
        <v>102</v>
      </c>
      <c r="F15" s="372" t="s">
        <v>229</v>
      </c>
    </row>
    <row r="16" customFormat="false" ht="12.75" hidden="false" customHeight="false" outlineLevel="0" collapsed="false">
      <c r="B16" s="48" t="n">
        <v>1989</v>
      </c>
      <c r="C16" s="370" t="n">
        <v>267</v>
      </c>
      <c r="D16" s="371" t="n">
        <f aca="false">(267/25000)*1000</f>
        <v>10.68</v>
      </c>
      <c r="E16" s="370" t="n">
        <v>140</v>
      </c>
      <c r="F16" s="370" t="n">
        <v>76</v>
      </c>
    </row>
    <row r="17" customFormat="false" ht="12.75" hidden="false" customHeight="false" outlineLevel="0" collapsed="false">
      <c r="B17" s="48" t="n">
        <v>1990</v>
      </c>
      <c r="C17" s="370" t="n">
        <v>274</v>
      </c>
      <c r="D17" s="371" t="n">
        <f aca="false">(274/26300)*1000</f>
        <v>10.4182509505703</v>
      </c>
      <c r="E17" s="370" t="n">
        <v>131</v>
      </c>
      <c r="F17" s="370" t="n">
        <v>110</v>
      </c>
    </row>
    <row r="18" customFormat="false" ht="12.75" hidden="false" customHeight="false" outlineLevel="0" collapsed="false">
      <c r="B18" s="48"/>
      <c r="C18" s="370"/>
      <c r="D18" s="371"/>
      <c r="E18" s="370"/>
      <c r="F18" s="370"/>
    </row>
    <row r="19" customFormat="false" ht="12.75" hidden="false" customHeight="false" outlineLevel="0" collapsed="false">
      <c r="B19" s="48" t="n">
        <v>1991</v>
      </c>
      <c r="C19" s="370" t="n">
        <v>279</v>
      </c>
      <c r="D19" s="371" t="n">
        <f aca="false">(279/27500)*1000</f>
        <v>10.1454545454545</v>
      </c>
      <c r="E19" s="370" t="n">
        <v>38</v>
      </c>
      <c r="F19" s="370" t="n">
        <v>153</v>
      </c>
    </row>
    <row r="20" customFormat="false" ht="12.75" hidden="false" customHeight="false" outlineLevel="0" collapsed="false">
      <c r="B20" s="48" t="n">
        <v>1992</v>
      </c>
      <c r="C20" s="370" t="n">
        <v>261</v>
      </c>
      <c r="D20" s="371" t="n">
        <f aca="false">(261/28700)*1000</f>
        <v>9.09407665505227</v>
      </c>
      <c r="E20" s="370" t="n">
        <v>121</v>
      </c>
      <c r="F20" s="370" t="n">
        <v>71</v>
      </c>
    </row>
    <row r="21" customFormat="false" ht="12.75" hidden="false" customHeight="false" outlineLevel="0" collapsed="false">
      <c r="B21" s="48" t="n">
        <v>1993</v>
      </c>
      <c r="C21" s="370" t="n">
        <v>245</v>
      </c>
      <c r="D21" s="371" t="n">
        <f aca="false">(245/30000)*1000</f>
        <v>8.16666666666667</v>
      </c>
      <c r="E21" s="370" t="n">
        <v>164</v>
      </c>
      <c r="F21" s="370" t="n">
        <v>77</v>
      </c>
    </row>
    <row r="22" customFormat="false" ht="12.75" hidden="false" customHeight="false" outlineLevel="0" collapsed="false">
      <c r="B22" s="48" t="n">
        <v>1994</v>
      </c>
      <c r="C22" s="370" t="n">
        <v>237</v>
      </c>
      <c r="D22" s="371" t="n">
        <f aca="false">(237/31300)*1000</f>
        <v>7.57188498402556</v>
      </c>
      <c r="E22" s="370" t="n">
        <v>149</v>
      </c>
      <c r="F22" s="370" t="n">
        <v>69</v>
      </c>
    </row>
    <row r="23" customFormat="false" ht="12.75" hidden="false" customHeight="false" outlineLevel="0" collapsed="false">
      <c r="B23" s="48" t="n">
        <v>1995</v>
      </c>
      <c r="C23" s="370" t="n">
        <v>289</v>
      </c>
      <c r="D23" s="371" t="n">
        <f aca="false">(289/32600)*1000</f>
        <v>8.86503067484663</v>
      </c>
      <c r="E23" s="373" t="n">
        <v>140</v>
      </c>
      <c r="F23" s="373" t="n">
        <v>26</v>
      </c>
    </row>
    <row r="24" customFormat="false" ht="12.75" hidden="false" customHeight="false" outlineLevel="0" collapsed="false">
      <c r="B24" s="48"/>
      <c r="C24" s="370"/>
      <c r="D24" s="371"/>
      <c r="E24" s="373"/>
      <c r="F24" s="373"/>
    </row>
    <row r="25" customFormat="false" ht="12.75" hidden="false" customHeight="false" outlineLevel="0" collapsed="false">
      <c r="B25" s="48" t="n">
        <v>1996</v>
      </c>
      <c r="C25" s="370" t="n">
        <v>300</v>
      </c>
      <c r="D25" s="371" t="n">
        <f aca="false">(300/34300)*1000</f>
        <v>8.7463556851312</v>
      </c>
      <c r="E25" s="373" t="n">
        <v>144</v>
      </c>
      <c r="F25" s="374" t="n">
        <v>34</v>
      </c>
    </row>
    <row r="26" customFormat="false" ht="12.75" hidden="false" customHeight="false" outlineLevel="0" collapsed="false">
      <c r="B26" s="48" t="n">
        <v>1997</v>
      </c>
      <c r="C26" s="370" t="n">
        <v>310</v>
      </c>
      <c r="D26" s="371" t="n">
        <f aca="false">(310/35900)*1000</f>
        <v>8.63509749303621</v>
      </c>
      <c r="E26" s="373" t="n">
        <v>151</v>
      </c>
      <c r="F26" s="374" t="n">
        <v>40</v>
      </c>
    </row>
    <row r="27" customFormat="false" ht="12.75" hidden="false" customHeight="false" outlineLevel="0" collapsed="false">
      <c r="B27" s="48" t="n">
        <v>1998</v>
      </c>
      <c r="C27" s="370" t="n">
        <v>300</v>
      </c>
      <c r="D27" s="371" t="n">
        <f aca="false">(300/38100)*1000</f>
        <v>7.8740157480315</v>
      </c>
      <c r="E27" s="373" t="n">
        <v>168</v>
      </c>
      <c r="F27" s="374" t="n">
        <v>76</v>
      </c>
    </row>
    <row r="28" customFormat="false" ht="12.75" hidden="false" customHeight="false" outlineLevel="0" collapsed="false">
      <c r="A28" s="82"/>
      <c r="B28" s="48" t="n">
        <v>1999</v>
      </c>
      <c r="C28" s="370" t="n">
        <v>375</v>
      </c>
      <c r="D28" s="375" t="n">
        <f aca="false">(414/39000)*1000</f>
        <v>10.6153846153846</v>
      </c>
      <c r="E28" s="373" t="n">
        <v>156</v>
      </c>
      <c r="F28" s="374" t="n">
        <v>64</v>
      </c>
    </row>
    <row r="29" customFormat="false" ht="12.75" hidden="false" customHeight="false" outlineLevel="0" collapsed="false">
      <c r="A29" s="82"/>
      <c r="B29" s="48" t="n">
        <v>2000</v>
      </c>
      <c r="C29" s="370"/>
      <c r="D29" s="371"/>
      <c r="E29" s="370" t="n">
        <v>94</v>
      </c>
      <c r="F29" s="374" t="s">
        <v>231</v>
      </c>
    </row>
    <row r="30" customFormat="false" ht="14.25" hidden="false" customHeight="false" outlineLevel="0" collapsed="false">
      <c r="A30" s="82"/>
      <c r="B30" s="48" t="n">
        <v>2000</v>
      </c>
      <c r="C30" s="373" t="n">
        <v>414</v>
      </c>
      <c r="D30" s="371" t="n">
        <f aca="false">(341/40200)*1000</f>
        <v>8.48258706467662</v>
      </c>
      <c r="E30" s="370" t="n">
        <v>161</v>
      </c>
      <c r="F30" s="372" t="s">
        <v>229</v>
      </c>
    </row>
    <row r="31" customFormat="false" ht="14.25" hidden="false" customHeight="false" outlineLevel="0" collapsed="false">
      <c r="A31" s="82"/>
      <c r="B31" s="48"/>
      <c r="C31" s="373"/>
      <c r="D31" s="371"/>
      <c r="E31" s="370"/>
      <c r="F31" s="372"/>
    </row>
    <row r="32" customFormat="false" ht="14.25" hidden="false" customHeight="false" outlineLevel="0" collapsed="false">
      <c r="A32" s="82"/>
      <c r="B32" s="48" t="n">
        <v>2001</v>
      </c>
      <c r="C32" s="370" t="n">
        <v>341</v>
      </c>
      <c r="D32" s="371" t="n">
        <f aca="false">(321/41400)*1000</f>
        <v>7.7536231884058</v>
      </c>
      <c r="E32" s="370" t="n">
        <v>170</v>
      </c>
      <c r="F32" s="372" t="s">
        <v>229</v>
      </c>
    </row>
    <row r="33" customFormat="false" ht="14.25" hidden="false" customHeight="false" outlineLevel="0" collapsed="false">
      <c r="A33" s="82"/>
      <c r="B33" s="48" t="n">
        <v>2002</v>
      </c>
      <c r="C33" s="370" t="n">
        <v>321</v>
      </c>
      <c r="D33" s="371" t="n">
        <f aca="false">(321/42500)*1000</f>
        <v>7.55294117647059</v>
      </c>
      <c r="E33" s="370" t="n">
        <v>193</v>
      </c>
      <c r="F33" s="372" t="s">
        <v>229</v>
      </c>
    </row>
    <row r="34" customFormat="false" ht="14.25" hidden="false" customHeight="false" outlineLevel="0" collapsed="false">
      <c r="A34" s="82"/>
      <c r="B34" s="48" t="n">
        <v>2003</v>
      </c>
      <c r="C34" s="370" t="n">
        <v>344</v>
      </c>
      <c r="D34" s="371" t="n">
        <f aca="false">(344/43600)*1000</f>
        <v>7.88990825688074</v>
      </c>
      <c r="E34" s="370" t="n">
        <v>175</v>
      </c>
      <c r="F34" s="372" t="s">
        <v>229</v>
      </c>
    </row>
    <row r="35" customFormat="false" ht="14.25" hidden="false" customHeight="false" outlineLevel="0" collapsed="false">
      <c r="A35" s="82"/>
      <c r="B35" s="48" t="n">
        <v>2004</v>
      </c>
      <c r="C35" s="376" t="n">
        <v>337</v>
      </c>
      <c r="D35" s="371" t="n">
        <f aca="false">(337/44200)*1000</f>
        <v>7.62443438914027</v>
      </c>
      <c r="E35" s="370" t="n">
        <v>171</v>
      </c>
      <c r="F35" s="372" t="s">
        <v>229</v>
      </c>
    </row>
    <row r="36" customFormat="false" ht="12.75" hidden="false" customHeight="false" outlineLevel="0" collapsed="false">
      <c r="A36" s="82"/>
      <c r="B36" s="48" t="n">
        <v>2005</v>
      </c>
      <c r="C36" s="376" t="n">
        <v>418</v>
      </c>
      <c r="D36" s="371" t="n">
        <f aca="false">(418/48400)*1000</f>
        <v>8.63636363636364</v>
      </c>
      <c r="E36" s="373" t="n">
        <v>200</v>
      </c>
      <c r="F36" s="374" t="n">
        <v>145</v>
      </c>
    </row>
    <row r="37" customFormat="false" ht="12.75" hidden="false" customHeight="false" outlineLevel="0" collapsed="false">
      <c r="A37" s="82"/>
      <c r="B37" s="48"/>
      <c r="C37" s="376"/>
      <c r="D37" s="371"/>
      <c r="E37" s="373"/>
      <c r="F37" s="374"/>
    </row>
    <row r="38" customFormat="false" ht="12.75" hidden="false" customHeight="false" outlineLevel="0" collapsed="false">
      <c r="A38" s="82"/>
      <c r="B38" s="48" t="n">
        <v>2006</v>
      </c>
      <c r="C38" s="373" t="n">
        <v>529</v>
      </c>
      <c r="D38" s="371" t="n">
        <f aca="false">(529/52000)*1000</f>
        <v>10.1730769230769</v>
      </c>
      <c r="E38" s="373" t="n">
        <v>222</v>
      </c>
      <c r="F38" s="374" t="n">
        <v>158</v>
      </c>
    </row>
    <row r="39" customFormat="false" ht="12.75" hidden="false" customHeight="false" outlineLevel="0" collapsed="false">
      <c r="A39" s="82"/>
      <c r="B39" s="48" t="n">
        <v>2007</v>
      </c>
      <c r="C39" s="370" t="n">
        <v>482</v>
      </c>
      <c r="D39" s="371" t="n">
        <v>8.9</v>
      </c>
      <c r="E39" s="373" t="n">
        <v>229</v>
      </c>
      <c r="F39" s="374" t="n">
        <v>162</v>
      </c>
    </row>
    <row r="40" customFormat="false" ht="12.75" hidden="false" customHeight="false" outlineLevel="0" collapsed="false">
      <c r="A40" s="82"/>
      <c r="B40" s="48" t="n">
        <v>2008</v>
      </c>
      <c r="C40" s="370" t="n">
        <v>487</v>
      </c>
      <c r="D40" s="371" t="n">
        <v>8.7</v>
      </c>
      <c r="E40" s="373" t="n">
        <v>215</v>
      </c>
      <c r="F40" s="374" t="n">
        <v>196</v>
      </c>
    </row>
    <row r="41" customFormat="false" ht="12.75" hidden="false" customHeight="false" outlineLevel="0" collapsed="false">
      <c r="A41" s="82"/>
      <c r="B41" s="48" t="n">
        <v>2009</v>
      </c>
      <c r="C41" s="370" t="n">
        <v>556</v>
      </c>
      <c r="D41" s="371" t="n">
        <v>9.9</v>
      </c>
      <c r="E41" s="373" t="n">
        <v>232</v>
      </c>
      <c r="F41" s="374" t="n">
        <v>93</v>
      </c>
    </row>
    <row r="42" customFormat="false" ht="14.25" hidden="false" customHeight="false" outlineLevel="0" collapsed="false">
      <c r="A42" s="82"/>
      <c r="B42" s="48" t="n">
        <v>2010</v>
      </c>
      <c r="C42" s="377" t="n">
        <v>530</v>
      </c>
      <c r="D42" s="371" t="n">
        <v>9.6</v>
      </c>
      <c r="E42" s="376" t="n">
        <v>268</v>
      </c>
      <c r="F42" s="378" t="s">
        <v>229</v>
      </c>
    </row>
    <row r="43" customFormat="false" ht="14.25" hidden="false" customHeight="false" outlineLevel="0" collapsed="false">
      <c r="A43" s="82"/>
      <c r="B43" s="142"/>
      <c r="C43" s="379"/>
      <c r="D43" s="380"/>
      <c r="E43" s="381"/>
      <c r="F43" s="382"/>
    </row>
    <row r="44" customFormat="false" ht="12.75" hidden="false" customHeight="false" outlineLevel="0" collapsed="false">
      <c r="A44" s="82"/>
      <c r="B44" s="107" t="s">
        <v>124</v>
      </c>
      <c r="C44" s="370"/>
      <c r="D44" s="370"/>
      <c r="E44" s="373"/>
      <c r="F44" s="373"/>
    </row>
    <row r="45" customFormat="false" ht="12.75" hidden="false" customHeight="false" outlineLevel="0" collapsed="false">
      <c r="A45" s="82"/>
      <c r="B45" s="46" t="s">
        <v>232</v>
      </c>
      <c r="C45" s="82"/>
      <c r="D45" s="82"/>
      <c r="E45" s="82"/>
      <c r="F45" s="82"/>
    </row>
    <row r="46" customFormat="false" ht="14.25" hidden="false" customHeight="false" outlineLevel="0" collapsed="false">
      <c r="A46" s="383"/>
      <c r="B46" s="46" t="s">
        <v>233</v>
      </c>
    </row>
    <row r="47" customFormat="false" ht="14.25" hidden="false" customHeight="false" outlineLevel="0" collapsed="false">
      <c r="A47" s="383"/>
    </row>
    <row r="48" customFormat="false" ht="14.25" hidden="false" customHeight="false" outlineLevel="0" collapsed="false">
      <c r="A48" s="383"/>
      <c r="B48" s="107" t="s">
        <v>234</v>
      </c>
    </row>
    <row r="49" customFormat="false" ht="14.25" hidden="false" customHeight="false" outlineLevel="0" collapsed="false">
      <c r="A49" s="383"/>
      <c r="B49" s="263"/>
    </row>
    <row r="50" customFormat="false" ht="12.75" hidden="false" customHeight="true" outlineLevel="0" collapsed="false">
      <c r="A50" s="118"/>
      <c r="B50" s="118"/>
      <c r="C50" s="118"/>
      <c r="D50" s="118"/>
      <c r="E50" s="118"/>
      <c r="F50" s="118"/>
      <c r="G50" s="118"/>
      <c r="H50" s="118"/>
      <c r="I50" s="118"/>
      <c r="J50" s="118"/>
      <c r="K50" s="118"/>
    </row>
    <row r="51" customFormat="false" ht="12.75" hidden="false" customHeight="false" outlineLevel="0" collapsed="false">
      <c r="A51" s="69"/>
      <c r="B51" s="69"/>
      <c r="C51" s="69"/>
      <c r="D51" s="69"/>
      <c r="E51" s="69"/>
      <c r="F51" s="69"/>
      <c r="G51" s="69"/>
    </row>
  </sheetData>
  <mergeCells count="2">
    <mergeCell ref="C8:F8"/>
    <mergeCell ref="A51:G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O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 activeCellId="0" sqref="Q2"/>
    </sheetView>
  </sheetViews>
  <sheetFormatPr defaultColWidth="9.13671875" defaultRowHeight="12.75" zeroHeight="false" outlineLevelRow="0" outlineLevelCol="0"/>
  <cols>
    <col collapsed="false" customWidth="true" hidden="false" outlineLevel="0" max="1" min="1" style="46" width="1.41"/>
    <col collapsed="false" customWidth="true" hidden="false" outlineLevel="0" max="2" min="2" style="46" width="11.7"/>
    <col collapsed="false" customWidth="true" hidden="false" outlineLevel="0" max="3" min="3" style="46" width="5.13"/>
    <col collapsed="false" customWidth="true" hidden="false" outlineLevel="0" max="6" min="4" style="46" width="6.28"/>
    <col collapsed="false" customWidth="true" hidden="false" outlineLevel="0" max="7" min="7" style="46" width="5.56"/>
    <col collapsed="false" customWidth="true" hidden="false" outlineLevel="0" max="8" min="8" style="46" width="5.71"/>
    <col collapsed="false" customWidth="true" hidden="false" outlineLevel="0" max="9" min="9" style="46" width="4.99"/>
    <col collapsed="false" customWidth="true" hidden="false" outlineLevel="0" max="10" min="10" style="46" width="4.85"/>
    <col collapsed="false" customWidth="true" hidden="false" outlineLevel="0" max="11" min="11" style="46" width="5.41"/>
    <col collapsed="false" customWidth="true" hidden="false" outlineLevel="0" max="12" min="12" style="46" width="4.85"/>
    <col collapsed="false" customWidth="true" hidden="false" outlineLevel="0" max="14" min="13" style="46" width="4.7"/>
    <col collapsed="false" customWidth="true" hidden="false" outlineLevel="0" max="15" min="15" style="46" width="8.28"/>
    <col collapsed="false" customWidth="true" hidden="false" outlineLevel="0" max="16" min="16" style="46" width="2.7"/>
    <col collapsed="false" customWidth="false" hidden="false" outlineLevel="0" max="257" min="17" style="46" width="9.14"/>
  </cols>
  <sheetData>
    <row r="3" customFormat="false" ht="12.75" hidden="false" customHeight="false" outlineLevel="0" collapsed="false">
      <c r="E3" s="85"/>
      <c r="O3" s="85" t="s">
        <v>0</v>
      </c>
    </row>
    <row r="4" customFormat="false" ht="9" hidden="false" customHeight="true" outlineLevel="0" collapsed="false"/>
    <row r="8" customFormat="false" ht="12.75" hidden="false" customHeight="false" outlineLevel="0" collapsed="false">
      <c r="B8" s="360" t="s">
        <v>235</v>
      </c>
      <c r="C8" s="48" t="s">
        <v>236</v>
      </c>
      <c r="D8" s="48"/>
      <c r="E8" s="48"/>
      <c r="F8" s="48"/>
      <c r="G8" s="48"/>
      <c r="H8" s="48"/>
      <c r="I8" s="48"/>
      <c r="J8" s="48"/>
      <c r="K8" s="48"/>
      <c r="L8" s="48"/>
      <c r="M8" s="48"/>
      <c r="N8" s="48"/>
      <c r="O8" s="48"/>
    </row>
    <row r="9" customFormat="false" ht="12.75" hidden="false" customHeight="false" outlineLevel="0" collapsed="false">
      <c r="B9" s="113"/>
      <c r="C9" s="113"/>
      <c r="D9" s="113"/>
      <c r="E9" s="113"/>
      <c r="F9" s="113"/>
      <c r="G9" s="113"/>
      <c r="H9" s="113"/>
      <c r="I9" s="113"/>
      <c r="J9" s="113"/>
      <c r="K9" s="113"/>
      <c r="L9" s="113"/>
      <c r="M9" s="113"/>
      <c r="N9" s="113"/>
      <c r="O9" s="113"/>
    </row>
    <row r="10" customFormat="false" ht="12.75" hidden="false" customHeight="false" outlineLevel="0" collapsed="false">
      <c r="G10" s="82"/>
      <c r="H10" s="82"/>
      <c r="I10" s="82"/>
      <c r="J10" s="82"/>
      <c r="K10" s="82"/>
      <c r="L10" s="82"/>
      <c r="M10" s="79"/>
      <c r="N10" s="79"/>
      <c r="O10" s="79"/>
    </row>
    <row r="11" customFormat="false" ht="12.75" hidden="false" customHeight="false" outlineLevel="0" collapsed="false">
      <c r="B11" s="384"/>
      <c r="C11" s="53" t="s">
        <v>237</v>
      </c>
      <c r="D11" s="53" t="s">
        <v>238</v>
      </c>
      <c r="E11" s="53" t="s">
        <v>239</v>
      </c>
      <c r="F11" s="53" t="s">
        <v>171</v>
      </c>
      <c r="G11" s="53" t="s">
        <v>240</v>
      </c>
      <c r="H11" s="53" t="s">
        <v>173</v>
      </c>
      <c r="I11" s="53" t="s">
        <v>174</v>
      </c>
      <c r="J11" s="53" t="s">
        <v>241</v>
      </c>
      <c r="K11" s="53" t="s">
        <v>242</v>
      </c>
      <c r="L11" s="53" t="s">
        <v>243</v>
      </c>
      <c r="M11" s="101" t="s">
        <v>244</v>
      </c>
      <c r="N11" s="101" t="s">
        <v>245</v>
      </c>
      <c r="O11" s="53" t="s">
        <v>10</v>
      </c>
    </row>
    <row r="12" customFormat="false" ht="12.75" hidden="false" customHeight="false" outlineLevel="0" collapsed="false">
      <c r="B12" s="385"/>
      <c r="C12" s="51"/>
      <c r="D12" s="51"/>
      <c r="E12" s="51"/>
      <c r="F12" s="51"/>
      <c r="G12" s="298"/>
      <c r="H12" s="298"/>
      <c r="I12" s="129"/>
      <c r="J12" s="129"/>
      <c r="K12" s="129"/>
      <c r="L12" s="129"/>
      <c r="M12" s="129"/>
      <c r="N12" s="48"/>
    </row>
    <row r="13" customFormat="false" ht="12.75" hidden="false" customHeight="false" outlineLevel="0" collapsed="false">
      <c r="B13" s="96" t="s">
        <v>216</v>
      </c>
      <c r="C13" s="386"/>
      <c r="D13" s="62"/>
      <c r="E13" s="386"/>
      <c r="F13" s="62"/>
      <c r="G13" s="386"/>
      <c r="H13" s="62"/>
      <c r="I13" s="62"/>
      <c r="J13" s="265"/>
      <c r="K13" s="265"/>
      <c r="L13" s="265"/>
      <c r="M13" s="265"/>
      <c r="N13" s="265"/>
      <c r="O13" s="387"/>
    </row>
    <row r="14" customFormat="false" ht="12.75" hidden="false" customHeight="false" outlineLevel="0" collapsed="false">
      <c r="B14" s="388" t="n">
        <v>2007</v>
      </c>
      <c r="C14" s="386" t="n">
        <v>66</v>
      </c>
      <c r="D14" s="265" t="n">
        <v>68</v>
      </c>
      <c r="E14" s="389" t="n">
        <v>65</v>
      </c>
      <c r="F14" s="265" t="n">
        <v>47</v>
      </c>
      <c r="G14" s="386" t="n">
        <v>59</v>
      </c>
      <c r="H14" s="265" t="n">
        <v>55</v>
      </c>
      <c r="I14" s="265" t="n">
        <v>66</v>
      </c>
      <c r="J14" s="265" t="n">
        <v>76</v>
      </c>
      <c r="K14" s="265" t="n">
        <v>70</v>
      </c>
      <c r="L14" s="265" t="n">
        <v>62</v>
      </c>
      <c r="M14" s="265" t="n">
        <v>57</v>
      </c>
      <c r="N14" s="265" t="n">
        <v>53</v>
      </c>
      <c r="O14" s="390" t="n">
        <f aca="false">SUM(C14:N14)</f>
        <v>744</v>
      </c>
    </row>
    <row r="15" customFormat="false" ht="12.75" hidden="false" customHeight="false" outlineLevel="0" collapsed="false">
      <c r="B15" s="388" t="n">
        <v>2008</v>
      </c>
      <c r="C15" s="386" t="n">
        <v>62</v>
      </c>
      <c r="D15" s="265" t="n">
        <v>65</v>
      </c>
      <c r="E15" s="389" t="n">
        <v>61</v>
      </c>
      <c r="F15" s="265" t="n">
        <v>54</v>
      </c>
      <c r="G15" s="386" t="n">
        <v>57</v>
      </c>
      <c r="H15" s="265" t="n">
        <v>77</v>
      </c>
      <c r="I15" s="265" t="n">
        <v>75</v>
      </c>
      <c r="J15" s="265" t="n">
        <v>77</v>
      </c>
      <c r="K15" s="265" t="n">
        <v>76</v>
      </c>
      <c r="L15" s="265" t="n">
        <v>61</v>
      </c>
      <c r="M15" s="265" t="n">
        <v>62</v>
      </c>
      <c r="N15" s="265" t="n">
        <v>66</v>
      </c>
      <c r="O15" s="390" t="n">
        <f aca="false">SUM(C15:N15)</f>
        <v>793</v>
      </c>
    </row>
    <row r="16" customFormat="false" ht="12.75" hidden="false" customHeight="false" outlineLevel="0" collapsed="false">
      <c r="B16" s="388" t="n">
        <v>2009</v>
      </c>
      <c r="C16" s="386" t="n">
        <v>67</v>
      </c>
      <c r="D16" s="265" t="n">
        <v>61</v>
      </c>
      <c r="E16" s="389" t="n">
        <v>68</v>
      </c>
      <c r="F16" s="265" t="n">
        <v>66</v>
      </c>
      <c r="G16" s="386" t="n">
        <v>67</v>
      </c>
      <c r="H16" s="265" t="n">
        <v>70</v>
      </c>
      <c r="I16" s="265" t="n">
        <v>63</v>
      </c>
      <c r="J16" s="265" t="n">
        <v>72</v>
      </c>
      <c r="K16" s="265" t="n">
        <v>85</v>
      </c>
      <c r="L16" s="265" t="n">
        <v>83</v>
      </c>
      <c r="M16" s="265" t="n">
        <v>46</v>
      </c>
      <c r="N16" s="265" t="n">
        <v>76</v>
      </c>
      <c r="O16" s="390" t="n">
        <f aca="false">SUM(C16:N16)</f>
        <v>824</v>
      </c>
    </row>
    <row r="17" customFormat="false" ht="12.75" hidden="false" customHeight="false" outlineLevel="0" collapsed="false">
      <c r="B17" s="69" t="n">
        <v>2010</v>
      </c>
      <c r="C17" s="386" t="n">
        <v>58</v>
      </c>
      <c r="D17" s="265" t="n">
        <v>65</v>
      </c>
      <c r="E17" s="389" t="n">
        <v>75</v>
      </c>
      <c r="F17" s="265" t="n">
        <v>67</v>
      </c>
      <c r="G17" s="389" t="n">
        <v>61</v>
      </c>
      <c r="H17" s="265" t="n">
        <v>63</v>
      </c>
      <c r="I17" s="265" t="n">
        <v>70</v>
      </c>
      <c r="J17" s="265" t="n">
        <v>67</v>
      </c>
      <c r="K17" s="265" t="n">
        <v>79</v>
      </c>
      <c r="L17" s="265" t="n">
        <v>82</v>
      </c>
      <c r="M17" s="265" t="n">
        <v>72</v>
      </c>
      <c r="N17" s="265" t="n">
        <v>62</v>
      </c>
      <c r="O17" s="390" t="n">
        <f aca="false">SUM(C17:N17)</f>
        <v>821</v>
      </c>
    </row>
    <row r="18" customFormat="false" ht="12.75" hidden="false" customHeight="false" outlineLevel="0" collapsed="false">
      <c r="B18" s="69" t="n">
        <v>2011</v>
      </c>
      <c r="C18" s="386" t="n">
        <v>70</v>
      </c>
      <c r="D18" s="265" t="n">
        <v>62</v>
      </c>
      <c r="E18" s="389" t="n">
        <v>59</v>
      </c>
      <c r="F18" s="265" t="n">
        <v>44</v>
      </c>
      <c r="G18" s="389" t="n">
        <v>63</v>
      </c>
      <c r="H18" s="265" t="n">
        <v>60</v>
      </c>
      <c r="I18" s="265" t="n">
        <v>79</v>
      </c>
      <c r="J18" s="265" t="n">
        <v>74</v>
      </c>
      <c r="K18" s="265" t="n">
        <v>81</v>
      </c>
      <c r="L18" s="265" t="n">
        <v>68</v>
      </c>
      <c r="M18" s="265" t="n">
        <v>69</v>
      </c>
      <c r="N18" s="265" t="n">
        <v>71</v>
      </c>
      <c r="O18" s="390" t="n">
        <f aca="false">SUM(C18:N18)</f>
        <v>800</v>
      </c>
    </row>
    <row r="19" customFormat="false" ht="12.75" hidden="false" customHeight="false" outlineLevel="0" collapsed="false">
      <c r="B19" s="96" t="s">
        <v>217</v>
      </c>
      <c r="C19" s="386"/>
      <c r="D19" s="62"/>
      <c r="E19" s="386"/>
      <c r="F19" s="62"/>
      <c r="G19" s="386"/>
      <c r="H19" s="62"/>
      <c r="I19" s="62"/>
      <c r="J19" s="265"/>
      <c r="K19" s="265"/>
      <c r="L19" s="265"/>
      <c r="M19" s="265"/>
      <c r="N19" s="265"/>
      <c r="O19" s="390"/>
    </row>
    <row r="20" customFormat="false" ht="12.75" hidden="false" customHeight="false" outlineLevel="0" collapsed="false">
      <c r="B20" s="69" t="n">
        <v>2007</v>
      </c>
      <c r="C20" s="386" t="n">
        <v>9</v>
      </c>
      <c r="D20" s="265" t="n">
        <v>15</v>
      </c>
      <c r="E20" s="389" t="n">
        <v>15</v>
      </c>
      <c r="F20" s="265" t="n">
        <v>18</v>
      </c>
      <c r="G20" s="386" t="n">
        <v>12</v>
      </c>
      <c r="H20" s="265" t="n">
        <v>12</v>
      </c>
      <c r="I20" s="265" t="n">
        <v>15</v>
      </c>
      <c r="J20" s="265" t="n">
        <v>17</v>
      </c>
      <c r="K20" s="265" t="n">
        <v>13</v>
      </c>
      <c r="L20" s="265" t="n">
        <v>14</v>
      </c>
      <c r="M20" s="265" t="n">
        <v>8</v>
      </c>
      <c r="N20" s="265" t="n">
        <v>12</v>
      </c>
      <c r="O20" s="390" t="n">
        <f aca="false">SUM(C20:N20)</f>
        <v>160</v>
      </c>
    </row>
    <row r="21" customFormat="false" ht="12.75" hidden="false" customHeight="false" outlineLevel="0" collapsed="false">
      <c r="B21" s="69" t="n">
        <v>2008</v>
      </c>
      <c r="C21" s="386" t="n">
        <v>18</v>
      </c>
      <c r="D21" s="265" t="n">
        <v>17</v>
      </c>
      <c r="E21" s="386" t="n">
        <v>15</v>
      </c>
      <c r="F21" s="265" t="n">
        <v>15</v>
      </c>
      <c r="G21" s="386" t="n">
        <v>14</v>
      </c>
      <c r="H21" s="265" t="n">
        <v>13</v>
      </c>
      <c r="I21" s="265" t="n">
        <v>11</v>
      </c>
      <c r="J21" s="265" t="n">
        <v>14</v>
      </c>
      <c r="K21" s="265" t="n">
        <v>10</v>
      </c>
      <c r="L21" s="265" t="n">
        <v>17</v>
      </c>
      <c r="M21" s="265" t="n">
        <v>11</v>
      </c>
      <c r="N21" s="265" t="n">
        <v>11</v>
      </c>
      <c r="O21" s="390" t="n">
        <f aca="false">SUM(C21:N21)</f>
        <v>166</v>
      </c>
    </row>
    <row r="22" customFormat="false" ht="12.75" hidden="false" customHeight="false" outlineLevel="0" collapsed="false">
      <c r="B22" s="69" t="n">
        <v>2009</v>
      </c>
      <c r="C22" s="386" t="n">
        <v>15</v>
      </c>
      <c r="D22" s="265" t="n">
        <v>13</v>
      </c>
      <c r="E22" s="386" t="n">
        <v>12</v>
      </c>
      <c r="F22" s="265" t="n">
        <v>12</v>
      </c>
      <c r="G22" s="386" t="n">
        <v>8</v>
      </c>
      <c r="H22" s="265" t="n">
        <v>10</v>
      </c>
      <c r="I22" s="265" t="n">
        <v>18</v>
      </c>
      <c r="J22" s="265" t="n">
        <v>16</v>
      </c>
      <c r="K22" s="265" t="n">
        <v>13</v>
      </c>
      <c r="L22" s="265" t="n">
        <v>12</v>
      </c>
      <c r="M22" s="265" t="n">
        <v>14</v>
      </c>
      <c r="N22" s="265" t="n">
        <v>9</v>
      </c>
      <c r="O22" s="390" t="n">
        <f aca="false">SUM(C22:N22)</f>
        <v>152</v>
      </c>
    </row>
    <row r="23" customFormat="false" ht="12.75" hidden="false" customHeight="false" outlineLevel="0" collapsed="false">
      <c r="B23" s="69" t="n">
        <v>2010</v>
      </c>
      <c r="C23" s="386" t="n">
        <v>8</v>
      </c>
      <c r="D23" s="265" t="n">
        <v>12</v>
      </c>
      <c r="E23" s="386" t="n">
        <v>11</v>
      </c>
      <c r="F23" s="265" t="n">
        <v>5</v>
      </c>
      <c r="G23" s="386" t="n">
        <v>10</v>
      </c>
      <c r="H23" s="265" t="n">
        <v>21</v>
      </c>
      <c r="I23" s="265" t="n">
        <v>11</v>
      </c>
      <c r="J23" s="265" t="n">
        <v>16</v>
      </c>
      <c r="K23" s="265" t="n">
        <v>14</v>
      </c>
      <c r="L23" s="265" t="n">
        <v>16</v>
      </c>
      <c r="M23" s="265" t="n">
        <v>10</v>
      </c>
      <c r="N23" s="265" t="n">
        <v>18</v>
      </c>
      <c r="O23" s="390" t="n">
        <f aca="false">SUM(C23:N23)</f>
        <v>152</v>
      </c>
    </row>
    <row r="24" customFormat="false" ht="12.75" hidden="false" customHeight="false" outlineLevel="0" collapsed="false">
      <c r="B24" s="69" t="n">
        <v>2011</v>
      </c>
      <c r="C24" s="386" t="n">
        <v>16</v>
      </c>
      <c r="D24" s="265" t="n">
        <v>17</v>
      </c>
      <c r="E24" s="386" t="n">
        <v>15</v>
      </c>
      <c r="F24" s="265" t="n">
        <v>11</v>
      </c>
      <c r="G24" s="386" t="n">
        <v>15</v>
      </c>
      <c r="H24" s="265" t="n">
        <v>16</v>
      </c>
      <c r="I24" s="265" t="n">
        <v>10</v>
      </c>
      <c r="J24" s="265" t="n">
        <v>15</v>
      </c>
      <c r="K24" s="265" t="n">
        <v>18</v>
      </c>
      <c r="L24" s="265" t="n">
        <v>13</v>
      </c>
      <c r="M24" s="265" t="n">
        <v>16</v>
      </c>
      <c r="N24" s="265" t="n">
        <v>14</v>
      </c>
      <c r="O24" s="390" t="n">
        <f aca="false">SUM(C24:N24)</f>
        <v>176</v>
      </c>
    </row>
    <row r="25" customFormat="false" ht="12.75" hidden="false" customHeight="false" outlineLevel="0" collapsed="false">
      <c r="B25" s="69"/>
      <c r="C25" s="386"/>
      <c r="D25" s="265"/>
      <c r="E25" s="386"/>
      <c r="F25" s="265"/>
      <c r="G25" s="386"/>
      <c r="H25" s="265"/>
      <c r="I25" s="265"/>
      <c r="J25" s="265"/>
      <c r="K25" s="265"/>
      <c r="L25" s="265"/>
      <c r="M25" s="265"/>
      <c r="N25" s="265"/>
      <c r="O25" s="390"/>
    </row>
    <row r="26" customFormat="false" ht="12.75" hidden="false" customHeight="false" outlineLevel="0" collapsed="false">
      <c r="B26" s="69" t="s">
        <v>246</v>
      </c>
      <c r="C26" s="386" t="n">
        <v>4</v>
      </c>
      <c r="D26" s="265" t="n">
        <v>5</v>
      </c>
      <c r="E26" s="386" t="n">
        <v>5</v>
      </c>
      <c r="F26" s="265" t="n">
        <v>1</v>
      </c>
      <c r="G26" s="386" t="n">
        <v>4</v>
      </c>
      <c r="H26" s="265" t="n">
        <v>4</v>
      </c>
      <c r="I26" s="265" t="n">
        <v>1</v>
      </c>
      <c r="J26" s="352" t="s">
        <v>118</v>
      </c>
      <c r="K26" s="352" t="s">
        <v>118</v>
      </c>
      <c r="L26" s="352" t="s">
        <v>118</v>
      </c>
      <c r="M26" s="265" t="n">
        <v>1</v>
      </c>
      <c r="N26" s="352" t="s">
        <v>118</v>
      </c>
      <c r="O26" s="391" t="n">
        <f aca="false">SUM(C26:N26)</f>
        <v>25</v>
      </c>
    </row>
    <row r="27" customFormat="false" ht="12.75" hidden="false" customHeight="false" outlineLevel="0" collapsed="false">
      <c r="B27" s="69" t="s">
        <v>247</v>
      </c>
      <c r="C27" s="386" t="n">
        <v>3</v>
      </c>
      <c r="D27" s="386" t="n">
        <v>0</v>
      </c>
      <c r="E27" s="386" t="n">
        <v>0</v>
      </c>
      <c r="F27" s="386" t="n">
        <v>0</v>
      </c>
      <c r="G27" s="386" t="n">
        <v>2</v>
      </c>
      <c r="H27" s="265" t="n">
        <v>2</v>
      </c>
      <c r="I27" s="265" t="n">
        <v>1</v>
      </c>
      <c r="J27" s="265" t="n">
        <v>1</v>
      </c>
      <c r="K27" s="265" t="n">
        <v>1</v>
      </c>
      <c r="L27" s="265" t="n">
        <v>1</v>
      </c>
      <c r="M27" s="392" t="s">
        <v>118</v>
      </c>
      <c r="N27" s="265" t="n">
        <v>1</v>
      </c>
      <c r="O27" s="391" t="n">
        <f aca="false">SUM(C27:N27)</f>
        <v>12</v>
      </c>
    </row>
    <row r="28" customFormat="false" ht="12.75" hidden="false" customHeight="false" outlineLevel="0" collapsed="false">
      <c r="B28" s="69"/>
      <c r="C28" s="386"/>
      <c r="D28" s="386"/>
      <c r="E28" s="386"/>
      <c r="F28" s="386"/>
      <c r="G28" s="386"/>
      <c r="H28" s="265"/>
      <c r="I28" s="265"/>
      <c r="J28" s="265"/>
      <c r="K28" s="265"/>
      <c r="L28" s="265"/>
      <c r="M28" s="392"/>
      <c r="N28" s="265"/>
      <c r="O28" s="391"/>
    </row>
    <row r="29" customFormat="false" ht="12.75" hidden="false" customHeight="false" outlineLevel="0" collapsed="false">
      <c r="B29" s="55" t="s">
        <v>248</v>
      </c>
      <c r="C29" s="386"/>
      <c r="D29" s="62"/>
      <c r="E29" s="386"/>
      <c r="F29" s="62"/>
      <c r="G29" s="386"/>
      <c r="H29" s="62"/>
      <c r="I29" s="62"/>
      <c r="J29" s="265"/>
      <c r="K29" s="265"/>
      <c r="L29" s="265"/>
      <c r="M29" s="265"/>
      <c r="N29" s="265"/>
    </row>
    <row r="30" customFormat="false" ht="12.75" hidden="false" customHeight="false" outlineLevel="0" collapsed="false">
      <c r="B30" s="388" t="n">
        <v>2007</v>
      </c>
      <c r="C30" s="386" t="n">
        <v>27</v>
      </c>
      <c r="D30" s="265" t="n">
        <v>48</v>
      </c>
      <c r="E30" s="386" t="n">
        <v>39</v>
      </c>
      <c r="F30" s="265" t="n">
        <v>35</v>
      </c>
      <c r="G30" s="386" t="n">
        <v>49</v>
      </c>
      <c r="H30" s="265" t="n">
        <v>56</v>
      </c>
      <c r="I30" s="265" t="n">
        <v>41</v>
      </c>
      <c r="J30" s="265" t="n">
        <v>37</v>
      </c>
      <c r="K30" s="265" t="n">
        <v>26</v>
      </c>
      <c r="L30" s="265" t="n">
        <v>26</v>
      </c>
      <c r="M30" s="265" t="n">
        <v>54</v>
      </c>
      <c r="N30" s="265" t="n">
        <v>44</v>
      </c>
      <c r="O30" s="390" t="n">
        <f aca="false">SUM(C30:N30)</f>
        <v>482</v>
      </c>
    </row>
    <row r="31" customFormat="false" ht="12.75" hidden="false" customHeight="false" outlineLevel="0" collapsed="false">
      <c r="B31" s="388" t="n">
        <v>2008</v>
      </c>
      <c r="C31" s="386" t="n">
        <v>35</v>
      </c>
      <c r="D31" s="265" t="n">
        <v>34</v>
      </c>
      <c r="E31" s="386" t="n">
        <v>48</v>
      </c>
      <c r="F31" s="265" t="n">
        <v>36</v>
      </c>
      <c r="G31" s="386" t="n">
        <v>49</v>
      </c>
      <c r="H31" s="265" t="n">
        <v>46</v>
      </c>
      <c r="I31" s="265" t="n">
        <v>45</v>
      </c>
      <c r="J31" s="265" t="n">
        <v>35</v>
      </c>
      <c r="K31" s="265" t="n">
        <v>30</v>
      </c>
      <c r="L31" s="265" t="n">
        <v>36</v>
      </c>
      <c r="M31" s="265" t="n">
        <v>45</v>
      </c>
      <c r="N31" s="265" t="n">
        <v>48</v>
      </c>
      <c r="O31" s="390" t="n">
        <f aca="false">SUM(C31:N31)</f>
        <v>487</v>
      </c>
    </row>
    <row r="32" customFormat="false" ht="12.75" hidden="false" customHeight="false" outlineLevel="0" collapsed="false">
      <c r="B32" s="388" t="n">
        <v>2009</v>
      </c>
      <c r="C32" s="386" t="n">
        <v>37</v>
      </c>
      <c r="D32" s="265" t="n">
        <v>48</v>
      </c>
      <c r="E32" s="386" t="n">
        <v>43</v>
      </c>
      <c r="F32" s="265" t="n">
        <f aca="false">50+1</f>
        <v>51</v>
      </c>
      <c r="G32" s="386" t="n">
        <f aca="false">57+1</f>
        <v>58</v>
      </c>
      <c r="H32" s="265" t="n">
        <f aca="false">47+2</f>
        <v>49</v>
      </c>
      <c r="I32" s="265" t="n">
        <f aca="false">37+1</f>
        <v>38</v>
      </c>
      <c r="J32" s="265" t="n">
        <f aca="false">56+1</f>
        <v>57</v>
      </c>
      <c r="K32" s="265" t="n">
        <f aca="false">23+1</f>
        <v>24</v>
      </c>
      <c r="L32" s="265" t="n">
        <v>41</v>
      </c>
      <c r="M32" s="265" t="n">
        <v>38</v>
      </c>
      <c r="N32" s="265" t="n">
        <v>70</v>
      </c>
      <c r="O32" s="390" t="n">
        <f aca="false">SUM(C32:N32)</f>
        <v>554</v>
      </c>
    </row>
    <row r="33" customFormat="false" ht="12.75" hidden="false" customHeight="false" outlineLevel="0" collapsed="false">
      <c r="B33" s="69" t="n">
        <v>2010</v>
      </c>
      <c r="C33" s="386" t="n">
        <v>40</v>
      </c>
      <c r="D33" s="265" t="n">
        <v>42</v>
      </c>
      <c r="E33" s="386" t="n">
        <v>47</v>
      </c>
      <c r="F33" s="265" t="n">
        <v>40</v>
      </c>
      <c r="G33" s="386" t="n">
        <v>45</v>
      </c>
      <c r="H33" s="265" t="n">
        <v>45</v>
      </c>
      <c r="I33" s="265" t="n">
        <v>59</v>
      </c>
      <c r="J33" s="265" t="n">
        <v>52</v>
      </c>
      <c r="K33" s="265" t="n">
        <v>35</v>
      </c>
      <c r="L33" s="265" t="n">
        <v>32</v>
      </c>
      <c r="M33" s="265" t="n">
        <v>36</v>
      </c>
      <c r="N33" s="265" t="n">
        <v>57</v>
      </c>
      <c r="O33" s="390" t="n">
        <f aca="false">SUM(C33:N33)</f>
        <v>530</v>
      </c>
    </row>
    <row r="34" customFormat="false" ht="12.75" hidden="false" customHeight="false" outlineLevel="0" collapsed="false">
      <c r="B34" s="69"/>
      <c r="C34" s="386"/>
      <c r="D34" s="265"/>
      <c r="E34" s="386"/>
      <c r="F34" s="265"/>
      <c r="G34" s="386"/>
      <c r="H34" s="265"/>
      <c r="I34" s="265"/>
      <c r="J34" s="265"/>
      <c r="K34" s="265"/>
      <c r="L34" s="265"/>
      <c r="M34" s="265"/>
      <c r="N34" s="265"/>
      <c r="O34" s="390"/>
    </row>
    <row r="35" customFormat="false" ht="12.75" hidden="false" customHeight="false" outlineLevel="0" collapsed="false">
      <c r="B35" s="393"/>
      <c r="C35" s="394"/>
      <c r="D35" s="239"/>
      <c r="E35" s="394"/>
      <c r="F35" s="239"/>
      <c r="G35" s="394"/>
      <c r="H35" s="239"/>
      <c r="I35" s="239"/>
      <c r="J35" s="239"/>
      <c r="K35" s="239"/>
      <c r="L35" s="239"/>
      <c r="M35" s="239"/>
      <c r="N35" s="239"/>
      <c r="O35" s="239"/>
    </row>
    <row r="36" customFormat="false" ht="12.75" hidden="false" customHeight="false" outlineLevel="0" collapsed="false">
      <c r="B36" s="107" t="s">
        <v>124</v>
      </c>
      <c r="C36" s="83"/>
      <c r="D36" s="59"/>
      <c r="E36" s="59"/>
      <c r="F36" s="59"/>
      <c r="G36" s="59"/>
      <c r="J36" s="59"/>
      <c r="K36" s="59"/>
      <c r="L36" s="59"/>
      <c r="M36" s="59"/>
      <c r="N36" s="59"/>
      <c r="O36" s="59"/>
    </row>
    <row r="37" customFormat="false" ht="12.75" hidden="false" customHeight="false" outlineLevel="0" collapsed="false">
      <c r="B37" s="46" t="s">
        <v>249</v>
      </c>
      <c r="C37" s="59"/>
      <c r="D37" s="106"/>
      <c r="E37" s="59"/>
      <c r="F37" s="106"/>
      <c r="G37" s="59"/>
      <c r="H37" s="59"/>
      <c r="I37" s="59"/>
      <c r="J37" s="59"/>
      <c r="K37" s="59"/>
      <c r="L37" s="59"/>
      <c r="M37" s="59"/>
      <c r="N37" s="59"/>
      <c r="O37" s="59"/>
    </row>
    <row r="38" customFormat="false" ht="12.75" hidden="false" customHeight="false" outlineLevel="0" collapsed="false">
      <c r="C38" s="59"/>
      <c r="D38" s="106"/>
      <c r="E38" s="59"/>
      <c r="F38" s="106"/>
      <c r="G38" s="59"/>
      <c r="H38" s="59"/>
      <c r="I38" s="59"/>
      <c r="J38" s="59"/>
      <c r="K38" s="59"/>
      <c r="L38" s="59"/>
      <c r="M38" s="59"/>
      <c r="N38" s="59"/>
      <c r="O38" s="59"/>
    </row>
    <row r="39" customFormat="false" ht="12.75" hidden="false" customHeight="false" outlineLevel="0" collapsed="false">
      <c r="B39" s="107" t="s">
        <v>250</v>
      </c>
      <c r="C39" s="59"/>
      <c r="D39" s="106"/>
      <c r="E39" s="59"/>
      <c r="F39" s="106"/>
      <c r="G39" s="59"/>
      <c r="H39" s="59"/>
      <c r="I39" s="59"/>
      <c r="J39" s="59"/>
      <c r="K39" s="59"/>
      <c r="L39" s="59"/>
      <c r="M39" s="59"/>
      <c r="N39" s="59"/>
      <c r="O39" s="59"/>
    </row>
    <row r="40" customFormat="false" ht="12.75" hidden="false" customHeight="false" outlineLevel="0" collapsed="false">
      <c r="B40" s="44"/>
      <c r="C40" s="59"/>
      <c r="D40" s="106"/>
      <c r="E40" s="59"/>
      <c r="F40" s="106"/>
      <c r="G40" s="59"/>
      <c r="H40" s="59"/>
      <c r="I40" s="59"/>
      <c r="J40" s="59"/>
      <c r="K40" s="59"/>
      <c r="L40" s="59"/>
      <c r="M40" s="59"/>
      <c r="N40" s="59"/>
      <c r="O40" s="59"/>
    </row>
    <row r="41" customFormat="false" ht="12.75" hidden="false" customHeight="false" outlineLevel="0" collapsed="false">
      <c r="B41" s="44"/>
      <c r="C41" s="59"/>
      <c r="D41" s="106"/>
      <c r="E41" s="59"/>
      <c r="F41" s="106"/>
      <c r="G41" s="59"/>
      <c r="H41" s="59"/>
      <c r="I41" s="59"/>
      <c r="J41" s="59"/>
      <c r="K41" s="59"/>
      <c r="L41" s="59"/>
      <c r="M41" s="59"/>
      <c r="N41" s="59"/>
      <c r="O41" s="59"/>
    </row>
    <row r="42" customFormat="false" ht="12.75" hidden="false" customHeight="false" outlineLevel="0" collapsed="false">
      <c r="B42" s="44"/>
      <c r="C42" s="59"/>
      <c r="D42" s="106"/>
      <c r="E42" s="59"/>
      <c r="F42" s="106"/>
      <c r="G42" s="59"/>
      <c r="H42" s="59"/>
      <c r="I42" s="59"/>
      <c r="J42" s="59"/>
      <c r="K42" s="59"/>
      <c r="L42" s="59"/>
      <c r="M42" s="59"/>
      <c r="N42" s="59"/>
      <c r="O42" s="59"/>
    </row>
    <row r="43" customFormat="false" ht="12.75" hidden="false" customHeight="false" outlineLevel="0" collapsed="false">
      <c r="B43" s="44"/>
      <c r="C43" s="59"/>
      <c r="D43" s="106"/>
      <c r="E43" s="59"/>
      <c r="F43" s="106"/>
      <c r="G43" s="59"/>
      <c r="H43" s="59"/>
      <c r="I43" s="59"/>
      <c r="J43" s="59"/>
      <c r="K43" s="59"/>
      <c r="L43" s="59"/>
      <c r="M43" s="59"/>
      <c r="N43" s="59"/>
      <c r="O43" s="59"/>
    </row>
    <row r="44" customFormat="false" ht="12.75" hidden="false" customHeight="false" outlineLevel="0" collapsed="false">
      <c r="B44" s="44"/>
      <c r="C44" s="59"/>
      <c r="D44" s="106"/>
      <c r="E44" s="59"/>
      <c r="F44" s="106"/>
      <c r="G44" s="59"/>
      <c r="H44" s="59"/>
      <c r="I44" s="59"/>
      <c r="J44" s="59"/>
      <c r="K44" s="59"/>
      <c r="L44" s="59"/>
      <c r="M44" s="59"/>
      <c r="N44" s="59"/>
      <c r="O44" s="59"/>
    </row>
    <row r="45" customFormat="false" ht="12.75" hidden="false" customHeight="false" outlineLevel="0" collapsed="false">
      <c r="B45" s="44"/>
      <c r="C45" s="59"/>
      <c r="D45" s="106"/>
      <c r="E45" s="59"/>
      <c r="F45" s="106"/>
      <c r="G45" s="59"/>
      <c r="H45" s="59"/>
      <c r="I45" s="59"/>
      <c r="J45" s="59"/>
      <c r="K45" s="59"/>
      <c r="L45" s="59"/>
      <c r="M45" s="59"/>
      <c r="N45" s="59"/>
      <c r="O45" s="59"/>
    </row>
    <row r="46" customFormat="false" ht="12.75" hidden="false" customHeight="false" outlineLevel="0" collapsed="false">
      <c r="B46" s="44"/>
      <c r="C46" s="59"/>
      <c r="D46" s="106"/>
      <c r="E46" s="59"/>
      <c r="F46" s="106"/>
      <c r="G46" s="59"/>
      <c r="H46" s="59"/>
      <c r="I46" s="59"/>
      <c r="J46" s="59"/>
      <c r="K46" s="59"/>
      <c r="L46" s="59"/>
      <c r="M46" s="59"/>
      <c r="N46" s="59"/>
      <c r="O46" s="59"/>
    </row>
    <row r="47" customFormat="false" ht="12.75" hidden="false" customHeight="false" outlineLevel="0" collapsed="false">
      <c r="B47" s="44"/>
      <c r="C47" s="59"/>
      <c r="D47" s="106"/>
      <c r="E47" s="59"/>
      <c r="F47" s="106"/>
      <c r="G47" s="59"/>
      <c r="H47" s="59"/>
      <c r="I47" s="59"/>
      <c r="J47" s="59"/>
      <c r="K47" s="59"/>
      <c r="L47" s="59"/>
      <c r="M47" s="59"/>
      <c r="N47" s="59"/>
      <c r="O47" s="59"/>
    </row>
    <row r="51" customFormat="false" ht="12.75" hidden="false" customHeight="true" outlineLevel="0" collapsed="false">
      <c r="B51" s="118"/>
      <c r="C51" s="118"/>
      <c r="D51" s="118"/>
      <c r="E51" s="118"/>
      <c r="F51" s="118"/>
      <c r="G51" s="118"/>
      <c r="H51" s="118"/>
      <c r="I51" s="118"/>
      <c r="J51" s="118"/>
      <c r="K51" s="118"/>
    </row>
    <row r="52" customFormat="false" ht="12.75" hidden="false" customHeight="false" outlineLevel="0" collapsed="false">
      <c r="B52" s="69"/>
      <c r="C52" s="69"/>
      <c r="D52" s="69"/>
      <c r="E52" s="69"/>
      <c r="F52" s="69"/>
      <c r="G52" s="69"/>
      <c r="H52" s="69"/>
      <c r="I52" s="69"/>
      <c r="J52" s="69"/>
      <c r="K52" s="69"/>
      <c r="L52" s="69"/>
      <c r="M52" s="69"/>
      <c r="N52" s="69"/>
      <c r="O52" s="69"/>
    </row>
  </sheetData>
  <mergeCells count="2">
    <mergeCell ref="C8:O8"/>
    <mergeCell ref="B52:O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13671875" defaultRowHeight="12.75" zeroHeight="false" outlineLevelRow="0" outlineLevelCol="0"/>
  <cols>
    <col collapsed="false" customWidth="false" hidden="false" outlineLevel="0" max="1" min="1" style="42" width="9.14"/>
    <col collapsed="false" customWidth="true" hidden="false" outlineLevel="0" max="2" min="2" style="42" width="12.14"/>
    <col collapsed="false" customWidth="true" hidden="false" outlineLevel="0" max="3" min="3" style="42" width="10.41"/>
    <col collapsed="false" customWidth="true" hidden="false" outlineLevel="0" max="4" min="4" style="42" width="9.85"/>
    <col collapsed="false" customWidth="true" hidden="false" outlineLevel="0" max="5" min="5" style="42" width="11.28"/>
    <col collapsed="false" customWidth="true" hidden="false" outlineLevel="0" max="6" min="6" style="42" width="9.85"/>
    <col collapsed="false" customWidth="true" hidden="false" outlineLevel="0" max="7" min="7" style="42" width="11.85"/>
    <col collapsed="false" customWidth="true" hidden="false" outlineLevel="0" max="8" min="8" style="42" width="9.85"/>
    <col collapsed="false" customWidth="false" hidden="false" outlineLevel="0" max="257" min="9" style="42" width="9.14"/>
  </cols>
  <sheetData>
    <row r="1" s="43" customFormat="true" ht="15" hidden="false" customHeight="false" outlineLevel="0" collapsed="false"/>
    <row r="2" s="43" customFormat="true" ht="15" hidden="false" customHeight="false" outlineLevel="0" collapsed="false"/>
    <row r="3" s="43" customFormat="true" ht="15" hidden="false" customHeight="false" outlineLevel="0" collapsed="false">
      <c r="G3" s="44"/>
      <c r="H3" s="44"/>
      <c r="I3" s="45" t="s">
        <v>0</v>
      </c>
      <c r="J3" s="46"/>
      <c r="K3" s="45"/>
    </row>
    <row r="4" s="43" customFormat="true" ht="9" hidden="false" customHeight="true" outlineLevel="0" collapsed="false"/>
    <row r="5" s="46" customFormat="true" ht="12.75" hidden="false" customHeight="false" outlineLevel="0" collapsed="false"/>
    <row r="6" s="46" customFormat="true" ht="12.75" hidden="false" customHeight="false" outlineLevel="0" collapsed="false"/>
    <row r="7" s="46" customFormat="true" ht="12.75" hidden="false" customHeight="false" outlineLevel="0" collapsed="false"/>
    <row r="8" s="46" customFormat="true" ht="12.75" hidden="false" customHeight="false" outlineLevel="0" collapsed="false">
      <c r="B8" s="47" t="s">
        <v>7</v>
      </c>
      <c r="C8" s="48" t="s">
        <v>8</v>
      </c>
      <c r="D8" s="48"/>
      <c r="E8" s="48"/>
      <c r="F8" s="48"/>
      <c r="G8" s="48"/>
      <c r="H8" s="48"/>
    </row>
    <row r="9" s="46" customFormat="true" ht="12.75" hidden="false" customHeight="false" outlineLevel="0" collapsed="false">
      <c r="B9" s="44"/>
      <c r="C9" s="44"/>
      <c r="D9" s="44"/>
      <c r="E9" s="44"/>
      <c r="F9" s="44"/>
      <c r="G9" s="44"/>
      <c r="H9" s="44"/>
    </row>
    <row r="10" s="46" customFormat="true" ht="12.75" hidden="false" customHeight="false" outlineLevel="0" collapsed="false">
      <c r="B10" s="49" t="s">
        <v>9</v>
      </c>
      <c r="C10" s="50" t="s">
        <v>10</v>
      </c>
      <c r="D10" s="50"/>
      <c r="E10" s="51" t="s">
        <v>11</v>
      </c>
      <c r="F10" s="51"/>
      <c r="G10" s="50" t="s">
        <v>12</v>
      </c>
      <c r="H10" s="50"/>
    </row>
    <row r="11" s="46" customFormat="true" ht="12.75" hidden="false" customHeight="false" outlineLevel="0" collapsed="false">
      <c r="B11" s="52"/>
      <c r="C11" s="53" t="s">
        <v>13</v>
      </c>
      <c r="D11" s="53" t="s">
        <v>14</v>
      </c>
      <c r="E11" s="53" t="s">
        <v>13</v>
      </c>
      <c r="F11" s="53" t="s">
        <v>14</v>
      </c>
      <c r="G11" s="53" t="s">
        <v>13</v>
      </c>
      <c r="H11" s="53" t="s">
        <v>14</v>
      </c>
    </row>
    <row r="12" s="46" customFormat="true" ht="12.75" hidden="false" customHeight="false" outlineLevel="0" collapsed="false">
      <c r="B12" s="54"/>
      <c r="C12" s="54"/>
      <c r="D12" s="54"/>
      <c r="E12" s="54"/>
      <c r="F12" s="54"/>
      <c r="G12" s="54"/>
      <c r="H12" s="54"/>
    </row>
    <row r="13" s="46" customFormat="true" ht="12.75" hidden="false" customHeight="false" outlineLevel="0" collapsed="false">
      <c r="B13" s="55" t="s">
        <v>10</v>
      </c>
      <c r="C13" s="56" t="n">
        <v>55517</v>
      </c>
      <c r="D13" s="57" t="n">
        <v>100</v>
      </c>
      <c r="E13" s="56" t="n">
        <v>27454</v>
      </c>
      <c r="F13" s="57" t="n">
        <v>100.000000000016</v>
      </c>
      <c r="G13" s="56" t="n">
        <v>28063</v>
      </c>
      <c r="H13" s="57" t="n">
        <v>100.000000000019</v>
      </c>
    </row>
    <row r="14" s="46" customFormat="true" ht="12.75" hidden="false" customHeight="false" outlineLevel="0" collapsed="false">
      <c r="B14" s="58"/>
      <c r="C14" s="59"/>
      <c r="D14" s="60"/>
      <c r="E14" s="59"/>
      <c r="F14" s="60"/>
      <c r="G14" s="59"/>
      <c r="H14" s="60"/>
    </row>
    <row r="15" s="46" customFormat="true" ht="12.75" hidden="false" customHeight="false" outlineLevel="0" collapsed="false">
      <c r="B15" s="58" t="s">
        <v>15</v>
      </c>
      <c r="C15" s="61" t="n">
        <v>28530.8847464965</v>
      </c>
      <c r="D15" s="62" t="n">
        <v>51.3912580767899</v>
      </c>
      <c r="E15" s="59" t="n">
        <v>14572.6870252458</v>
      </c>
      <c r="F15" s="63" t="n">
        <v>53.0803781789384</v>
      </c>
      <c r="G15" s="59" t="n">
        <v>13958.1977212507</v>
      </c>
      <c r="H15" s="63" t="n">
        <v>49.7387938611363</v>
      </c>
    </row>
    <row r="16" s="46" customFormat="true" ht="12.75" hidden="false" customHeight="false" outlineLevel="0" collapsed="false">
      <c r="B16" s="58" t="s">
        <v>16</v>
      </c>
      <c r="C16" s="61" t="n">
        <v>11272.6920588555</v>
      </c>
      <c r="D16" s="62" t="n">
        <v>20.304937332445</v>
      </c>
      <c r="E16" s="59" t="n">
        <v>5492.67953457789</v>
      </c>
      <c r="F16" s="63" t="n">
        <v>20.0068461228888</v>
      </c>
      <c r="G16" s="59" t="n">
        <v>5780.01252427759</v>
      </c>
      <c r="H16" s="63" t="n">
        <v>20.59655961329</v>
      </c>
    </row>
    <row r="17" s="46" customFormat="true" ht="12.75" hidden="false" customHeight="false" outlineLevel="0" collapsed="false">
      <c r="B17" s="58" t="s">
        <v>17</v>
      </c>
      <c r="C17" s="61" t="n">
        <v>10532.1248391896</v>
      </c>
      <c r="D17" s="62" t="n">
        <v>18.970990577999</v>
      </c>
      <c r="E17" s="59" t="n">
        <v>4904.09728704935</v>
      </c>
      <c r="F17" s="63" t="n">
        <v>17.8629609056944</v>
      </c>
      <c r="G17" s="59" t="n">
        <v>5628.02755214022</v>
      </c>
      <c r="H17" s="63" t="n">
        <v>20.0549747074091</v>
      </c>
    </row>
    <row r="18" s="46" customFormat="true" ht="12.75" hidden="false" customHeight="false" outlineLevel="0" collapsed="false">
      <c r="B18" s="58" t="s">
        <v>18</v>
      </c>
      <c r="C18" s="61" t="n">
        <v>1474.88944251632</v>
      </c>
      <c r="D18" s="62" t="n">
        <v>2.65664470795624</v>
      </c>
      <c r="E18" s="59" t="n">
        <v>703.988896601915</v>
      </c>
      <c r="F18" s="63" t="n">
        <v>2.56424891309797</v>
      </c>
      <c r="G18" s="59" t="n">
        <v>770.90054591441</v>
      </c>
      <c r="H18" s="63" t="n">
        <v>2.74703540574568</v>
      </c>
    </row>
    <row r="19" s="46" customFormat="true" ht="12.75" hidden="false" customHeight="false" outlineLevel="0" collapsed="false">
      <c r="B19" s="58" t="s">
        <v>19</v>
      </c>
      <c r="C19" s="61" t="n">
        <v>1403.14536395385</v>
      </c>
      <c r="D19" s="62" t="n">
        <v>2.52741568159953</v>
      </c>
      <c r="E19" s="59" t="n">
        <v>673.32039064219</v>
      </c>
      <c r="F19" s="63" t="n">
        <v>2.45254021505861</v>
      </c>
      <c r="G19" s="59" t="n">
        <v>729.824973311664</v>
      </c>
      <c r="H19" s="63" t="n">
        <v>2.60066626273622</v>
      </c>
    </row>
    <row r="20" s="46" customFormat="true" ht="15" hidden="false" customHeight="true" outlineLevel="0" collapsed="false">
      <c r="B20" s="64" t="s">
        <v>20</v>
      </c>
      <c r="C20" s="65" t="n">
        <v>2303.26354899804</v>
      </c>
      <c r="D20" s="66" t="n">
        <v>4.14875362321025</v>
      </c>
      <c r="E20" s="65" t="n">
        <v>1107.22686588716</v>
      </c>
      <c r="F20" s="66" t="n">
        <v>4.03302566433731</v>
      </c>
      <c r="G20" s="65" t="n">
        <v>1196.03668311088</v>
      </c>
      <c r="H20" s="66" t="n">
        <v>4.26197014970201</v>
      </c>
    </row>
    <row r="21" s="46" customFormat="true" ht="12.75" hidden="false" customHeight="false" outlineLevel="0" collapsed="false"/>
    <row r="22" s="46" customFormat="true" ht="12.75" hidden="false" customHeight="false" outlineLevel="0" collapsed="false"/>
    <row r="23" s="46" customFormat="true" ht="12.75" hidden="false" customHeight="false" outlineLevel="0" collapsed="false"/>
    <row r="24" s="46" customFormat="true" ht="12.75" hidden="false" customHeight="false" outlineLevel="0" collapsed="false"/>
    <row r="25" s="46" customFormat="true" ht="12.75" hidden="false" customHeight="false" outlineLevel="0" collapsed="false"/>
    <row r="26" s="46" customFormat="true" ht="12.75" hidden="false" customHeight="false" outlineLevel="0" collapsed="false">
      <c r="B26" s="47" t="s">
        <v>21</v>
      </c>
      <c r="C26" s="48" t="s">
        <v>22</v>
      </c>
      <c r="D26" s="48"/>
      <c r="E26" s="48"/>
      <c r="F26" s="48"/>
      <c r="G26" s="48"/>
      <c r="H26" s="48"/>
    </row>
    <row r="27" s="46" customFormat="true" ht="12.75" hidden="false" customHeight="false" outlineLevel="0" collapsed="false">
      <c r="B27" s="44"/>
      <c r="C27" s="44"/>
      <c r="D27" s="44"/>
      <c r="E27" s="44"/>
      <c r="F27" s="44"/>
      <c r="G27" s="44"/>
      <c r="H27" s="44"/>
    </row>
    <row r="28" s="46" customFormat="true" ht="12.75" hidden="false" customHeight="false" outlineLevel="0" collapsed="false">
      <c r="B28" s="49" t="s">
        <v>9</v>
      </c>
      <c r="C28" s="50" t="s">
        <v>10</v>
      </c>
      <c r="D28" s="50"/>
      <c r="E28" s="51" t="s">
        <v>23</v>
      </c>
      <c r="F28" s="51"/>
      <c r="G28" s="50" t="s">
        <v>24</v>
      </c>
      <c r="H28" s="50"/>
    </row>
    <row r="29" s="46" customFormat="true" ht="12.75" hidden="false" customHeight="false" outlineLevel="0" collapsed="false">
      <c r="B29" s="52"/>
      <c r="C29" s="53" t="s">
        <v>13</v>
      </c>
      <c r="D29" s="53" t="s">
        <v>14</v>
      </c>
      <c r="E29" s="53" t="s">
        <v>13</v>
      </c>
      <c r="F29" s="53" t="s">
        <v>14</v>
      </c>
      <c r="G29" s="53" t="s">
        <v>13</v>
      </c>
      <c r="H29" s="53" t="s">
        <v>14</v>
      </c>
    </row>
    <row r="30" s="46" customFormat="true" ht="12.75" hidden="false" customHeight="false" outlineLevel="0" collapsed="false">
      <c r="B30" s="54"/>
      <c r="C30" s="54"/>
      <c r="D30" s="54"/>
      <c r="E30" s="54"/>
      <c r="F30" s="54"/>
      <c r="G30" s="54"/>
      <c r="H30" s="54"/>
    </row>
    <row r="31" s="46" customFormat="true" ht="12.75" hidden="false" customHeight="false" outlineLevel="0" collapsed="false">
      <c r="B31" s="55" t="s">
        <v>10</v>
      </c>
      <c r="C31" s="56" t="n">
        <v>55517</v>
      </c>
      <c r="D31" s="57" t="n">
        <v>100.000000000017</v>
      </c>
      <c r="E31" s="56" t="n">
        <v>31325.0000000078</v>
      </c>
      <c r="F31" s="57" t="n">
        <v>100</v>
      </c>
      <c r="G31" s="56" t="n">
        <v>24192.0000000016</v>
      </c>
      <c r="H31" s="57" t="n">
        <v>100.000000000019</v>
      </c>
    </row>
    <row r="32" s="46" customFormat="true" ht="12.75" hidden="false" customHeight="false" outlineLevel="0" collapsed="false">
      <c r="B32" s="58"/>
      <c r="C32" s="59"/>
      <c r="D32" s="60"/>
      <c r="E32" s="59"/>
      <c r="F32" s="60"/>
      <c r="G32" s="59"/>
      <c r="H32" s="60"/>
    </row>
    <row r="33" s="46" customFormat="true" ht="12.75" hidden="false" customHeight="false" outlineLevel="0" collapsed="false">
      <c r="B33" s="58" t="s">
        <v>15</v>
      </c>
      <c r="C33" s="61" t="n">
        <v>28530.8847464965</v>
      </c>
      <c r="D33" s="62" t="n">
        <v>51.3912580767989</v>
      </c>
      <c r="E33" s="59" t="n">
        <v>12819.0335975136</v>
      </c>
      <c r="F33" s="63" t="n">
        <v>40.9226930487165</v>
      </c>
      <c r="G33" s="59" t="n">
        <v>15711.8511489824</v>
      </c>
      <c r="H33" s="63" t="n">
        <v>64.9464746568343</v>
      </c>
    </row>
    <row r="34" s="46" customFormat="true" ht="12.75" hidden="false" customHeight="false" outlineLevel="0" collapsed="false">
      <c r="B34" s="58" t="s">
        <v>16</v>
      </c>
      <c r="C34" s="61" t="n">
        <v>11272.6920588555</v>
      </c>
      <c r="D34" s="62" t="n">
        <v>20.3049373324486</v>
      </c>
      <c r="E34" s="59" t="n">
        <v>7151.73252353177</v>
      </c>
      <c r="F34" s="63" t="n">
        <v>22.8307502746368</v>
      </c>
      <c r="G34" s="59" t="n">
        <v>4120.95953532374</v>
      </c>
      <c r="H34" s="63" t="n">
        <v>17.0343896136056</v>
      </c>
    </row>
    <row r="35" s="46" customFormat="true" ht="12.75" hidden="false" customHeight="false" outlineLevel="0" collapsed="false">
      <c r="B35" s="58" t="s">
        <v>17</v>
      </c>
      <c r="C35" s="61" t="n">
        <v>10532.1248391896</v>
      </c>
      <c r="D35" s="62" t="n">
        <v>18.9709905780024</v>
      </c>
      <c r="E35" s="59" t="n">
        <v>7662.7999656298</v>
      </c>
      <c r="F35" s="63" t="n">
        <v>24.4622504888361</v>
      </c>
      <c r="G35" s="59" t="n">
        <v>2869.32487355984</v>
      </c>
      <c r="H35" s="63" t="n">
        <v>11.8606352247009</v>
      </c>
    </row>
    <row r="36" s="46" customFormat="true" ht="12.75" hidden="false" customHeight="false" outlineLevel="0" collapsed="false">
      <c r="B36" s="58" t="s">
        <v>18</v>
      </c>
      <c r="C36" s="61" t="n">
        <v>1474.88944251632</v>
      </c>
      <c r="D36" s="62" t="n">
        <v>2.65664470795671</v>
      </c>
      <c r="E36" s="59" t="n">
        <v>1116.66153645735</v>
      </c>
      <c r="F36" s="63" t="n">
        <v>3.56476148908881</v>
      </c>
      <c r="G36" s="59" t="n">
        <v>358.227906058974</v>
      </c>
      <c r="H36" s="63" t="n">
        <v>1.48077011433098</v>
      </c>
    </row>
    <row r="37" s="46" customFormat="true" ht="12.75" hidden="false" customHeight="false" outlineLevel="0" collapsed="false">
      <c r="B37" s="58" t="s">
        <v>19</v>
      </c>
      <c r="C37" s="61" t="n">
        <v>1403.14536395385</v>
      </c>
      <c r="D37" s="62" t="n">
        <v>2.52741568159997</v>
      </c>
      <c r="E37" s="59" t="n">
        <v>1061.40028659184</v>
      </c>
      <c r="F37" s="63" t="n">
        <v>3.38834887978158</v>
      </c>
      <c r="G37" s="59" t="n">
        <v>341.745077362014</v>
      </c>
      <c r="H37" s="63" t="n">
        <v>1.41263672851352</v>
      </c>
    </row>
    <row r="38" s="46" customFormat="true" ht="15" hidden="false" customHeight="true" outlineLevel="0" collapsed="false">
      <c r="B38" s="64" t="s">
        <v>20</v>
      </c>
      <c r="C38" s="65" t="n">
        <v>2303.26354899804</v>
      </c>
      <c r="D38" s="67" t="n">
        <v>4.14875362321098</v>
      </c>
      <c r="E38" s="65" t="n">
        <v>1513.3720902834</v>
      </c>
      <c r="F38" s="66" t="n">
        <v>4.83119581894022</v>
      </c>
      <c r="G38" s="65" t="n">
        <v>789.891458714636</v>
      </c>
      <c r="H38" s="66" t="n">
        <v>3.26509366201465</v>
      </c>
    </row>
    <row r="39" s="46" customFormat="true" ht="12.75" hidden="false" customHeight="false" outlineLevel="0" collapsed="false"/>
    <row r="40" s="46" customFormat="true" ht="12.75" hidden="false" customHeight="false" outlineLevel="0" collapsed="false"/>
    <row r="41" s="46" customFormat="true" ht="12.75" hidden="false" customHeight="false" outlineLevel="0" collapsed="false">
      <c r="B41" s="47" t="s">
        <v>25</v>
      </c>
    </row>
    <row r="42" s="46" customFormat="true" ht="12.75" hidden="false" customHeight="false" outlineLevel="0" collapsed="false"/>
    <row r="43" s="46" customFormat="true" ht="12.75" hidden="false" customHeight="false" outlineLevel="0" collapsed="false"/>
    <row r="44" s="46" customFormat="true" ht="12.75" hidden="false" customHeight="false" outlineLevel="0" collapsed="false"/>
    <row r="45" s="46" customFormat="true" ht="12.75" hidden="false" customHeight="false" outlineLevel="0" collapsed="false"/>
    <row r="46" s="46" customFormat="true" ht="12.75" hidden="false" customHeight="false" outlineLevel="0" collapsed="false"/>
    <row r="47" s="46" customFormat="true" ht="12.75" hidden="false" customHeight="false" outlineLevel="0" collapsed="false"/>
    <row r="48" s="46" customFormat="true" ht="12.75" hidden="false" customHeight="false" outlineLevel="0" collapsed="false"/>
    <row r="49" s="46" customFormat="true" ht="12.75" hidden="false" customHeight="false" outlineLevel="0" collapsed="false"/>
    <row r="50" s="46" customFormat="true" ht="12.75" hidden="false" customHeight="false" outlineLevel="0" collapsed="false"/>
    <row r="51" s="46" customFormat="true" ht="12.75" hidden="false" customHeight="false" outlineLevel="0" collapsed="false"/>
    <row r="52" s="46" customFormat="true" ht="12.75" hidden="false" customHeight="false" outlineLevel="0" collapsed="false"/>
    <row r="53" s="43" customFormat="true" ht="12.75" hidden="false" customHeight="true" outlineLevel="0" collapsed="false">
      <c r="A53" s="68"/>
      <c r="B53" s="68"/>
      <c r="C53" s="68"/>
      <c r="D53" s="68"/>
      <c r="E53" s="68"/>
      <c r="F53" s="68"/>
      <c r="G53" s="68"/>
      <c r="H53" s="68"/>
      <c r="I53" s="68"/>
      <c r="J53" s="68"/>
      <c r="K53" s="68"/>
    </row>
    <row r="54" s="46" customFormat="true" ht="12.75" hidden="false" customHeight="false" outlineLevel="0" collapsed="false">
      <c r="A54" s="69"/>
      <c r="B54" s="69"/>
      <c r="C54" s="69"/>
      <c r="D54" s="69"/>
      <c r="E54" s="69"/>
      <c r="F54" s="69"/>
      <c r="G54" s="69"/>
      <c r="H54" s="69"/>
      <c r="I54" s="69"/>
    </row>
    <row r="55" s="46" customFormat="true" ht="12.75" hidden="false" customHeight="false" outlineLevel="0" collapsed="false"/>
    <row r="56" s="46" customFormat="true" ht="12.75" hidden="false" customHeight="false" outlineLevel="0" collapsed="false"/>
    <row r="57" s="46" customFormat="true" ht="12.75" hidden="false" customHeight="false" outlineLevel="0" collapsed="false"/>
    <row r="58" s="46" customFormat="true" ht="12.75" hidden="false" customHeight="false" outlineLevel="0" collapsed="false"/>
    <row r="59" s="46" customFormat="true" ht="12.75" hidden="false" customHeight="false" outlineLevel="0" collapsed="false"/>
    <row r="60" s="46" customFormat="true" ht="12.75" hidden="false" customHeight="false" outlineLevel="0" collapsed="false"/>
    <row r="61" s="46" customFormat="true" ht="12.75" hidden="false" customHeight="false" outlineLevel="0" collapsed="false"/>
    <row r="62" s="46" customFormat="true" ht="12.75" hidden="false" customHeight="false" outlineLevel="0" collapsed="false"/>
    <row r="63" s="46" customFormat="true" ht="12.75" hidden="false" customHeight="false" outlineLevel="0" collapsed="false"/>
    <row r="64" s="46" customFormat="true" ht="12.75" hidden="false" customHeight="false" outlineLevel="0" collapsed="false"/>
    <row r="65" s="46" customFormat="true" ht="12.75" hidden="false" customHeight="false" outlineLevel="0" collapsed="false"/>
    <row r="66" s="46" customFormat="true" ht="12.75" hidden="false" customHeight="false" outlineLevel="0" collapsed="false"/>
    <row r="67" s="46" customFormat="true" ht="12.75" hidden="false" customHeight="false" outlineLevel="0" collapsed="false"/>
    <row r="68" s="46" customFormat="true" ht="12.75" hidden="false" customHeight="false" outlineLevel="0" collapsed="false"/>
    <row r="69" s="46" customFormat="true" ht="12.75" hidden="false" customHeight="false" outlineLevel="0" collapsed="false"/>
    <row r="70" s="46" customFormat="true" ht="12.75" hidden="false" customHeight="false" outlineLevel="0" collapsed="false"/>
    <row r="71" s="46" customFormat="true" ht="12.75" hidden="false" customHeight="false" outlineLevel="0" collapsed="false"/>
    <row r="72" s="46" customFormat="true" ht="12.75" hidden="false" customHeight="false" outlineLevel="0" collapsed="false"/>
    <row r="73" s="46" customFormat="true" ht="12.75" hidden="false" customHeight="false" outlineLevel="0" collapsed="false"/>
    <row r="74" s="46" customFormat="true" ht="12.75" hidden="false" customHeight="false" outlineLevel="0" collapsed="false"/>
    <row r="75" s="46" customFormat="true" ht="12.75" hidden="false" customHeight="false" outlineLevel="0" collapsed="false"/>
    <row r="76" s="46" customFormat="true" ht="12.75" hidden="false" customHeight="false" outlineLevel="0" collapsed="false"/>
    <row r="77" s="46" customFormat="true" ht="12.75" hidden="false" customHeight="false" outlineLevel="0" collapsed="false"/>
    <row r="78" s="46" customFormat="true" ht="12.75" hidden="false" customHeight="false" outlineLevel="0" collapsed="false"/>
    <row r="79" s="46" customFormat="true" ht="12.75" hidden="false" customHeight="false" outlineLevel="0" collapsed="false"/>
    <row r="80" s="46" customFormat="true" ht="12.75" hidden="false" customHeight="false" outlineLevel="0" collapsed="false"/>
    <row r="81" s="46" customFormat="true" ht="12.75" hidden="false" customHeight="false" outlineLevel="0" collapsed="false"/>
    <row r="82" s="46" customFormat="true" ht="12.75" hidden="false" customHeight="false" outlineLevel="0" collapsed="false"/>
    <row r="83" s="46" customFormat="true" ht="12.75" hidden="false" customHeight="false" outlineLevel="0" collapsed="false"/>
    <row r="84" s="46" customFormat="true" ht="12.75" hidden="false" customHeight="false" outlineLevel="0" collapsed="false"/>
    <row r="85" s="46" customFormat="true" ht="12.75" hidden="false" customHeight="false" outlineLevel="0" collapsed="false"/>
    <row r="86" s="46" customFormat="true" ht="12.75" hidden="false" customHeight="false" outlineLevel="0" collapsed="false"/>
    <row r="87" s="46" customFormat="true" ht="12.75" hidden="false" customHeight="false" outlineLevel="0" collapsed="false"/>
    <row r="88" s="46" customFormat="true" ht="12.75" hidden="false" customHeight="false" outlineLevel="0" collapsed="false"/>
    <row r="89" s="46" customFormat="true" ht="12.75" hidden="false" customHeight="false" outlineLevel="0" collapsed="false"/>
    <row r="90" s="46" customFormat="true" ht="12.75" hidden="false" customHeight="false" outlineLevel="0" collapsed="false"/>
    <row r="91" s="46" customFormat="true" ht="12.75" hidden="false" customHeight="false" outlineLevel="0" collapsed="false"/>
    <row r="92" s="46" customFormat="true" ht="12.75" hidden="false" customHeight="false" outlineLevel="0" collapsed="false"/>
    <row r="93" s="46" customFormat="true" ht="12.75" hidden="false" customHeight="false" outlineLevel="0" collapsed="false"/>
    <row r="94" s="46" customFormat="true" ht="12.75" hidden="false" customHeight="false" outlineLevel="0" collapsed="false"/>
    <row r="95" s="46" customFormat="true" ht="12.75" hidden="false" customHeight="false" outlineLevel="0" collapsed="false"/>
    <row r="96" s="46" customFormat="true" ht="12.75" hidden="false" customHeight="false" outlineLevel="0" collapsed="false"/>
    <row r="97" s="46" customFormat="true" ht="12.75" hidden="false" customHeight="false" outlineLevel="0" collapsed="false"/>
    <row r="98" s="46" customFormat="true" ht="12.75" hidden="false" customHeight="false" outlineLevel="0" collapsed="false"/>
    <row r="99" s="46" customFormat="true" ht="12.75" hidden="false" customHeight="false" outlineLevel="0" collapsed="false"/>
    <row r="100" s="46" customFormat="true" ht="12.75" hidden="false" customHeight="false" outlineLevel="0" collapsed="false"/>
    <row r="101" s="46" customFormat="true" ht="12.75" hidden="false" customHeight="false" outlineLevel="0" collapsed="false"/>
    <row r="102" s="46" customFormat="true" ht="12.75" hidden="false" customHeight="false" outlineLevel="0" collapsed="false"/>
    <row r="103" s="46" customFormat="true" ht="12.75" hidden="false" customHeight="false" outlineLevel="0" collapsed="false"/>
    <row r="104" s="46" customFormat="true" ht="12.75" hidden="false" customHeight="false" outlineLevel="0" collapsed="false"/>
    <row r="105" s="46" customFormat="true" ht="12.75" hidden="false" customHeight="false" outlineLevel="0" collapsed="false"/>
    <row r="106" s="46" customFormat="true" ht="12.75" hidden="false" customHeight="false" outlineLevel="0" collapsed="false"/>
    <row r="107" s="46" customFormat="true" ht="12.75" hidden="false" customHeight="false" outlineLevel="0" collapsed="false"/>
    <row r="108" s="46" customFormat="true" ht="12.75" hidden="false" customHeight="false" outlineLevel="0" collapsed="false"/>
    <row r="109" s="46" customFormat="true" ht="12.75" hidden="false" customHeight="false" outlineLevel="0" collapsed="false"/>
    <row r="110" s="46" customFormat="true" ht="12.75" hidden="false" customHeight="false" outlineLevel="0" collapsed="false"/>
    <row r="111" s="46" customFormat="true" ht="12.75" hidden="false" customHeight="false" outlineLevel="0" collapsed="false"/>
    <row r="112" s="46" customFormat="true" ht="12.75" hidden="false" customHeight="false" outlineLevel="0" collapsed="false"/>
    <row r="113" s="46" customFormat="true" ht="12.75" hidden="false" customHeight="false" outlineLevel="0" collapsed="false"/>
    <row r="114" s="46" customFormat="true" ht="12.75" hidden="false" customHeight="false" outlineLevel="0" collapsed="false"/>
    <row r="115" s="46" customFormat="true" ht="12.75" hidden="false" customHeight="false" outlineLevel="0" collapsed="false"/>
    <row r="116" s="46" customFormat="true" ht="12.75" hidden="false" customHeight="false" outlineLevel="0" collapsed="false"/>
    <row r="117" s="46" customFormat="true" ht="12.75" hidden="false" customHeight="false" outlineLevel="0" collapsed="false"/>
    <row r="118" s="46" customFormat="true" ht="12.75" hidden="false" customHeight="false" outlineLevel="0" collapsed="false"/>
    <row r="119" s="46" customFormat="true" ht="12.75" hidden="false" customHeight="false" outlineLevel="0" collapsed="false"/>
    <row r="120" s="46" customFormat="true" ht="12.75" hidden="false" customHeight="false" outlineLevel="0" collapsed="false"/>
    <row r="121" s="46" customFormat="true" ht="12.75" hidden="false" customHeight="false" outlineLevel="0" collapsed="false"/>
    <row r="122" s="46" customFormat="true" ht="12.75" hidden="false" customHeight="false" outlineLevel="0" collapsed="false"/>
    <row r="123" s="46" customFormat="true" ht="12.75" hidden="false" customHeight="false" outlineLevel="0" collapsed="false"/>
    <row r="124" s="46" customFormat="true" ht="12.75" hidden="false" customHeight="false" outlineLevel="0" collapsed="false"/>
    <row r="125" s="46" customFormat="true" ht="12.75" hidden="false" customHeight="false" outlineLevel="0" collapsed="false"/>
    <row r="126" s="46" customFormat="true" ht="12.75" hidden="false" customHeight="false" outlineLevel="0" collapsed="false"/>
    <row r="127" s="46" customFormat="true" ht="12.75" hidden="false" customHeight="false" outlineLevel="0" collapsed="false"/>
    <row r="128" s="46" customFormat="true" ht="12.75" hidden="false" customHeight="false" outlineLevel="0" collapsed="false"/>
    <row r="129" s="46" customFormat="true" ht="12.75" hidden="false" customHeight="false" outlineLevel="0" collapsed="false"/>
    <row r="130" s="46" customFormat="true" ht="12.75" hidden="false" customHeight="false" outlineLevel="0" collapsed="false"/>
    <row r="131" s="46" customFormat="true" ht="12.75" hidden="false" customHeight="false" outlineLevel="0" collapsed="false"/>
    <row r="132" s="46" customFormat="true" ht="12.75" hidden="false" customHeight="false" outlineLevel="0" collapsed="false"/>
    <row r="133" s="46" customFormat="true" ht="12.75" hidden="false" customHeight="false" outlineLevel="0" collapsed="false"/>
    <row r="134" s="46" customFormat="true" ht="12.75" hidden="false" customHeight="false" outlineLevel="0" collapsed="false"/>
    <row r="135" s="46" customFormat="true" ht="12.75" hidden="false" customHeight="false" outlineLevel="0" collapsed="false"/>
    <row r="136" s="46" customFormat="true" ht="12.75" hidden="false" customHeight="false" outlineLevel="0" collapsed="false"/>
    <row r="137" s="46" customFormat="true" ht="12.75" hidden="false" customHeight="false" outlineLevel="0" collapsed="false"/>
    <row r="138" s="46" customFormat="true" ht="12.75" hidden="false" customHeight="false" outlineLevel="0" collapsed="false"/>
    <row r="139" s="46" customFormat="true" ht="12.75" hidden="false" customHeight="false" outlineLevel="0" collapsed="false"/>
    <row r="140" s="46" customFormat="true" ht="12.75" hidden="false" customHeight="false" outlineLevel="0" collapsed="false"/>
    <row r="141" s="46" customFormat="true" ht="12.75" hidden="false" customHeight="false" outlineLevel="0" collapsed="false"/>
    <row r="142" s="46" customFormat="true" ht="12.75" hidden="false" customHeight="false" outlineLevel="0" collapsed="false"/>
    <row r="143" s="46" customFormat="true" ht="12.75" hidden="false" customHeight="false" outlineLevel="0" collapsed="false"/>
    <row r="144" s="46" customFormat="true" ht="12.75" hidden="false" customHeight="false" outlineLevel="0" collapsed="false"/>
    <row r="145" s="46" customFormat="true" ht="12.75" hidden="false" customHeight="false" outlineLevel="0" collapsed="false"/>
    <row r="146" s="46" customFormat="true" ht="12.75" hidden="false" customHeight="false" outlineLevel="0" collapsed="false"/>
    <row r="147" s="46" customFormat="true" ht="12.75" hidden="false" customHeight="false" outlineLevel="0" collapsed="false"/>
    <row r="148" s="46" customFormat="true" ht="12.75" hidden="false" customHeight="false" outlineLevel="0" collapsed="false"/>
    <row r="149" s="46" customFormat="true" ht="12.75" hidden="false" customHeight="false" outlineLevel="0" collapsed="false"/>
    <row r="150" s="46" customFormat="true" ht="12.75" hidden="false" customHeight="false" outlineLevel="0" collapsed="false"/>
    <row r="151" s="46" customFormat="true" ht="12.75" hidden="false" customHeight="false" outlineLevel="0" collapsed="false"/>
    <row r="152" s="46" customFormat="true" ht="12.75" hidden="false" customHeight="false" outlineLevel="0" collapsed="false"/>
    <row r="153" s="46" customFormat="true" ht="12.75" hidden="false" customHeight="false" outlineLevel="0" collapsed="false"/>
    <row r="154" s="46" customFormat="true" ht="12.75" hidden="false" customHeight="false" outlineLevel="0" collapsed="false"/>
    <row r="155" s="46" customFormat="true" ht="12.75" hidden="false" customHeight="false" outlineLevel="0" collapsed="false"/>
    <row r="156" s="46" customFormat="true" ht="12.75" hidden="false" customHeight="false" outlineLevel="0" collapsed="false"/>
    <row r="157" s="46" customFormat="true" ht="12.75" hidden="false" customHeight="false" outlineLevel="0" collapsed="false"/>
    <row r="158" s="46" customFormat="true" ht="12.75" hidden="false" customHeight="false" outlineLevel="0" collapsed="false"/>
    <row r="159" s="46" customFormat="true" ht="12.75" hidden="false" customHeight="false" outlineLevel="0" collapsed="false"/>
    <row r="160" s="46" customFormat="true" ht="12.75" hidden="false" customHeight="false" outlineLevel="0" collapsed="false"/>
    <row r="161" s="46" customFormat="true" ht="12.75" hidden="false" customHeight="false" outlineLevel="0" collapsed="false"/>
    <row r="162" s="46" customFormat="true" ht="12.75" hidden="false" customHeight="false" outlineLevel="0" collapsed="false"/>
    <row r="163" s="46" customFormat="true" ht="12.75" hidden="false" customHeight="false" outlineLevel="0" collapsed="false"/>
    <row r="164" s="46" customFormat="true" ht="12.75" hidden="false" customHeight="false" outlineLevel="0" collapsed="false"/>
  </sheetData>
  <mergeCells count="9">
    <mergeCell ref="C8:H8"/>
    <mergeCell ref="C10:D10"/>
    <mergeCell ref="E10:F10"/>
    <mergeCell ref="G10:H10"/>
    <mergeCell ref="C26:H26"/>
    <mergeCell ref="C28:D28"/>
    <mergeCell ref="E28:F28"/>
    <mergeCell ref="G28:H28"/>
    <mergeCell ref="A54:I54"/>
  </mergeCell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8" min="2" style="46" width="10.71"/>
    <col collapsed="false" customWidth="false" hidden="false" outlineLevel="0" max="257" min="9" style="46" width="9.14"/>
  </cols>
  <sheetData>
    <row r="1" s="43" customFormat="true" ht="15" hidden="false" customHeight="false" outlineLevel="0" collapsed="false"/>
    <row r="2" s="43" customFormat="true" ht="15" hidden="false" customHeight="false" outlineLevel="0" collapsed="false"/>
    <row r="3" s="43" customFormat="true" ht="15" hidden="false" customHeight="false" outlineLevel="0" collapsed="false">
      <c r="G3" s="44"/>
      <c r="H3" s="44"/>
      <c r="I3" s="45" t="s">
        <v>0</v>
      </c>
      <c r="J3" s="46"/>
      <c r="K3" s="45"/>
    </row>
    <row r="4" s="43" customFormat="true" ht="9" hidden="false" customHeight="true" outlineLevel="0" collapsed="false"/>
    <row r="8" customFormat="false" ht="12.75" hidden="false" customHeight="false" outlineLevel="0" collapsed="false">
      <c r="B8" s="47" t="s">
        <v>26</v>
      </c>
      <c r="C8" s="48" t="s">
        <v>27</v>
      </c>
      <c r="D8" s="48"/>
      <c r="E8" s="48"/>
      <c r="F8" s="48"/>
      <c r="G8" s="48"/>
      <c r="H8" s="48"/>
    </row>
    <row r="9" customFormat="false" ht="12.75" hidden="false" customHeight="false" outlineLevel="0" collapsed="false">
      <c r="B9" s="44"/>
      <c r="C9" s="44"/>
      <c r="D9" s="44"/>
      <c r="E9" s="44"/>
      <c r="F9" s="44"/>
      <c r="G9" s="44"/>
      <c r="H9" s="44"/>
    </row>
    <row r="10" customFormat="false" ht="12.75" hidden="false" customHeight="false" outlineLevel="0" collapsed="false">
      <c r="B10" s="49" t="s">
        <v>9</v>
      </c>
      <c r="C10" s="50" t="s">
        <v>10</v>
      </c>
      <c r="D10" s="50"/>
      <c r="E10" s="51" t="s">
        <v>11</v>
      </c>
      <c r="F10" s="51"/>
      <c r="G10" s="50" t="s">
        <v>12</v>
      </c>
      <c r="H10" s="50"/>
    </row>
    <row r="11" customFormat="false" ht="12.75" hidden="false" customHeight="false" outlineLevel="0" collapsed="false">
      <c r="B11" s="52"/>
      <c r="C11" s="53" t="s">
        <v>13</v>
      </c>
      <c r="D11" s="53" t="s">
        <v>14</v>
      </c>
      <c r="E11" s="53" t="s">
        <v>13</v>
      </c>
      <c r="F11" s="53" t="s">
        <v>14</v>
      </c>
      <c r="G11" s="53" t="s">
        <v>13</v>
      </c>
      <c r="H11" s="53" t="s">
        <v>14</v>
      </c>
    </row>
    <row r="12" customFormat="false" ht="12.75" hidden="false" customHeight="false" outlineLevel="0" collapsed="false">
      <c r="B12" s="54"/>
      <c r="C12" s="54"/>
      <c r="D12" s="54"/>
      <c r="E12" s="54"/>
      <c r="F12" s="54"/>
      <c r="G12" s="54"/>
      <c r="H12" s="54"/>
    </row>
    <row r="13" customFormat="false" ht="12.75" hidden="false" customHeight="false" outlineLevel="0" collapsed="false">
      <c r="B13" s="55" t="s">
        <v>10</v>
      </c>
      <c r="C13" s="56" t="n">
        <f aca="false">SUM(C15:C21)</f>
        <v>55516.9999961175</v>
      </c>
      <c r="D13" s="57" t="n">
        <f aca="false">SUM(D15:D21)</f>
        <v>100.000000000001</v>
      </c>
      <c r="E13" s="56" t="n">
        <f aca="false">SUM(E15:E21)</f>
        <v>27453.7207723688</v>
      </c>
      <c r="F13" s="57" t="n">
        <f aca="false">SUM(F15:F21)</f>
        <v>100.000000000001</v>
      </c>
      <c r="G13" s="56" t="n">
        <f aca="false">SUM(G15:G21)</f>
        <v>28063.2792237487</v>
      </c>
      <c r="H13" s="57" t="n">
        <f aca="false">SUM(H15:H21)</f>
        <v>99.9999999999997</v>
      </c>
    </row>
    <row r="14" customFormat="false" ht="12.75" hidden="false" customHeight="false" outlineLevel="0" collapsed="false">
      <c r="B14" s="58"/>
      <c r="C14" s="59"/>
      <c r="D14" s="60"/>
      <c r="E14" s="59"/>
      <c r="F14" s="60"/>
      <c r="G14" s="59"/>
      <c r="H14" s="60"/>
    </row>
    <row r="15" customFormat="false" ht="12.75" hidden="false" customHeight="false" outlineLevel="0" collapsed="false">
      <c r="B15" s="61" t="s">
        <v>28</v>
      </c>
      <c r="C15" s="61" t="n">
        <v>10066.8037710231</v>
      </c>
      <c r="D15" s="63" t="n">
        <v>18.1328309738047</v>
      </c>
      <c r="E15" s="59" t="n">
        <v>5128.11392426112</v>
      </c>
      <c r="F15" s="63" t="n">
        <v>18.6791217364694</v>
      </c>
      <c r="G15" s="59" t="n">
        <v>4938.68984676188</v>
      </c>
      <c r="H15" s="63" t="n">
        <v>17.5984061142166</v>
      </c>
    </row>
    <row r="16" customFormat="false" ht="12.75" hidden="false" customHeight="false" outlineLevel="0" collapsed="false">
      <c r="B16" s="61" t="s">
        <v>29</v>
      </c>
      <c r="C16" s="61" t="n">
        <v>5586.39281036607</v>
      </c>
      <c r="D16" s="63" t="n">
        <v>10.0624904277191</v>
      </c>
      <c r="E16" s="59" t="n">
        <v>2875.36612720993</v>
      </c>
      <c r="F16" s="63" t="n">
        <v>10.4735024846028</v>
      </c>
      <c r="G16" s="59" t="n">
        <v>2711.02668315615</v>
      </c>
      <c r="H16" s="63" t="n">
        <v>9.66040590460261</v>
      </c>
    </row>
    <row r="17" customFormat="false" ht="12.75" hidden="false" customHeight="false" outlineLevel="0" collapsed="false">
      <c r="B17" s="61" t="s">
        <v>30</v>
      </c>
      <c r="C17" s="61" t="n">
        <v>10057.9199062358</v>
      </c>
      <c r="D17" s="63" t="n">
        <v>18.1168289117555</v>
      </c>
      <c r="E17" s="59" t="n">
        <v>4881.63455230326</v>
      </c>
      <c r="F17" s="63" t="n">
        <v>17.7813222214181</v>
      </c>
      <c r="G17" s="59" t="n">
        <v>5176.28535393257</v>
      </c>
      <c r="H17" s="63" t="n">
        <v>18.4450481095313</v>
      </c>
    </row>
    <row r="18" customFormat="false" ht="12.75" hidden="false" customHeight="false" outlineLevel="0" collapsed="false">
      <c r="B18" s="61" t="s">
        <v>31</v>
      </c>
      <c r="C18" s="61" t="n">
        <v>13285.9368507273</v>
      </c>
      <c r="D18" s="63" t="n">
        <v>23.93129465147</v>
      </c>
      <c r="E18" s="59" t="n">
        <v>6875.13757637564</v>
      </c>
      <c r="F18" s="63" t="n">
        <v>25.0426440677406</v>
      </c>
      <c r="G18" s="59" t="n">
        <v>6410.7992743517</v>
      </c>
      <c r="H18" s="63" t="n">
        <v>22.8440846960127</v>
      </c>
    </row>
    <row r="19" customFormat="false" ht="12.75" hidden="false" customHeight="false" outlineLevel="0" collapsed="false">
      <c r="B19" s="61" t="s">
        <v>32</v>
      </c>
      <c r="C19" s="61" t="n">
        <v>9400.23452457998</v>
      </c>
      <c r="D19" s="63" t="n">
        <v>16.9321730735405</v>
      </c>
      <c r="E19" s="59" t="n">
        <v>4670.88192112251</v>
      </c>
      <c r="F19" s="63" t="n">
        <v>17.0136571281209</v>
      </c>
      <c r="G19" s="59" t="n">
        <v>4729.35260345749</v>
      </c>
      <c r="H19" s="63" t="n">
        <v>16.8524589223886</v>
      </c>
    </row>
    <row r="20" customFormat="false" ht="12.75" hidden="false" customHeight="false" outlineLevel="0" collapsed="false">
      <c r="B20" s="61" t="s">
        <v>33</v>
      </c>
      <c r="C20" s="61" t="n">
        <v>4395.77147785892</v>
      </c>
      <c r="D20" s="63" t="n">
        <v>7.91788367196782</v>
      </c>
      <c r="E20" s="59" t="n">
        <v>1911.93299365754</v>
      </c>
      <c r="F20" s="63" t="n">
        <v>6.96420353914958</v>
      </c>
      <c r="G20" s="59" t="n">
        <v>2483.83848420137</v>
      </c>
      <c r="H20" s="63" t="n">
        <v>8.85084905579887</v>
      </c>
    </row>
    <row r="21" customFormat="false" ht="12.75" hidden="false" customHeight="false" outlineLevel="0" collapsed="false">
      <c r="B21" s="65" t="s">
        <v>34</v>
      </c>
      <c r="C21" s="70" t="n">
        <v>2723.94065532636</v>
      </c>
      <c r="D21" s="66" t="n">
        <v>4.90649828974348</v>
      </c>
      <c r="E21" s="65" t="n">
        <v>1110.65367743877</v>
      </c>
      <c r="F21" s="66" t="n">
        <v>4.04554882249919</v>
      </c>
      <c r="G21" s="65" t="n">
        <v>1613.28697788758</v>
      </c>
      <c r="H21" s="66" t="n">
        <v>5.74874719744913</v>
      </c>
    </row>
    <row r="26" customFormat="false" ht="12.75" hidden="false" customHeight="false" outlineLevel="0" collapsed="false">
      <c r="B26" s="47" t="s">
        <v>35</v>
      </c>
      <c r="C26" s="48" t="s">
        <v>36</v>
      </c>
      <c r="D26" s="48"/>
      <c r="E26" s="48"/>
      <c r="F26" s="48"/>
      <c r="G26" s="48"/>
      <c r="H26" s="48"/>
    </row>
    <row r="27" customFormat="false" ht="12.75" hidden="false" customHeight="false" outlineLevel="0" collapsed="false">
      <c r="B27" s="44"/>
      <c r="C27" s="44"/>
      <c r="D27" s="44"/>
      <c r="E27" s="44"/>
      <c r="F27" s="44"/>
      <c r="G27" s="44"/>
      <c r="H27" s="44"/>
    </row>
    <row r="28" customFormat="false" ht="12.75" hidden="false" customHeight="false" outlineLevel="0" collapsed="false">
      <c r="B28" s="49" t="s">
        <v>9</v>
      </c>
      <c r="C28" s="50" t="s">
        <v>10</v>
      </c>
      <c r="D28" s="50"/>
      <c r="E28" s="51" t="s">
        <v>23</v>
      </c>
      <c r="F28" s="51"/>
      <c r="G28" s="50" t="s">
        <v>24</v>
      </c>
      <c r="H28" s="50"/>
    </row>
    <row r="29" customFormat="false" ht="12.75" hidden="false" customHeight="false" outlineLevel="0" collapsed="false">
      <c r="B29" s="52"/>
      <c r="C29" s="53" t="s">
        <v>13</v>
      </c>
      <c r="D29" s="53" t="s">
        <v>14</v>
      </c>
      <c r="E29" s="53" t="s">
        <v>13</v>
      </c>
      <c r="F29" s="53" t="s">
        <v>14</v>
      </c>
      <c r="G29" s="53" t="s">
        <v>13</v>
      </c>
      <c r="H29" s="53" t="s">
        <v>14</v>
      </c>
    </row>
    <row r="30" customFormat="false" ht="12.75" hidden="false" customHeight="false" outlineLevel="0" collapsed="false">
      <c r="B30" s="54"/>
      <c r="C30" s="54"/>
      <c r="D30" s="54"/>
      <c r="E30" s="54"/>
      <c r="F30" s="54"/>
      <c r="G30" s="54"/>
      <c r="H30" s="54"/>
    </row>
    <row r="31" customFormat="false" ht="12.75" hidden="false" customHeight="false" outlineLevel="0" collapsed="false">
      <c r="B31" s="55" t="s">
        <v>10</v>
      </c>
      <c r="C31" s="56" t="n">
        <f aca="false">SUM(C33:C39)</f>
        <v>55516.9999961175</v>
      </c>
      <c r="D31" s="57" t="n">
        <f aca="false">SUM(D33:D39)</f>
        <v>100.000000000001</v>
      </c>
      <c r="E31" s="56" t="n">
        <f aca="false">SUM(E33:E39)</f>
        <v>31324.9999978078</v>
      </c>
      <c r="F31" s="57" t="n">
        <f aca="false">SUM(F33:F39)</f>
        <v>100</v>
      </c>
      <c r="G31" s="56" t="n">
        <f aca="false">SUM(G33:G39)</f>
        <v>24191.9999983097</v>
      </c>
      <c r="H31" s="57" t="n">
        <f aca="false">SUM(H33:H39)</f>
        <v>99.9999999999992</v>
      </c>
    </row>
    <row r="32" customFormat="false" ht="12.75" hidden="false" customHeight="false" outlineLevel="0" collapsed="false">
      <c r="B32" s="58"/>
      <c r="C32" s="59"/>
      <c r="D32" s="60"/>
      <c r="E32" s="59"/>
      <c r="F32" s="60"/>
      <c r="G32" s="59"/>
      <c r="H32" s="60"/>
    </row>
    <row r="33" customFormat="false" ht="12.75" hidden="false" customHeight="false" outlineLevel="0" collapsed="false">
      <c r="B33" s="61" t="s">
        <v>28</v>
      </c>
      <c r="C33" s="61" t="n">
        <v>10066.8037710231</v>
      </c>
      <c r="D33" s="63" t="n">
        <v>18.1328309738047</v>
      </c>
      <c r="E33" s="59" t="n">
        <v>7755.87620567758</v>
      </c>
      <c r="F33" s="63" t="n">
        <v>24.7593813446779</v>
      </c>
      <c r="G33" s="59" t="n">
        <v>2310.92756534543</v>
      </c>
      <c r="H33" s="63" t="n">
        <v>9.55244529392724</v>
      </c>
    </row>
    <row r="34" customFormat="false" ht="12.75" hidden="false" customHeight="false" outlineLevel="0" collapsed="false">
      <c r="B34" s="61" t="s">
        <v>29</v>
      </c>
      <c r="C34" s="61" t="n">
        <v>5586.39281036607</v>
      </c>
      <c r="D34" s="63" t="n">
        <v>10.0624904277191</v>
      </c>
      <c r="E34" s="59" t="n">
        <v>4116.89492879924</v>
      </c>
      <c r="F34" s="63" t="n">
        <v>13.1425217209492</v>
      </c>
      <c r="G34" s="59" t="n">
        <v>1469.49788156685</v>
      </c>
      <c r="H34" s="63" t="n">
        <v>6.07431333362068</v>
      </c>
    </row>
    <row r="35" customFormat="false" ht="12.75" hidden="false" customHeight="false" outlineLevel="0" collapsed="false">
      <c r="B35" s="61" t="s">
        <v>30</v>
      </c>
      <c r="C35" s="61" t="n">
        <v>10057.9199062358</v>
      </c>
      <c r="D35" s="63" t="n">
        <v>18.1168289117555</v>
      </c>
      <c r="E35" s="59" t="n">
        <v>3444.36168989016</v>
      </c>
      <c r="F35" s="63" t="n">
        <v>10.9955680451116</v>
      </c>
      <c r="G35" s="59" t="n">
        <v>6613.55821634564</v>
      </c>
      <c r="H35" s="63" t="n">
        <v>27.3377902480477</v>
      </c>
    </row>
    <row r="36" customFormat="false" ht="12.75" hidden="false" customHeight="false" outlineLevel="0" collapsed="false">
      <c r="B36" s="61" t="s">
        <v>31</v>
      </c>
      <c r="C36" s="61" t="n">
        <v>13285.9368507273</v>
      </c>
      <c r="D36" s="63" t="n">
        <v>23.93129465147</v>
      </c>
      <c r="E36" s="59" t="n">
        <v>5419.24339673146</v>
      </c>
      <c r="F36" s="63" t="n">
        <v>17.3000587298028</v>
      </c>
      <c r="G36" s="59" t="n">
        <v>7866.69345399586</v>
      </c>
      <c r="H36" s="63" t="n">
        <v>32.5177474146224</v>
      </c>
    </row>
    <row r="37" customFormat="false" ht="12.75" hidden="false" customHeight="false" outlineLevel="0" collapsed="false">
      <c r="B37" s="61" t="s">
        <v>32</v>
      </c>
      <c r="C37" s="61" t="n">
        <v>9400.23452457998</v>
      </c>
      <c r="D37" s="63" t="n">
        <v>16.9321730735405</v>
      </c>
      <c r="E37" s="59" t="n">
        <v>4803.32511825701</v>
      </c>
      <c r="F37" s="63" t="n">
        <v>15.3338391655009</v>
      </c>
      <c r="G37" s="59" t="n">
        <v>4596.90940632299</v>
      </c>
      <c r="H37" s="63" t="n">
        <v>19.0017749943954</v>
      </c>
    </row>
    <row r="38" customFormat="false" ht="12.75" hidden="false" customHeight="false" outlineLevel="0" collapsed="false">
      <c r="B38" s="61" t="s">
        <v>33</v>
      </c>
      <c r="C38" s="61" t="n">
        <v>4395.77147785892</v>
      </c>
      <c r="D38" s="63" t="n">
        <v>7.91788367196782</v>
      </c>
      <c r="E38" s="59" t="n">
        <v>3301.63609920296</v>
      </c>
      <c r="F38" s="63" t="n">
        <v>10.5399396629977</v>
      </c>
      <c r="G38" s="59" t="n">
        <v>1094.13537865595</v>
      </c>
      <c r="H38" s="63" t="n">
        <v>4.52271568589777</v>
      </c>
    </row>
    <row r="39" customFormat="false" ht="12.75" hidden="false" customHeight="false" outlineLevel="0" collapsed="false">
      <c r="B39" s="65" t="s">
        <v>34</v>
      </c>
      <c r="C39" s="70" t="n">
        <v>2723.94065532636</v>
      </c>
      <c r="D39" s="66" t="n">
        <v>4.90649828974348</v>
      </c>
      <c r="E39" s="65" t="n">
        <v>2483.66255924939</v>
      </c>
      <c r="F39" s="66" t="n">
        <v>7.92869133095997</v>
      </c>
      <c r="G39" s="65" t="n">
        <v>240.278096076966</v>
      </c>
      <c r="H39" s="66" t="n">
        <v>0.993213029488065</v>
      </c>
    </row>
    <row r="42" customFormat="false" ht="12.75" hidden="false" customHeight="false" outlineLevel="0" collapsed="false">
      <c r="B42" s="47" t="s">
        <v>25</v>
      </c>
    </row>
    <row r="53" s="43" customFormat="true" ht="12.75" hidden="false" customHeight="true" outlineLevel="0" collapsed="false">
      <c r="A53" s="68"/>
      <c r="B53" s="68"/>
      <c r="C53" s="68"/>
      <c r="D53" s="68"/>
      <c r="E53" s="68"/>
      <c r="F53" s="68"/>
      <c r="G53" s="68"/>
      <c r="H53" s="68"/>
      <c r="I53" s="68"/>
      <c r="J53" s="68"/>
      <c r="K53" s="68"/>
    </row>
    <row r="54" customFormat="false" ht="12.75" hidden="false" customHeight="false" outlineLevel="0" collapsed="false">
      <c r="A54" s="69"/>
      <c r="B54" s="69"/>
      <c r="C54" s="69"/>
      <c r="D54" s="69"/>
      <c r="E54" s="69"/>
      <c r="F54" s="69"/>
      <c r="G54" s="69"/>
      <c r="H54" s="69"/>
      <c r="I54" s="69"/>
    </row>
  </sheetData>
  <mergeCells count="9">
    <mergeCell ref="C8:H8"/>
    <mergeCell ref="C10:D10"/>
    <mergeCell ref="E10:F10"/>
    <mergeCell ref="G10:H10"/>
    <mergeCell ref="C26:H26"/>
    <mergeCell ref="C28:D28"/>
    <mergeCell ref="E28:F28"/>
    <mergeCell ref="G28:H28"/>
    <mergeCell ref="A54:I54"/>
  </mergeCell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46" width="10.28"/>
    <col collapsed="false" customWidth="true" hidden="false" outlineLevel="0" max="3" min="3" style="46" width="9.56"/>
    <col collapsed="false" customWidth="true" hidden="false" outlineLevel="0" max="4" min="4" style="46" width="11.99"/>
    <col collapsed="false" customWidth="true" hidden="false" outlineLevel="0" max="5" min="5" style="46" width="15.85"/>
    <col collapsed="false" customWidth="true" hidden="false" outlineLevel="0" max="6" min="6" style="46" width="10.99"/>
    <col collapsed="false" customWidth="false" hidden="false" outlineLevel="0" max="257" min="7" style="46" width="9.14"/>
  </cols>
  <sheetData>
    <row r="1" s="43" customFormat="true" ht="15" hidden="false" customHeight="false" outlineLevel="0" collapsed="false"/>
    <row r="2" s="43" customFormat="true" ht="15" hidden="false" customHeight="false" outlineLevel="0" collapsed="false"/>
    <row r="3" s="43" customFormat="true" ht="15" hidden="false" customHeight="false" outlineLevel="0" collapsed="false">
      <c r="E3" s="44"/>
      <c r="F3" s="44"/>
      <c r="H3" s="45" t="s">
        <v>0</v>
      </c>
    </row>
    <row r="4" s="43" customFormat="true" ht="9" hidden="false" customHeight="true" outlineLevel="0" collapsed="false"/>
    <row r="6" customFormat="false" ht="27.75" hidden="false" customHeight="true" outlineLevel="0" collapsed="false">
      <c r="C6" s="71" t="s">
        <v>37</v>
      </c>
      <c r="D6" s="72" t="s">
        <v>38</v>
      </c>
      <c r="E6" s="72"/>
      <c r="F6" s="72"/>
    </row>
    <row r="7" customFormat="false" ht="15" hidden="false" customHeight="true" outlineLevel="0" collapsed="false">
      <c r="C7" s="71"/>
      <c r="D7" s="73"/>
      <c r="E7" s="74" t="s">
        <v>13</v>
      </c>
      <c r="F7" s="74" t="s">
        <v>14</v>
      </c>
    </row>
    <row r="8" customFormat="false" ht="15" hidden="false" customHeight="true" outlineLevel="0" collapsed="false">
      <c r="D8" s="75"/>
      <c r="E8" s="76"/>
      <c r="F8" s="76"/>
    </row>
    <row r="9" customFormat="false" ht="12.75" hidden="false" customHeight="false" outlineLevel="0" collapsed="false">
      <c r="C9" s="46" t="s">
        <v>39</v>
      </c>
    </row>
    <row r="10" customFormat="false" ht="12.75" hidden="false" customHeight="false" outlineLevel="0" collapsed="false">
      <c r="C10" s="46" t="s">
        <v>10</v>
      </c>
      <c r="E10" s="77" t="n">
        <v>55516.9999961169</v>
      </c>
      <c r="F10" s="78" t="n">
        <v>100</v>
      </c>
    </row>
    <row r="11" customFormat="false" ht="12.75" hidden="false" customHeight="false" outlineLevel="0" collapsed="false">
      <c r="C11" s="46" t="s">
        <v>28</v>
      </c>
      <c r="E11" s="77" t="n">
        <v>10066.8037710231</v>
      </c>
      <c r="F11" s="78" t="n">
        <v>18.1328309738047</v>
      </c>
    </row>
    <row r="12" customFormat="false" ht="12.75" hidden="false" customHeight="false" outlineLevel="0" collapsed="false">
      <c r="C12" s="46" t="s">
        <v>29</v>
      </c>
      <c r="E12" s="77" t="n">
        <v>5586.39281036607</v>
      </c>
      <c r="F12" s="78" t="n">
        <v>10.0624904277191</v>
      </c>
    </row>
    <row r="13" customFormat="false" ht="12.75" hidden="false" customHeight="false" outlineLevel="0" collapsed="false">
      <c r="C13" s="46" t="s">
        <v>30</v>
      </c>
      <c r="E13" s="77" t="n">
        <v>10057.9199062358</v>
      </c>
      <c r="F13" s="78" t="n">
        <v>18.1168289117555</v>
      </c>
    </row>
    <row r="14" customFormat="false" ht="12.75" hidden="false" customHeight="false" outlineLevel="0" collapsed="false">
      <c r="C14" s="46" t="s">
        <v>31</v>
      </c>
      <c r="E14" s="77" t="n">
        <v>13285.9368507273</v>
      </c>
      <c r="F14" s="78" t="n">
        <v>23.93129465147</v>
      </c>
    </row>
    <row r="15" customFormat="false" ht="12.75" hidden="false" customHeight="false" outlineLevel="0" collapsed="false">
      <c r="C15" s="46" t="s">
        <v>32</v>
      </c>
      <c r="E15" s="77" t="n">
        <v>9400.23452457998</v>
      </c>
      <c r="F15" s="78" t="n">
        <v>16.9321730735405</v>
      </c>
    </row>
    <row r="16" customFormat="false" ht="12.75" hidden="false" customHeight="false" outlineLevel="0" collapsed="false">
      <c r="C16" s="46" t="s">
        <v>33</v>
      </c>
      <c r="E16" s="77" t="n">
        <v>4395.77147785892</v>
      </c>
      <c r="F16" s="78" t="n">
        <v>7.91788367196782</v>
      </c>
    </row>
    <row r="17" customFormat="false" ht="12.75" hidden="false" customHeight="false" outlineLevel="0" collapsed="false">
      <c r="C17" s="46" t="s">
        <v>34</v>
      </c>
      <c r="E17" s="77" t="n">
        <v>2723.94065532636</v>
      </c>
      <c r="F17" s="78" t="n">
        <v>4.90649828974348</v>
      </c>
    </row>
    <row r="18" customFormat="false" ht="12.75" hidden="false" customHeight="false" outlineLevel="0" collapsed="false">
      <c r="E18" s="77"/>
      <c r="F18" s="78"/>
    </row>
    <row r="19" customFormat="false" ht="12.75" hidden="false" customHeight="false" outlineLevel="0" collapsed="false">
      <c r="C19" s="46" t="s">
        <v>15</v>
      </c>
    </row>
    <row r="20" customFormat="false" ht="12.75" hidden="false" customHeight="false" outlineLevel="0" collapsed="false">
      <c r="C20" s="46" t="s">
        <v>10</v>
      </c>
      <c r="E20" s="77" t="n">
        <v>28531</v>
      </c>
      <c r="F20" s="78" t="n">
        <v>100</v>
      </c>
    </row>
    <row r="21" customFormat="false" ht="12.75" hidden="false" customHeight="false" outlineLevel="0" collapsed="false">
      <c r="C21" s="46" t="s">
        <v>28</v>
      </c>
      <c r="E21" s="77" t="n">
        <v>5081.96914610044</v>
      </c>
      <c r="F21" s="78" t="n">
        <v>17.8120961273717</v>
      </c>
    </row>
    <row r="22" customFormat="false" ht="12.75" hidden="false" customHeight="false" outlineLevel="0" collapsed="false">
      <c r="C22" s="46" t="s">
        <v>29</v>
      </c>
      <c r="E22" s="77" t="n">
        <v>2489.41367367272</v>
      </c>
      <c r="F22" s="78" t="n">
        <v>8.72529414907545</v>
      </c>
    </row>
    <row r="23" customFormat="false" ht="12.75" hidden="false" customHeight="false" outlineLevel="0" collapsed="false">
      <c r="C23" s="46" t="s">
        <v>30</v>
      </c>
      <c r="E23" s="77" t="n">
        <v>6336.92895888559</v>
      </c>
      <c r="F23" s="78" t="n">
        <v>22.2106794675461</v>
      </c>
    </row>
    <row r="24" customFormat="false" ht="12.75" hidden="false" customHeight="false" outlineLevel="0" collapsed="false">
      <c r="C24" s="46" t="s">
        <v>31</v>
      </c>
      <c r="E24" s="77" t="n">
        <v>6591.82390632957</v>
      </c>
      <c r="F24" s="78" t="n">
        <v>23.104075939608</v>
      </c>
    </row>
    <row r="25" customFormat="false" ht="12.75" hidden="false" customHeight="false" outlineLevel="0" collapsed="false">
      <c r="C25" s="46" t="s">
        <v>32</v>
      </c>
      <c r="E25" s="77" t="n">
        <v>4841.40419848417</v>
      </c>
      <c r="F25" s="78" t="n">
        <v>16.9689257245949</v>
      </c>
    </row>
    <row r="26" customFormat="false" ht="12.75" hidden="false" customHeight="false" outlineLevel="0" collapsed="false">
      <c r="C26" s="46" t="s">
        <v>33</v>
      </c>
      <c r="E26" s="77" t="n">
        <v>2140.13558559766</v>
      </c>
      <c r="F26" s="78" t="n">
        <v>7.50108858994656</v>
      </c>
    </row>
    <row r="27" customFormat="false" ht="12.75" hidden="false" customHeight="false" outlineLevel="0" collapsed="false">
      <c r="C27" s="46" t="s">
        <v>34</v>
      </c>
      <c r="E27" s="77" t="n">
        <v>1049.32453092989</v>
      </c>
      <c r="F27" s="78" t="n">
        <v>3.67784000185725</v>
      </c>
    </row>
    <row r="28" customFormat="false" ht="12.75" hidden="false" customHeight="false" outlineLevel="0" collapsed="false">
      <c r="E28" s="77"/>
      <c r="F28" s="78"/>
    </row>
    <row r="29" customFormat="false" ht="12.75" hidden="false" customHeight="false" outlineLevel="0" collapsed="false">
      <c r="C29" s="46" t="s">
        <v>16</v>
      </c>
      <c r="J29" s="77"/>
    </row>
    <row r="30" customFormat="false" ht="12.75" hidden="false" customHeight="false" outlineLevel="0" collapsed="false">
      <c r="C30" s="46" t="s">
        <v>10</v>
      </c>
      <c r="E30" s="77" t="n">
        <v>11273</v>
      </c>
      <c r="F30" s="78" t="n">
        <v>100</v>
      </c>
      <c r="J30" s="77"/>
    </row>
    <row r="31" customFormat="false" ht="12.75" hidden="false" customHeight="false" outlineLevel="0" collapsed="false">
      <c r="C31" s="46" t="s">
        <v>28</v>
      </c>
      <c r="E31" s="77" t="n">
        <v>2069.92326830189</v>
      </c>
      <c r="F31" s="78" t="n">
        <v>18.3617783048158</v>
      </c>
      <c r="J31" s="77"/>
    </row>
    <row r="32" customFormat="false" ht="12.75" hidden="false" customHeight="false" outlineLevel="0" collapsed="false">
      <c r="C32" s="46" t="s">
        <v>29</v>
      </c>
      <c r="E32" s="77" t="n">
        <v>1176.68058599952</v>
      </c>
      <c r="F32" s="78" t="n">
        <v>10.4380429876654</v>
      </c>
      <c r="J32" s="77"/>
    </row>
    <row r="33" customFormat="false" ht="12.75" hidden="false" customHeight="false" outlineLevel="0" collapsed="false">
      <c r="C33" s="46" t="s">
        <v>30</v>
      </c>
      <c r="E33" s="77" t="n">
        <v>1956.71987236424</v>
      </c>
      <c r="F33" s="78" t="n">
        <v>17.3575789263217</v>
      </c>
      <c r="J33" s="77"/>
    </row>
    <row r="34" customFormat="false" ht="12.75" hidden="false" customHeight="false" outlineLevel="0" collapsed="false">
      <c r="C34" s="46" t="s">
        <v>31</v>
      </c>
      <c r="E34" s="77" t="n">
        <v>2808.13657571001</v>
      </c>
      <c r="F34" s="78" t="n">
        <v>24.9102863098555</v>
      </c>
      <c r="J34" s="77"/>
    </row>
    <row r="35" customFormat="false" ht="12.75" hidden="false" customHeight="false" outlineLevel="0" collapsed="false">
      <c r="C35" s="46" t="s">
        <v>32</v>
      </c>
      <c r="E35" s="77" t="n">
        <v>1622.72534653509</v>
      </c>
      <c r="F35" s="78" t="n">
        <v>14.3947959419417</v>
      </c>
    </row>
    <row r="36" customFormat="false" ht="12.75" hidden="false" customHeight="false" outlineLevel="0" collapsed="false">
      <c r="C36" s="46" t="s">
        <v>33</v>
      </c>
      <c r="E36" s="77" t="n">
        <v>913.802343646609</v>
      </c>
      <c r="F36" s="78" t="n">
        <v>8.10611499730869</v>
      </c>
    </row>
    <row r="37" customFormat="false" ht="12.75" hidden="false" customHeight="false" outlineLevel="0" collapsed="false">
      <c r="C37" s="46" t="s">
        <v>34</v>
      </c>
      <c r="E37" s="77" t="n">
        <v>725.012007442646</v>
      </c>
      <c r="F37" s="78" t="n">
        <v>6.43140253209124</v>
      </c>
    </row>
    <row r="38" customFormat="false" ht="12.75" hidden="false" customHeight="false" outlineLevel="0" collapsed="false">
      <c r="E38" s="77"/>
      <c r="F38" s="78"/>
    </row>
    <row r="39" customFormat="false" ht="12.75" hidden="false" customHeight="false" outlineLevel="0" collapsed="false">
      <c r="C39" s="46" t="s">
        <v>17</v>
      </c>
    </row>
    <row r="40" customFormat="false" ht="12.75" hidden="false" customHeight="false" outlineLevel="0" collapsed="false">
      <c r="C40" s="46" t="s">
        <v>10</v>
      </c>
      <c r="E40" s="77" t="n">
        <v>10532</v>
      </c>
      <c r="F40" s="78" t="n">
        <v>100</v>
      </c>
    </row>
    <row r="41" customFormat="false" ht="12.75" hidden="false" customHeight="false" outlineLevel="0" collapsed="false">
      <c r="C41" s="46" t="s">
        <v>28</v>
      </c>
      <c r="E41" s="77" t="n">
        <v>2328.01406180385</v>
      </c>
      <c r="F41" s="78" t="n">
        <v>22.1041973205835</v>
      </c>
    </row>
    <row r="42" customFormat="false" ht="12.75" hidden="false" customHeight="false" outlineLevel="0" collapsed="false">
      <c r="C42" s="46" t="s">
        <v>29</v>
      </c>
      <c r="E42" s="77" t="n">
        <v>1323.20207935834</v>
      </c>
      <c r="F42" s="78" t="n">
        <v>12.5636353907932</v>
      </c>
    </row>
    <row r="43" customFormat="false" ht="12.75" hidden="false" customHeight="false" outlineLevel="0" collapsed="false">
      <c r="C43" s="46" t="s">
        <v>30</v>
      </c>
      <c r="E43" s="77" t="n">
        <v>1170.63556901896</v>
      </c>
      <c r="F43" s="78" t="n">
        <v>11.1150357863554</v>
      </c>
    </row>
    <row r="44" customFormat="false" ht="12.75" hidden="false" customHeight="false" outlineLevel="0" collapsed="false">
      <c r="C44" s="46" t="s">
        <v>31</v>
      </c>
      <c r="E44" s="77" t="n">
        <v>2657.07966436076</v>
      </c>
      <c r="F44" s="78" t="n">
        <v>25.2286333494185</v>
      </c>
    </row>
    <row r="45" customFormat="false" ht="12.75" hidden="false" customHeight="false" outlineLevel="0" collapsed="false">
      <c r="C45" s="46" t="s">
        <v>32</v>
      </c>
      <c r="E45" s="77" t="n">
        <v>1907.32609302512</v>
      </c>
      <c r="F45" s="78" t="n">
        <v>18.1098185817045</v>
      </c>
    </row>
    <row r="46" customFormat="false" ht="12.75" hidden="false" customHeight="false" outlineLevel="0" collapsed="false">
      <c r="C46" s="46" t="s">
        <v>33</v>
      </c>
      <c r="E46" s="77" t="n">
        <v>767.530101711327</v>
      </c>
      <c r="F46" s="78" t="n">
        <v>7.28760066190018</v>
      </c>
    </row>
    <row r="47" customFormat="false" ht="12.75" hidden="false" customHeight="false" outlineLevel="0" collapsed="false">
      <c r="C47" s="79" t="s">
        <v>34</v>
      </c>
      <c r="D47" s="79"/>
      <c r="E47" s="80" t="n">
        <v>378.212430721652</v>
      </c>
      <c r="F47" s="81" t="n">
        <v>3.5910789092447</v>
      </c>
    </row>
    <row r="48" customFormat="false" ht="12.75" hidden="false" customHeight="false" outlineLevel="0" collapsed="false">
      <c r="C48" s="47" t="s">
        <v>25</v>
      </c>
    </row>
    <row r="50" s="43" customFormat="true" ht="12.75" hidden="false" customHeight="true" outlineLevel="0" collapsed="false">
      <c r="A50" s="68"/>
      <c r="B50" s="68"/>
      <c r="C50" s="68"/>
      <c r="D50" s="68"/>
      <c r="E50" s="68"/>
      <c r="F50" s="68"/>
      <c r="G50" s="68"/>
      <c r="H50" s="68"/>
      <c r="I50" s="68"/>
      <c r="J50" s="68"/>
      <c r="K50" s="68"/>
    </row>
    <row r="51" customFormat="false" ht="12.75" hidden="false" customHeight="false" outlineLevel="0" collapsed="false">
      <c r="A51" s="69" t="n">
        <v>6</v>
      </c>
      <c r="B51" s="69"/>
      <c r="C51" s="69"/>
      <c r="D51" s="69"/>
      <c r="E51" s="69"/>
      <c r="F51" s="69"/>
      <c r="G51" s="69"/>
      <c r="H51" s="69"/>
    </row>
  </sheetData>
  <mergeCells count="3">
    <mergeCell ref="C6:C7"/>
    <mergeCell ref="D6:F6"/>
    <mergeCell ref="A51:H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46" width="10.28"/>
    <col collapsed="false" customWidth="true" hidden="false" outlineLevel="0" max="3" min="3" style="46" width="9.56"/>
    <col collapsed="false" customWidth="true" hidden="false" outlineLevel="0" max="4" min="4" style="46" width="13.56"/>
    <col collapsed="false" customWidth="true" hidden="false" outlineLevel="0" max="5" min="5" style="46" width="15.85"/>
    <col collapsed="false" customWidth="true" hidden="false" outlineLevel="0" max="6" min="6" style="46" width="10.99"/>
    <col collapsed="false" customWidth="false" hidden="false" outlineLevel="0" max="257" min="7" style="46" width="9.14"/>
  </cols>
  <sheetData>
    <row r="1" s="43" customFormat="true" ht="15" hidden="false" customHeight="false" outlineLevel="0" collapsed="false"/>
    <row r="2" s="43" customFormat="true" ht="15" hidden="false" customHeight="false" outlineLevel="0" collapsed="false"/>
    <row r="3" s="43" customFormat="true" ht="15" hidden="false" customHeight="false" outlineLevel="0" collapsed="false">
      <c r="E3" s="44"/>
      <c r="F3" s="44"/>
      <c r="H3" s="45" t="s">
        <v>0</v>
      </c>
    </row>
    <row r="4" s="43" customFormat="true" ht="9" hidden="false" customHeight="true" outlineLevel="0" collapsed="false"/>
    <row r="6" customFormat="false" ht="29.25" hidden="false" customHeight="true" outlineLevel="0" collapsed="false">
      <c r="C6" s="71" t="s">
        <v>37</v>
      </c>
      <c r="D6" s="72" t="s">
        <v>40</v>
      </c>
      <c r="E6" s="72"/>
      <c r="F6" s="72"/>
    </row>
    <row r="7" customFormat="false" ht="15" hidden="false" customHeight="true" outlineLevel="0" collapsed="false">
      <c r="C7" s="71"/>
      <c r="D7" s="73"/>
      <c r="E7" s="74" t="s">
        <v>13</v>
      </c>
      <c r="F7" s="74" t="s">
        <v>14</v>
      </c>
    </row>
    <row r="8" customFormat="false" ht="15" hidden="false" customHeight="true" outlineLevel="0" collapsed="false">
      <c r="D8" s="75"/>
      <c r="E8" s="76"/>
      <c r="F8" s="76"/>
    </row>
    <row r="9" customFormat="false" ht="12.75" hidden="false" customHeight="false" outlineLevel="0" collapsed="false">
      <c r="C9" s="46" t="s">
        <v>19</v>
      </c>
    </row>
    <row r="10" customFormat="false" ht="12.75" hidden="false" customHeight="false" outlineLevel="0" collapsed="false">
      <c r="C10" s="46" t="s">
        <v>10</v>
      </c>
      <c r="E10" s="77" t="n">
        <v>1403</v>
      </c>
      <c r="F10" s="78" t="n">
        <v>100</v>
      </c>
      <c r="K10" s="77"/>
      <c r="L10" s="78"/>
    </row>
    <row r="11" customFormat="false" ht="12.75" hidden="false" customHeight="false" outlineLevel="0" collapsed="false">
      <c r="C11" s="46" t="s">
        <v>28</v>
      </c>
      <c r="E11" s="77" t="n">
        <v>215.498482645568</v>
      </c>
      <c r="F11" s="78" t="n">
        <v>15.3598348286221</v>
      </c>
      <c r="K11" s="77"/>
      <c r="L11" s="78"/>
    </row>
    <row r="12" customFormat="false" ht="12.75" hidden="false" customHeight="false" outlineLevel="0" collapsed="false">
      <c r="C12" s="46" t="s">
        <v>29</v>
      </c>
      <c r="E12" s="77" t="n">
        <v>200.095651198978</v>
      </c>
      <c r="F12" s="78" t="n">
        <v>14.2619851175323</v>
      </c>
      <c r="K12" s="77"/>
      <c r="L12" s="78"/>
    </row>
    <row r="13" customFormat="false" ht="12.75" hidden="false" customHeight="false" outlineLevel="0" collapsed="false">
      <c r="C13" s="46" t="s">
        <v>30</v>
      </c>
      <c r="E13" s="77" t="n">
        <v>60.6387444454891</v>
      </c>
      <c r="F13" s="78" t="n">
        <v>4.32207729476045</v>
      </c>
      <c r="K13" s="77"/>
      <c r="L13" s="78"/>
    </row>
    <row r="14" customFormat="false" ht="12.75" hidden="false" customHeight="false" outlineLevel="0" collapsed="false">
      <c r="C14" s="46" t="s">
        <v>31</v>
      </c>
      <c r="E14" s="77" t="n">
        <v>389.933745056194</v>
      </c>
      <c r="F14" s="78" t="n">
        <v>27.7928542449176</v>
      </c>
      <c r="K14" s="77"/>
      <c r="L14" s="78"/>
    </row>
    <row r="15" customFormat="false" ht="12.75" hidden="false" customHeight="false" outlineLevel="0" collapsed="false">
      <c r="C15" s="46" t="s">
        <v>32</v>
      </c>
      <c r="E15" s="77" t="n">
        <v>249.956023255391</v>
      </c>
      <c r="F15" s="78" t="n">
        <v>17.8158248934705</v>
      </c>
      <c r="K15" s="77"/>
      <c r="L15" s="78"/>
    </row>
    <row r="16" customFormat="false" ht="12.75" hidden="false" customHeight="false" outlineLevel="0" collapsed="false">
      <c r="C16" s="46" t="s">
        <v>33</v>
      </c>
      <c r="E16" s="77" t="n">
        <v>112.870747136143</v>
      </c>
      <c r="F16" s="78" t="n">
        <v>8.04495703037373</v>
      </c>
      <c r="K16" s="77"/>
      <c r="L16" s="78"/>
    </row>
    <row r="17" customFormat="false" ht="12.75" hidden="false" customHeight="false" outlineLevel="0" collapsed="false">
      <c r="C17" s="46" t="s">
        <v>34</v>
      </c>
      <c r="E17" s="77" t="n">
        <v>174.006606262237</v>
      </c>
      <c r="F17" s="78" t="n">
        <v>12.4024665903234</v>
      </c>
      <c r="K17" s="77"/>
      <c r="L17" s="78"/>
    </row>
    <row r="18" customFormat="false" ht="12.75" hidden="false" customHeight="false" outlineLevel="0" collapsed="false">
      <c r="E18" s="77"/>
      <c r="F18" s="78"/>
    </row>
    <row r="19" customFormat="false" ht="12.75" hidden="false" customHeight="false" outlineLevel="0" collapsed="false">
      <c r="C19" s="46" t="s">
        <v>18</v>
      </c>
    </row>
    <row r="20" customFormat="false" ht="12.75" hidden="false" customHeight="false" outlineLevel="0" collapsed="false">
      <c r="C20" s="46" t="s">
        <v>10</v>
      </c>
      <c r="E20" s="77" t="n">
        <v>1475</v>
      </c>
      <c r="F20" s="78" t="n">
        <v>100</v>
      </c>
    </row>
    <row r="21" customFormat="false" ht="12.75" hidden="false" customHeight="false" outlineLevel="0" collapsed="false">
      <c r="C21" s="46" t="s">
        <v>28</v>
      </c>
      <c r="E21" s="77" t="n">
        <v>232.215329144656</v>
      </c>
      <c r="F21" s="78" t="n">
        <v>15.7434121454004</v>
      </c>
    </row>
    <row r="22" customFormat="false" ht="12.75" hidden="false" customHeight="false" outlineLevel="0" collapsed="false">
      <c r="C22" s="46" t="s">
        <v>29</v>
      </c>
      <c r="E22" s="77" t="n">
        <v>200.817947793898</v>
      </c>
      <c r="F22" s="78" t="n">
        <v>13.6147761216202</v>
      </c>
    </row>
    <row r="23" customFormat="false" ht="12.75" hidden="false" customHeight="false" outlineLevel="0" collapsed="false">
      <c r="C23" s="46" t="s">
        <v>30</v>
      </c>
      <c r="E23" s="77" t="n">
        <v>56.53793040654</v>
      </c>
      <c r="F23" s="78" t="n">
        <v>3.83308002756204</v>
      </c>
    </row>
    <row r="24" customFormat="false" ht="12.75" hidden="false" customHeight="false" outlineLevel="0" collapsed="false">
      <c r="C24" s="46" t="s">
        <v>31</v>
      </c>
      <c r="E24" s="77" t="n">
        <v>306.468160623801</v>
      </c>
      <c r="F24" s="78" t="n">
        <v>20.777502415173</v>
      </c>
    </row>
    <row r="25" customFormat="false" ht="12.75" hidden="false" customHeight="false" outlineLevel="0" collapsed="false">
      <c r="C25" s="46" t="s">
        <v>32</v>
      </c>
      <c r="E25" s="77" t="n">
        <v>254.64782120738</v>
      </c>
      <c r="F25" s="78" t="n">
        <v>17.2642590649071</v>
      </c>
    </row>
    <row r="26" customFormat="false" ht="12.75" hidden="false" customHeight="false" outlineLevel="0" collapsed="false">
      <c r="C26" s="46" t="s">
        <v>33</v>
      </c>
      <c r="E26" s="77" t="n">
        <v>246.861442395372</v>
      </c>
      <c r="F26" s="78" t="n">
        <v>16.7363689759574</v>
      </c>
    </row>
    <row r="27" customFormat="false" ht="12.75" hidden="false" customHeight="false" outlineLevel="0" collapsed="false">
      <c r="C27" s="46" t="s">
        <v>34</v>
      </c>
      <c r="E27" s="77" t="n">
        <v>177.451368428354</v>
      </c>
      <c r="F27" s="78" t="n">
        <v>12.0306012493799</v>
      </c>
    </row>
    <row r="28" customFormat="false" ht="12.75" hidden="false" customHeight="false" outlineLevel="0" collapsed="false">
      <c r="E28" s="77"/>
      <c r="F28" s="78"/>
    </row>
    <row r="29" customFormat="false" ht="12.75" hidden="false" customHeight="false" outlineLevel="0" collapsed="false">
      <c r="C29" s="46" t="s">
        <v>20</v>
      </c>
      <c r="J29" s="77"/>
    </row>
    <row r="30" customFormat="false" ht="12.75" hidden="false" customHeight="false" outlineLevel="0" collapsed="false">
      <c r="C30" s="46" t="s">
        <v>10</v>
      </c>
      <c r="E30" s="77" t="n">
        <v>2303</v>
      </c>
      <c r="F30" s="78" t="n">
        <v>100</v>
      </c>
      <c r="J30" s="77"/>
    </row>
    <row r="31" customFormat="false" ht="12.75" hidden="false" customHeight="false" outlineLevel="0" collapsed="false">
      <c r="C31" s="46" t="s">
        <v>28</v>
      </c>
      <c r="E31" s="77" t="n">
        <v>161.792604446361</v>
      </c>
      <c r="F31" s="78" t="n">
        <v>7.02529763119241</v>
      </c>
      <c r="J31" s="77"/>
    </row>
    <row r="32" customFormat="false" ht="12.75" hidden="false" customHeight="false" outlineLevel="0" collapsed="false">
      <c r="C32" s="46" t="s">
        <v>29</v>
      </c>
      <c r="E32" s="77" t="n">
        <v>282.438860240115</v>
      </c>
      <c r="F32" s="78" t="n">
        <v>12.2639539835048</v>
      </c>
    </row>
    <row r="33" customFormat="false" ht="12.75" hidden="false" customHeight="false" outlineLevel="0" collapsed="false">
      <c r="C33" s="46" t="s">
        <v>30</v>
      </c>
      <c r="E33" s="77" t="n">
        <v>211.968303975693</v>
      </c>
      <c r="F33" s="78" t="n">
        <v>9.20400798852336</v>
      </c>
    </row>
    <row r="34" customFormat="false" ht="12.75" hidden="false" customHeight="false" outlineLevel="0" collapsed="false">
      <c r="C34" s="46" t="s">
        <v>31</v>
      </c>
      <c r="E34" s="77" t="n">
        <v>581.256151423283</v>
      </c>
      <c r="F34" s="78" t="n">
        <v>25.2390860366167</v>
      </c>
    </row>
    <row r="35" customFormat="false" ht="12.75" hidden="false" customHeight="false" outlineLevel="0" collapsed="false">
      <c r="C35" s="46" t="s">
        <v>32</v>
      </c>
      <c r="E35" s="77" t="n">
        <v>583.68304686392</v>
      </c>
      <c r="F35" s="78" t="n">
        <v>25.3444657778515</v>
      </c>
    </row>
    <row r="36" customFormat="false" ht="12.75" hidden="false" customHeight="false" outlineLevel="0" collapsed="false">
      <c r="C36" s="46" t="s">
        <v>33</v>
      </c>
      <c r="E36" s="77" t="n">
        <v>221.403046413444</v>
      </c>
      <c r="F36" s="78" t="n">
        <v>9.61367982689727</v>
      </c>
    </row>
    <row r="37" customFormat="false" ht="12.75" hidden="false" customHeight="false" outlineLevel="0" collapsed="false">
      <c r="C37" s="79" t="s">
        <v>34</v>
      </c>
      <c r="D37" s="79"/>
      <c r="E37" s="80" t="n">
        <v>260.457986637185</v>
      </c>
      <c r="F37" s="81" t="n">
        <v>11.309508755414</v>
      </c>
    </row>
    <row r="38" customFormat="false" ht="12.75" hidden="false" customHeight="false" outlineLevel="0" collapsed="false">
      <c r="E38" s="77"/>
      <c r="F38" s="78"/>
    </row>
    <row r="39" customFormat="false" ht="12.75" hidden="false" customHeight="false" outlineLevel="0" collapsed="false">
      <c r="C39" s="47" t="s">
        <v>25</v>
      </c>
    </row>
    <row r="40" customFormat="false" ht="12.75" hidden="false" customHeight="false" outlineLevel="0" collapsed="false">
      <c r="E40" s="77"/>
      <c r="F40" s="78"/>
    </row>
    <row r="41" customFormat="false" ht="12.75" hidden="false" customHeight="false" outlineLevel="0" collapsed="false">
      <c r="E41" s="77"/>
      <c r="F41" s="78"/>
    </row>
    <row r="42" customFormat="false" ht="12.75" hidden="false" customHeight="false" outlineLevel="0" collapsed="false">
      <c r="E42" s="77"/>
      <c r="F42" s="78"/>
    </row>
    <row r="43" customFormat="false" ht="12.75" hidden="false" customHeight="false" outlineLevel="0" collapsed="false">
      <c r="E43" s="77"/>
      <c r="F43" s="78"/>
    </row>
    <row r="44" customFormat="false" ht="12.75" hidden="false" customHeight="false" outlineLevel="0" collapsed="false">
      <c r="E44" s="77"/>
      <c r="F44" s="78"/>
    </row>
    <row r="45" customFormat="false" ht="12.75" hidden="false" customHeight="false" outlineLevel="0" collapsed="false">
      <c r="E45" s="77"/>
      <c r="F45" s="78"/>
    </row>
    <row r="46" customFormat="false" ht="12.75" hidden="false" customHeight="false" outlineLevel="0" collapsed="false">
      <c r="E46" s="77"/>
      <c r="F46" s="78"/>
    </row>
    <row r="47" customFormat="false" ht="12.75" hidden="false" customHeight="false" outlineLevel="0" collapsed="false">
      <c r="B47" s="82"/>
      <c r="C47" s="82"/>
      <c r="D47" s="82"/>
      <c r="E47" s="83"/>
      <c r="F47" s="84"/>
    </row>
    <row r="50" s="43" customFormat="true" ht="12.75" hidden="false" customHeight="true" outlineLevel="0" collapsed="false">
      <c r="A50" s="68"/>
      <c r="B50" s="68"/>
      <c r="C50" s="68"/>
      <c r="D50" s="68"/>
      <c r="E50" s="68"/>
      <c r="F50" s="68"/>
      <c r="G50" s="68"/>
      <c r="H50" s="68"/>
      <c r="I50" s="68"/>
      <c r="J50" s="68"/>
      <c r="K50" s="68"/>
    </row>
    <row r="51" customFormat="false" ht="12.75" hidden="false" customHeight="false" outlineLevel="0" collapsed="false">
      <c r="A51" s="69"/>
      <c r="B51" s="69"/>
      <c r="C51" s="69"/>
      <c r="D51" s="69"/>
      <c r="E51" s="69"/>
      <c r="F51" s="69"/>
      <c r="G51" s="69"/>
      <c r="H51" s="69"/>
    </row>
  </sheetData>
  <mergeCells count="3">
    <mergeCell ref="C6:C7"/>
    <mergeCell ref="D6:F6"/>
    <mergeCell ref="A51:H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1" min="1" style="46" width="3.99"/>
    <col collapsed="false" customWidth="false" hidden="false" outlineLevel="0" max="2" min="2" style="46" width="9.14"/>
    <col collapsed="false" customWidth="true" hidden="false" outlineLevel="0" max="3" min="3" style="46" width="1.99"/>
    <col collapsed="false" customWidth="true" hidden="false" outlineLevel="0" max="5" min="4" style="46" width="12.42"/>
    <col collapsed="false" customWidth="true" hidden="false" outlineLevel="0" max="8" min="6" style="46" width="12.56"/>
    <col collapsed="false" customWidth="true" hidden="false" outlineLevel="0" max="9" min="9" style="46" width="16.56"/>
    <col collapsed="false" customWidth="true" hidden="false" outlineLevel="0" max="10" min="10" style="46" width="12.14"/>
    <col collapsed="false" customWidth="false" hidden="false" outlineLevel="0" max="257" min="11" style="46" width="9.14"/>
  </cols>
  <sheetData>
    <row r="3" customFormat="false" ht="12.75" hidden="false" customHeight="false" outlineLevel="0" collapsed="false">
      <c r="G3" s="44"/>
      <c r="H3" s="44"/>
      <c r="I3" s="85" t="s">
        <v>0</v>
      </c>
      <c r="K3" s="85"/>
    </row>
    <row r="4" customFormat="false" ht="9" hidden="false" customHeight="true" outlineLevel="0" collapsed="false"/>
    <row r="8" customFormat="false" ht="12.75" hidden="false" customHeight="false" outlineLevel="0" collapsed="false">
      <c r="B8" s="86" t="n">
        <v>1.03</v>
      </c>
      <c r="C8" s="48" t="s">
        <v>41</v>
      </c>
      <c r="D8" s="48"/>
      <c r="E8" s="48"/>
      <c r="F8" s="48"/>
      <c r="G8" s="48"/>
      <c r="H8" s="48"/>
      <c r="I8" s="48"/>
    </row>
    <row r="9" customFormat="false" ht="12.75" hidden="false" customHeight="false" outlineLevel="0" collapsed="false">
      <c r="B9" s="82"/>
      <c r="C9" s="82"/>
      <c r="D9" s="82"/>
      <c r="E9" s="82"/>
      <c r="F9" s="82"/>
      <c r="G9" s="82"/>
      <c r="H9" s="82"/>
      <c r="I9" s="82"/>
    </row>
    <row r="10" customFormat="false" ht="25.5" hidden="false" customHeight="true" outlineLevel="0" collapsed="false">
      <c r="B10" s="87" t="s">
        <v>42</v>
      </c>
      <c r="C10" s="88"/>
      <c r="D10" s="88" t="s">
        <v>43</v>
      </c>
      <c r="E10" s="88" t="s">
        <v>44</v>
      </c>
      <c r="F10" s="88" t="s">
        <v>45</v>
      </c>
      <c r="G10" s="88"/>
      <c r="H10" s="88" t="s">
        <v>46</v>
      </c>
      <c r="I10" s="88"/>
      <c r="J10" s="48"/>
    </row>
    <row r="11" customFormat="false" ht="12.75" hidden="false" customHeight="false" outlineLevel="0" collapsed="false">
      <c r="B11" s="89"/>
      <c r="C11" s="89"/>
      <c r="D11" s="89"/>
      <c r="E11" s="89"/>
      <c r="F11" s="90" t="s">
        <v>13</v>
      </c>
      <c r="G11" s="90" t="s">
        <v>14</v>
      </c>
      <c r="H11" s="90" t="s">
        <v>13</v>
      </c>
      <c r="I11" s="90" t="s">
        <v>14</v>
      </c>
      <c r="J11" s="48"/>
    </row>
    <row r="12" customFormat="false" ht="12.75" hidden="true" customHeight="false" outlineLevel="0" collapsed="false">
      <c r="B12" s="91" t="n">
        <v>1989</v>
      </c>
      <c r="C12" s="91"/>
      <c r="D12" s="59" t="n">
        <f aca="false">F12+H12</f>
        <v>25695</v>
      </c>
      <c r="E12" s="63" t="e">
        <f aca="false">(D12/#REF!-1)*100</f>
        <v>#REF!</v>
      </c>
      <c r="F12" s="59" t="n">
        <v>17118</v>
      </c>
      <c r="G12" s="92" t="n">
        <f aca="false">F12/D12*100</f>
        <v>66.6199649737303</v>
      </c>
      <c r="H12" s="59" t="n">
        <v>8577</v>
      </c>
      <c r="I12" s="63" t="n">
        <f aca="false">H12/D12*100</f>
        <v>33.3800350262697</v>
      </c>
      <c r="J12" s="93"/>
    </row>
    <row r="13" customFormat="false" ht="12.75" hidden="false" customHeight="false" outlineLevel="0" collapsed="false">
      <c r="B13" s="91"/>
      <c r="C13" s="91"/>
      <c r="D13" s="59"/>
      <c r="E13" s="63"/>
      <c r="F13" s="59"/>
      <c r="G13" s="92"/>
      <c r="H13" s="59"/>
      <c r="I13" s="63"/>
      <c r="J13" s="93"/>
    </row>
    <row r="14" customFormat="false" ht="12.75" hidden="false" customHeight="false" outlineLevel="0" collapsed="false">
      <c r="B14" s="91" t="n">
        <v>1990</v>
      </c>
      <c r="C14" s="91"/>
      <c r="D14" s="83" t="n">
        <f aca="false">F14+H14</f>
        <v>26969</v>
      </c>
      <c r="E14" s="94" t="n">
        <f aca="false">(D14/D12-1)*100</f>
        <v>4.9581630667445</v>
      </c>
      <c r="F14" s="83" t="n">
        <v>17654</v>
      </c>
      <c r="G14" s="94" t="n">
        <f aca="false">F14/D14*100</f>
        <v>65.4603433571879</v>
      </c>
      <c r="H14" s="83" t="n">
        <v>9315</v>
      </c>
      <c r="I14" s="94" t="n">
        <f aca="false">H14/D14*100</f>
        <v>34.5396566428121</v>
      </c>
      <c r="J14" s="93"/>
    </row>
    <row r="15" customFormat="false" ht="12.75" hidden="false" customHeight="false" outlineLevel="0" collapsed="false">
      <c r="B15" s="91" t="n">
        <v>1991</v>
      </c>
      <c r="C15" s="91"/>
      <c r="D15" s="83" t="n">
        <f aca="false">F15+H15</f>
        <v>28039</v>
      </c>
      <c r="E15" s="94" t="n">
        <f aca="false">(D15/D14-1)*100</f>
        <v>3.96751826170789</v>
      </c>
      <c r="F15" s="83" t="n">
        <v>18253</v>
      </c>
      <c r="G15" s="94" t="n">
        <f aca="false">F15/D15*100</f>
        <v>65.0986126466707</v>
      </c>
      <c r="H15" s="83" t="n">
        <v>9786</v>
      </c>
      <c r="I15" s="94" t="n">
        <f aca="false">H15/D15*100</f>
        <v>34.9013873533293</v>
      </c>
      <c r="J15" s="93"/>
    </row>
    <row r="16" customFormat="false" ht="12.75" hidden="false" customHeight="false" outlineLevel="0" collapsed="false">
      <c r="B16" s="91" t="n">
        <v>1992</v>
      </c>
      <c r="C16" s="91"/>
      <c r="D16" s="83" t="n">
        <f aca="false">F16+H16</f>
        <v>29308</v>
      </c>
      <c r="E16" s="94" t="n">
        <f aca="false">(D16/D15-1)*100</f>
        <v>4.52583900995043</v>
      </c>
      <c r="F16" s="83" t="n">
        <v>18652</v>
      </c>
      <c r="G16" s="94" t="n">
        <f aca="false">F16/D16*100</f>
        <v>63.6413266002457</v>
      </c>
      <c r="H16" s="83" t="n">
        <v>10656</v>
      </c>
      <c r="I16" s="94" t="n">
        <f aca="false">H16/D16*100</f>
        <v>36.3586733997543</v>
      </c>
      <c r="J16" s="93"/>
    </row>
    <row r="17" customFormat="false" ht="12.75" hidden="false" customHeight="false" outlineLevel="0" collapsed="false">
      <c r="B17" s="91" t="n">
        <v>1993</v>
      </c>
      <c r="C17" s="91"/>
      <c r="D17" s="83" t="n">
        <f aca="false">F17+H17</f>
        <v>30719</v>
      </c>
      <c r="E17" s="94" t="n">
        <f aca="false">(D17/D16-1)*100</f>
        <v>4.81438515081207</v>
      </c>
      <c r="F17" s="83" t="n">
        <v>19487</v>
      </c>
      <c r="G17" s="94" t="n">
        <f aca="false">F17/D17*100</f>
        <v>63.4363097757088</v>
      </c>
      <c r="H17" s="83" t="n">
        <v>11232</v>
      </c>
      <c r="I17" s="94" t="n">
        <f aca="false">H17/D17*100</f>
        <v>36.5636902242912</v>
      </c>
      <c r="J17" s="93"/>
    </row>
    <row r="18" customFormat="false" ht="12.75" hidden="false" customHeight="false" outlineLevel="0" collapsed="false">
      <c r="B18" s="91" t="n">
        <v>1994</v>
      </c>
      <c r="C18" s="91"/>
      <c r="D18" s="83" t="n">
        <f aca="false">F18+H18</f>
        <v>31931</v>
      </c>
      <c r="E18" s="94" t="n">
        <f aca="false">(D18/D17-1)*100</f>
        <v>3.94544093232201</v>
      </c>
      <c r="F18" s="83" t="n">
        <v>20035</v>
      </c>
      <c r="G18" s="94" t="n">
        <f aca="false">F18/D18*100</f>
        <v>62.7446681907864</v>
      </c>
      <c r="H18" s="83" t="n">
        <v>11896</v>
      </c>
      <c r="I18" s="94" t="n">
        <f aca="false">H18/D18*100</f>
        <v>37.2553318092136</v>
      </c>
      <c r="J18" s="93"/>
    </row>
    <row r="19" customFormat="false" ht="12.75" hidden="false" customHeight="false" outlineLevel="0" collapsed="false">
      <c r="B19" s="91"/>
      <c r="C19" s="91"/>
      <c r="D19" s="83"/>
      <c r="E19" s="94"/>
      <c r="F19" s="83"/>
      <c r="G19" s="94"/>
      <c r="H19" s="83"/>
      <c r="I19" s="94"/>
      <c r="J19" s="93"/>
    </row>
    <row r="20" customFormat="false" ht="12.75" hidden="false" customHeight="false" outlineLevel="0" collapsed="false">
      <c r="B20" s="91" t="n">
        <v>1995</v>
      </c>
      <c r="C20" s="91"/>
      <c r="D20" s="83" t="n">
        <f aca="false">F20+H20</f>
        <v>33332</v>
      </c>
      <c r="E20" s="94" t="n">
        <f aca="false">(D20/D18-1)*100</f>
        <v>4.38758573173406</v>
      </c>
      <c r="F20" s="83" t="n">
        <v>20666</v>
      </c>
      <c r="G20" s="94" t="n">
        <f aca="false">F20/D20*100</f>
        <v>62.0004800192008</v>
      </c>
      <c r="H20" s="83" t="n">
        <v>12666</v>
      </c>
      <c r="I20" s="94" t="n">
        <f aca="false">H20/D20*100</f>
        <v>37.9995199807992</v>
      </c>
      <c r="J20" s="93"/>
    </row>
    <row r="21" customFormat="false" ht="12.75" hidden="false" customHeight="false" outlineLevel="0" collapsed="false">
      <c r="B21" s="91" t="n">
        <v>1996</v>
      </c>
      <c r="C21" s="91"/>
      <c r="D21" s="83" t="n">
        <v>35200</v>
      </c>
      <c r="E21" s="94" t="n">
        <f aca="false">(D21/D20-1)*100</f>
        <v>5.60422416896675</v>
      </c>
      <c r="F21" s="83" t="n">
        <f aca="false">D21*0.59</f>
        <v>20768</v>
      </c>
      <c r="G21" s="94" t="n">
        <f aca="false">F21/D21*100</f>
        <v>59</v>
      </c>
      <c r="H21" s="83" t="n">
        <v>13785</v>
      </c>
      <c r="I21" s="94" t="n">
        <f aca="false">H21/D21*100</f>
        <v>39.1619318181818</v>
      </c>
      <c r="J21" s="93"/>
    </row>
    <row r="22" customFormat="false" ht="12.75" hidden="false" customHeight="false" outlineLevel="0" collapsed="false">
      <c r="B22" s="91" t="n">
        <v>1997</v>
      </c>
      <c r="C22" s="91"/>
      <c r="D22" s="83" t="n">
        <v>36600</v>
      </c>
      <c r="E22" s="94" t="n">
        <f aca="false">(D22/D21-1)*100</f>
        <v>3.97727272727273</v>
      </c>
      <c r="F22" s="83" t="n">
        <f aca="false">D22*0.58</f>
        <v>21228</v>
      </c>
      <c r="G22" s="94" t="n">
        <f aca="false">F22/D22*100</f>
        <v>58</v>
      </c>
      <c r="H22" s="83" t="n">
        <f aca="false">D22-F22</f>
        <v>15372</v>
      </c>
      <c r="I22" s="94" t="n">
        <f aca="false">H22/D22*100</f>
        <v>42</v>
      </c>
      <c r="J22" s="93"/>
    </row>
    <row r="23" customFormat="false" ht="12.75" hidden="false" customHeight="false" outlineLevel="0" collapsed="false">
      <c r="B23" s="91" t="n">
        <v>1998</v>
      </c>
      <c r="C23" s="91"/>
      <c r="D23" s="83" t="n">
        <v>38400</v>
      </c>
      <c r="E23" s="94" t="n">
        <f aca="false">(D23/D22-1)*100</f>
        <v>4.91803278688525</v>
      </c>
      <c r="F23" s="83" t="n">
        <f aca="false">D23*0.55</f>
        <v>21120</v>
      </c>
      <c r="G23" s="94" t="n">
        <f aca="false">F23/D23*100</f>
        <v>55</v>
      </c>
      <c r="H23" s="83" t="n">
        <f aca="false">D23-F23</f>
        <v>17280</v>
      </c>
      <c r="I23" s="94" t="n">
        <f aca="false">H23/D23*100</f>
        <v>45</v>
      </c>
      <c r="J23" s="93"/>
    </row>
    <row r="24" customFormat="false" ht="12.75" hidden="false" customHeight="false" outlineLevel="0" collapsed="false">
      <c r="B24" s="91" t="n">
        <v>1999</v>
      </c>
      <c r="C24" s="91"/>
      <c r="D24" s="83" t="n">
        <v>39600</v>
      </c>
      <c r="E24" s="94" t="n">
        <f aca="false">(D24/D23-1)*100</f>
        <v>3.125</v>
      </c>
      <c r="F24" s="83" t="n">
        <f aca="false">D24*0.53</f>
        <v>20988</v>
      </c>
      <c r="G24" s="94" t="n">
        <f aca="false">F24/D24*100</f>
        <v>53</v>
      </c>
      <c r="H24" s="83" t="n">
        <f aca="false">D24-F24</f>
        <v>18612</v>
      </c>
      <c r="I24" s="94" t="n">
        <f aca="false">H24/D24*100</f>
        <v>47</v>
      </c>
      <c r="J24" s="93"/>
    </row>
    <row r="25" customFormat="false" ht="12.75" hidden="false" customHeight="false" outlineLevel="0" collapsed="false">
      <c r="B25" s="91"/>
      <c r="C25" s="91"/>
      <c r="D25" s="83"/>
      <c r="E25" s="94"/>
      <c r="F25" s="83"/>
      <c r="G25" s="94"/>
      <c r="H25" s="83"/>
      <c r="I25" s="94"/>
      <c r="J25" s="93"/>
    </row>
    <row r="26" customFormat="false" ht="12.75" hidden="false" customHeight="false" outlineLevel="0" collapsed="false">
      <c r="A26" s="95"/>
      <c r="B26" s="91" t="n">
        <v>2000</v>
      </c>
      <c r="C26" s="91"/>
      <c r="D26" s="83" t="n">
        <v>40800</v>
      </c>
      <c r="E26" s="94" t="n">
        <f aca="false">(D26/D24-1)*100</f>
        <v>3.03030303030303</v>
      </c>
      <c r="F26" s="83" t="n">
        <f aca="false">D26*0.53</f>
        <v>21624</v>
      </c>
      <c r="G26" s="94" t="n">
        <f aca="false">F26/D26*100</f>
        <v>53</v>
      </c>
      <c r="H26" s="83" t="n">
        <f aca="false">D26-F26</f>
        <v>19176</v>
      </c>
      <c r="I26" s="94" t="n">
        <f aca="false">H26/D26*100</f>
        <v>47</v>
      </c>
      <c r="J26" s="93"/>
    </row>
    <row r="27" customFormat="false" ht="12.75" hidden="false" customHeight="false" outlineLevel="0" collapsed="false">
      <c r="A27" s="95"/>
      <c r="B27" s="91" t="n">
        <v>2001</v>
      </c>
      <c r="C27" s="91"/>
      <c r="D27" s="83" t="n">
        <v>41900</v>
      </c>
      <c r="E27" s="94" t="n">
        <f aca="false">(D27/D26-1)*100</f>
        <v>2.69607843137254</v>
      </c>
      <c r="F27" s="83" t="n">
        <f aca="false">D27*0.53</f>
        <v>22207</v>
      </c>
      <c r="G27" s="94" t="n">
        <f aca="false">F27/D27*100</f>
        <v>53</v>
      </c>
      <c r="H27" s="83" t="n">
        <f aca="false">D27-F27</f>
        <v>19693</v>
      </c>
      <c r="I27" s="94" t="n">
        <f aca="false">H27/D27*100</f>
        <v>47</v>
      </c>
      <c r="J27" s="93"/>
    </row>
    <row r="28" customFormat="false" ht="12.75" hidden="false" customHeight="false" outlineLevel="0" collapsed="false">
      <c r="A28" s="95"/>
      <c r="B28" s="91" t="n">
        <v>2002</v>
      </c>
      <c r="C28" s="91"/>
      <c r="D28" s="83" t="n">
        <v>43004</v>
      </c>
      <c r="E28" s="94" t="n">
        <f aca="false">(D28/D27-1)*100</f>
        <v>2.63484486873509</v>
      </c>
      <c r="F28" s="83" t="n">
        <v>24892</v>
      </c>
      <c r="G28" s="94" t="n">
        <v>58</v>
      </c>
      <c r="H28" s="83" t="n">
        <v>18112</v>
      </c>
      <c r="I28" s="94" t="n">
        <f aca="false">H28/D28*100</f>
        <v>42.1170123709422</v>
      </c>
      <c r="J28" s="93"/>
    </row>
    <row r="29" customFormat="false" ht="12.75" hidden="false" customHeight="false" outlineLevel="0" collapsed="false">
      <c r="A29" s="95"/>
      <c r="B29" s="91" t="n">
        <v>2003</v>
      </c>
      <c r="C29" s="91"/>
      <c r="D29" s="83" t="n">
        <v>44144</v>
      </c>
      <c r="E29" s="94" t="n">
        <f aca="false">(D29/D28-1)*100</f>
        <v>2.65091619384243</v>
      </c>
      <c r="F29" s="83" t="n">
        <v>26087</v>
      </c>
      <c r="G29" s="94" t="n">
        <f aca="false">F29/D29*100</f>
        <v>59.0952337803552</v>
      </c>
      <c r="H29" s="83" t="n">
        <v>18057</v>
      </c>
      <c r="I29" s="94" t="n">
        <f aca="false">H29/D29*100</f>
        <v>40.9047662196448</v>
      </c>
      <c r="J29" s="93"/>
    </row>
    <row r="30" customFormat="false" ht="12.75" hidden="false" customHeight="false" outlineLevel="0" collapsed="false">
      <c r="A30" s="95"/>
      <c r="B30" s="91" t="n">
        <v>2004</v>
      </c>
      <c r="C30" s="96" t="s">
        <v>47</v>
      </c>
      <c r="D30" s="83" t="n">
        <v>36340</v>
      </c>
      <c r="E30" s="97" t="n">
        <f aca="false">(D30/D29-1)*100</f>
        <v>-17.678506705328</v>
      </c>
      <c r="F30" s="83" t="n">
        <v>22131</v>
      </c>
      <c r="G30" s="94" t="n">
        <f aca="false">F30/D30*100</f>
        <v>60.8998348926802</v>
      </c>
      <c r="H30" s="83" t="n">
        <v>14209</v>
      </c>
      <c r="I30" s="94" t="n">
        <f aca="false">H30/D30*100</f>
        <v>39.1001651073198</v>
      </c>
      <c r="J30" s="93"/>
    </row>
    <row r="31" customFormat="false" ht="12.75" hidden="false" customHeight="false" outlineLevel="0" collapsed="false">
      <c r="A31" s="95"/>
      <c r="B31" s="91"/>
      <c r="C31" s="91"/>
      <c r="D31" s="83"/>
      <c r="E31" s="94"/>
      <c r="F31" s="83"/>
      <c r="G31" s="94"/>
      <c r="H31" s="83"/>
      <c r="I31" s="94"/>
      <c r="J31" s="93"/>
    </row>
    <row r="32" customFormat="false" ht="12.75" hidden="false" customHeight="false" outlineLevel="0" collapsed="false">
      <c r="A32" s="95"/>
      <c r="B32" s="91" t="n">
        <v>2005</v>
      </c>
      <c r="C32" s="96" t="s">
        <v>48</v>
      </c>
      <c r="D32" s="83" t="n">
        <f aca="false">+F32+H32</f>
        <v>52466</v>
      </c>
      <c r="E32" s="94" t="n">
        <f aca="false">(D32/D30-1)*100</f>
        <v>44.3753439735828</v>
      </c>
      <c r="F32" s="83" t="n">
        <v>31787</v>
      </c>
      <c r="G32" s="94" t="n">
        <f aca="false">F32/D32*100</f>
        <v>60.5859032516296</v>
      </c>
      <c r="H32" s="83" t="n">
        <v>20679</v>
      </c>
      <c r="I32" s="94" t="n">
        <f aca="false">H32/D32*100</f>
        <v>39.4140967483704</v>
      </c>
      <c r="J32" s="93"/>
    </row>
    <row r="33" customFormat="false" ht="14.25" hidden="false" customHeight="false" outlineLevel="0" collapsed="false">
      <c r="A33" s="95"/>
      <c r="B33" s="91" t="n">
        <v>2006</v>
      </c>
      <c r="C33" s="98"/>
      <c r="D33" s="83" t="n">
        <f aca="false">+F33+H33</f>
        <v>53172</v>
      </c>
      <c r="E33" s="94" t="n">
        <f aca="false">(D33/D32-1)*100</f>
        <v>1.34563336255862</v>
      </c>
      <c r="F33" s="83" t="n">
        <v>30840</v>
      </c>
      <c r="G33" s="94" t="n">
        <f aca="false">F33/D33*100</f>
        <v>58.0004513653803</v>
      </c>
      <c r="H33" s="83" t="n">
        <v>22332</v>
      </c>
      <c r="I33" s="94" t="n">
        <f aca="false">H33/D33*100</f>
        <v>41.9995486346197</v>
      </c>
      <c r="J33" s="93"/>
    </row>
    <row r="34" customFormat="false" ht="14.25" hidden="false" customHeight="false" outlineLevel="0" collapsed="false">
      <c r="A34" s="95"/>
      <c r="B34" s="91" t="n">
        <v>2007</v>
      </c>
      <c r="C34" s="98"/>
      <c r="D34" s="83" t="n">
        <f aca="false">+F34+H34</f>
        <v>54986</v>
      </c>
      <c r="E34" s="94" t="n">
        <f aca="false">(D34/D33-1)*100</f>
        <v>3.41156999924772</v>
      </c>
      <c r="F34" s="83" t="n">
        <v>31342</v>
      </c>
      <c r="G34" s="94" t="n">
        <f aca="false">F34/D34*100</f>
        <v>56.9999636271051</v>
      </c>
      <c r="H34" s="83" t="n">
        <v>23644</v>
      </c>
      <c r="I34" s="94" t="n">
        <f aca="false">H34/D34*100</f>
        <v>43.0000363728949</v>
      </c>
      <c r="J34" s="93"/>
    </row>
    <row r="35" customFormat="false" ht="12.75" hidden="false" customHeight="false" outlineLevel="0" collapsed="false">
      <c r="B35" s="91" t="n">
        <v>2008</v>
      </c>
      <c r="C35" s="82"/>
      <c r="D35" s="83" t="n">
        <f aca="false">+F35+H35</f>
        <v>57010</v>
      </c>
      <c r="E35" s="94" t="n">
        <f aca="false">(D35/D34-1)*100</f>
        <v>3.6809369657731</v>
      </c>
      <c r="F35" s="83" t="n">
        <v>31858</v>
      </c>
      <c r="G35" s="94" t="n">
        <f aca="false">F35/D35*100</f>
        <v>55.8814243115243</v>
      </c>
      <c r="H35" s="83" t="n">
        <v>25152</v>
      </c>
      <c r="I35" s="94" t="n">
        <f aca="false">H35/D35*100</f>
        <v>44.1185756884757</v>
      </c>
      <c r="J35" s="93"/>
    </row>
    <row r="36" customFormat="false" ht="14.25" hidden="false" customHeight="false" outlineLevel="0" collapsed="false">
      <c r="B36" s="91" t="n">
        <v>2009</v>
      </c>
      <c r="C36" s="99" t="s">
        <v>49</v>
      </c>
      <c r="D36" s="83" t="n">
        <f aca="false">+F36+H36</f>
        <v>56005</v>
      </c>
      <c r="E36" s="97" t="n">
        <f aca="false">(D36/D35-1)*100</f>
        <v>-1.76284862304859</v>
      </c>
      <c r="F36" s="83" t="n">
        <v>31264</v>
      </c>
      <c r="G36" s="94" t="n">
        <f aca="false">F36/D36*100</f>
        <v>55.8235871797161</v>
      </c>
      <c r="H36" s="83" t="n">
        <v>24741</v>
      </c>
      <c r="I36" s="94" t="n">
        <f aca="false">H36/D36*100</f>
        <v>44.1764128202839</v>
      </c>
      <c r="J36" s="93"/>
    </row>
    <row r="37" customFormat="false" ht="12.75" hidden="false" customHeight="false" outlineLevel="0" collapsed="false">
      <c r="B37" s="91" t="n">
        <v>2010</v>
      </c>
      <c r="C37" s="82"/>
      <c r="D37" s="83" t="n">
        <f aca="false">+F37+H37</f>
        <v>55036</v>
      </c>
      <c r="E37" s="97" t="n">
        <f aca="false">(D37/D36-1)*100</f>
        <v>-1.73020266047674</v>
      </c>
      <c r="F37" s="100" t="n">
        <v>30979</v>
      </c>
      <c r="G37" s="94" t="n">
        <f aca="false">F37/D37*100</f>
        <v>56.2886110909223</v>
      </c>
      <c r="H37" s="100" t="n">
        <v>24057</v>
      </c>
      <c r="I37" s="94" t="n">
        <f aca="false">H37/D37*100</f>
        <v>43.7113889090777</v>
      </c>
      <c r="J37" s="93"/>
    </row>
    <row r="38" customFormat="false" ht="12.75" hidden="false" customHeight="false" outlineLevel="0" collapsed="false">
      <c r="B38" s="101" t="n">
        <v>2011</v>
      </c>
      <c r="C38" s="79"/>
      <c r="D38" s="80" t="n">
        <f aca="false">+F38+H38</f>
        <v>55517</v>
      </c>
      <c r="E38" s="102" t="n">
        <f aca="false">(D38/D37-1)*100</f>
        <v>0.873973399229588</v>
      </c>
      <c r="F38" s="103" t="n">
        <v>31325</v>
      </c>
      <c r="G38" s="104" t="n">
        <f aca="false">F38/D38*100</f>
        <v>56.4241583659059</v>
      </c>
      <c r="H38" s="103" t="n">
        <v>24192</v>
      </c>
      <c r="I38" s="66" t="n">
        <f aca="false">H38/D38*100</f>
        <v>43.5758416340941</v>
      </c>
      <c r="J38" s="93"/>
    </row>
    <row r="39" customFormat="false" ht="12.75" hidden="false" customHeight="false" outlineLevel="0" collapsed="false">
      <c r="A39" s="82"/>
      <c r="B39" s="91"/>
      <c r="C39" s="91"/>
      <c r="D39" s="59"/>
      <c r="E39" s="63"/>
      <c r="F39" s="59"/>
      <c r="G39" s="105"/>
      <c r="H39" s="106"/>
      <c r="I39" s="59"/>
      <c r="J39" s="82"/>
    </row>
    <row r="40" customFormat="false" ht="12.75" hidden="false" customHeight="false" outlineLevel="0" collapsed="false">
      <c r="B40" s="107" t="s">
        <v>50</v>
      </c>
      <c r="C40" s="107"/>
      <c r="J40" s="82"/>
    </row>
    <row r="41" customFormat="false" ht="12.75" hidden="false" customHeight="false" outlineLevel="0" collapsed="false">
      <c r="A41" s="108" t="s">
        <v>51</v>
      </c>
      <c r="B41" s="46" t="s">
        <v>52</v>
      </c>
    </row>
    <row r="42" customFormat="false" ht="14.25" hidden="false" customHeight="false" outlineLevel="0" collapsed="false">
      <c r="A42" s="109"/>
      <c r="B42" s="46" t="s">
        <v>53</v>
      </c>
    </row>
    <row r="43" customFormat="false" ht="14.25" hidden="false" customHeight="false" outlineLevel="0" collapsed="false">
      <c r="A43" s="110" t="s">
        <v>48</v>
      </c>
      <c r="B43" s="46" t="s">
        <v>54</v>
      </c>
    </row>
    <row r="44" customFormat="false" ht="14.25" hidden="false" customHeight="false" outlineLevel="0" collapsed="false">
      <c r="A44" s="109"/>
      <c r="B44" s="46" t="s">
        <v>55</v>
      </c>
    </row>
    <row r="45" customFormat="false" ht="14.25" hidden="false" customHeight="false" outlineLevel="0" collapsed="false">
      <c r="A45" s="109"/>
      <c r="B45" s="46" t="s">
        <v>56</v>
      </c>
    </row>
    <row r="46" customFormat="false" ht="14.25" hidden="false" customHeight="false" outlineLevel="0" collapsed="false">
      <c r="A46" s="111"/>
    </row>
    <row r="47" customFormat="false" ht="12.75" hidden="false" customHeight="false" outlineLevel="0" collapsed="false">
      <c r="B47" s="47" t="s">
        <v>25</v>
      </c>
      <c r="C47" s="112"/>
      <c r="D47" s="112"/>
      <c r="E47" s="112"/>
      <c r="F47" s="112"/>
      <c r="G47" s="112"/>
      <c r="H47" s="112"/>
      <c r="I47" s="112"/>
      <c r="J47" s="82"/>
    </row>
    <row r="51" s="43" customFormat="true" ht="12.75" hidden="false" customHeight="true" outlineLevel="0" collapsed="false">
      <c r="A51" s="68"/>
      <c r="B51" s="68"/>
      <c r="C51" s="68"/>
      <c r="D51" s="68"/>
      <c r="E51" s="68"/>
      <c r="F51" s="68"/>
      <c r="G51" s="68"/>
      <c r="H51" s="68"/>
      <c r="I51" s="68"/>
      <c r="J51" s="68"/>
      <c r="K51" s="68"/>
    </row>
    <row r="52" customFormat="false" ht="12.75" hidden="false" customHeight="false" outlineLevel="0" collapsed="false">
      <c r="A52" s="69"/>
      <c r="B52" s="69"/>
      <c r="C52" s="69"/>
      <c r="D52" s="69"/>
      <c r="E52" s="69"/>
      <c r="F52" s="69"/>
      <c r="G52" s="69"/>
      <c r="H52" s="69"/>
      <c r="I52" s="69"/>
    </row>
  </sheetData>
  <mergeCells count="4">
    <mergeCell ref="C8:I8"/>
    <mergeCell ref="F10:G10"/>
    <mergeCell ref="H10:I10"/>
    <mergeCell ref="A52:I52"/>
  </mergeCells>
  <printOptions headings="false" gridLines="false" gridLinesSet="true" horizontalCentered="false" verticalCentered="false"/>
  <pageMargins left="0.7" right="0.7" top="0.75" bottom="0.7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P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46" width="3.99"/>
    <col collapsed="false" customWidth="false" hidden="false" outlineLevel="0" max="3" min="3" style="46" width="9.14"/>
    <col collapsed="false" customWidth="true" hidden="false" outlineLevel="0" max="4" min="4" style="46" width="1.99"/>
    <col collapsed="false" customWidth="true" hidden="false" outlineLevel="0" max="6" min="5" style="46" width="12.42"/>
    <col collapsed="false" customWidth="true" hidden="false" outlineLevel="0" max="9" min="7" style="46" width="12.56"/>
    <col collapsed="false" customWidth="true" hidden="false" outlineLevel="0" max="10" min="10" style="46" width="15.99"/>
    <col collapsed="false" customWidth="true" hidden="false" outlineLevel="0" max="11" min="11" style="46" width="2.7"/>
    <col collapsed="false" customWidth="true" hidden="false" outlineLevel="0" max="12" min="12" style="46" width="12.14"/>
    <col collapsed="false" customWidth="false" hidden="false" outlineLevel="0" max="257" min="13" style="46" width="9.14"/>
  </cols>
  <sheetData>
    <row r="3" customFormat="false" ht="12.75" hidden="false" customHeight="false" outlineLevel="0" collapsed="false">
      <c r="H3" s="44"/>
      <c r="I3" s="44"/>
      <c r="J3" s="85" t="s">
        <v>0</v>
      </c>
      <c r="K3" s="85"/>
      <c r="M3" s="85"/>
    </row>
    <row r="4" customFormat="false" ht="9" hidden="false" customHeight="true" outlineLevel="0" collapsed="false"/>
    <row r="8" customFormat="false" ht="12.75" hidden="false" customHeight="false" outlineLevel="0" collapsed="false">
      <c r="C8" s="86" t="n">
        <v>1.04</v>
      </c>
      <c r="D8" s="48" t="s">
        <v>57</v>
      </c>
      <c r="E8" s="48"/>
      <c r="F8" s="48"/>
      <c r="G8" s="48"/>
      <c r="H8" s="48"/>
      <c r="I8" s="48"/>
      <c r="J8" s="48"/>
      <c r="K8" s="113"/>
    </row>
    <row r="9" customFormat="false" ht="12.75" hidden="false" customHeight="false" outlineLevel="0" collapsed="false">
      <c r="C9" s="79"/>
      <c r="D9" s="79"/>
      <c r="E9" s="79"/>
      <c r="F9" s="79"/>
      <c r="G9" s="79"/>
      <c r="H9" s="79"/>
      <c r="I9" s="79"/>
      <c r="J9" s="79"/>
      <c r="K9" s="82"/>
    </row>
    <row r="10" customFormat="false" ht="25.5" hidden="false" customHeight="true" outlineLevel="0" collapsed="false">
      <c r="C10" s="114" t="s">
        <v>42</v>
      </c>
      <c r="D10" s="115"/>
      <c r="E10" s="115" t="s">
        <v>43</v>
      </c>
      <c r="F10" s="115" t="s">
        <v>44</v>
      </c>
      <c r="G10" s="88" t="s">
        <v>11</v>
      </c>
      <c r="H10" s="88"/>
      <c r="I10" s="88" t="s">
        <v>12</v>
      </c>
      <c r="J10" s="88"/>
      <c r="K10" s="115"/>
      <c r="L10" s="48"/>
    </row>
    <row r="11" customFormat="false" ht="12.75" hidden="false" customHeight="false" outlineLevel="0" collapsed="false">
      <c r="C11" s="89"/>
      <c r="D11" s="89"/>
      <c r="E11" s="89"/>
      <c r="F11" s="89"/>
      <c r="G11" s="89" t="s">
        <v>13</v>
      </c>
      <c r="H11" s="89" t="s">
        <v>14</v>
      </c>
      <c r="I11" s="89" t="s">
        <v>13</v>
      </c>
      <c r="J11" s="89" t="s">
        <v>14</v>
      </c>
      <c r="K11" s="114"/>
      <c r="L11" s="48"/>
    </row>
    <row r="12" customFormat="false" ht="15" hidden="false" customHeight="false" outlineLevel="0" collapsed="false">
      <c r="C12" s="91"/>
      <c r="D12" s="91"/>
      <c r="E12" s="59"/>
      <c r="F12" s="63"/>
      <c r="G12" s="59"/>
      <c r="H12" s="92"/>
      <c r="I12" s="59"/>
      <c r="J12" s="63"/>
      <c r="K12" s="63"/>
      <c r="L12" s="93"/>
      <c r="M12" s="43"/>
      <c r="N12" s="43"/>
      <c r="O12" s="43"/>
      <c r="P12" s="43"/>
    </row>
    <row r="13" customFormat="false" ht="15" hidden="false" customHeight="false" outlineLevel="0" collapsed="false">
      <c r="B13" s="95"/>
      <c r="C13" s="116" t="n">
        <v>2005</v>
      </c>
      <c r="D13" s="96" t="s">
        <v>48</v>
      </c>
      <c r="E13" s="83" t="n">
        <f aca="false">+G13+I13</f>
        <v>52465</v>
      </c>
      <c r="F13" s="94"/>
      <c r="G13" s="83" t="n">
        <v>26357</v>
      </c>
      <c r="H13" s="94" t="n">
        <f aca="false">G13/E13*100</f>
        <v>50.2373010578481</v>
      </c>
      <c r="I13" s="83" t="n">
        <v>26108</v>
      </c>
      <c r="J13" s="94" t="n">
        <f aca="false">I13/E13*100</f>
        <v>49.7626989421519</v>
      </c>
      <c r="K13" s="94"/>
      <c r="L13" s="93"/>
      <c r="M13" s="43"/>
      <c r="N13" s="43"/>
      <c r="O13" s="43"/>
      <c r="P13" s="43"/>
    </row>
    <row r="14" customFormat="false" ht="15" hidden="false" customHeight="false" outlineLevel="0" collapsed="false">
      <c r="B14" s="95"/>
      <c r="C14" s="116" t="n">
        <v>2006</v>
      </c>
      <c r="D14" s="98"/>
      <c r="E14" s="83" t="n">
        <f aca="false">+G14+I14</f>
        <v>51992</v>
      </c>
      <c r="F14" s="94" t="n">
        <f aca="false">(E14/E13-1)*100</f>
        <v>-0.901553416563428</v>
      </c>
      <c r="G14" s="83" t="n">
        <v>26340</v>
      </c>
      <c r="H14" s="94" t="n">
        <f aca="false">G14/E14*100</f>
        <v>50.6616402523465</v>
      </c>
      <c r="I14" s="83" t="n">
        <v>25652</v>
      </c>
      <c r="J14" s="94" t="n">
        <f aca="false">I14/E14*100</f>
        <v>49.3383597476535</v>
      </c>
      <c r="K14" s="94"/>
      <c r="L14" s="93"/>
      <c r="M14" s="43"/>
      <c r="N14" s="43"/>
      <c r="O14" s="43"/>
      <c r="P14" s="43"/>
    </row>
    <row r="15" customFormat="false" ht="15" hidden="false" customHeight="false" outlineLevel="0" collapsed="false">
      <c r="B15" s="95"/>
      <c r="C15" s="116" t="n">
        <v>2007</v>
      </c>
      <c r="D15" s="98"/>
      <c r="E15" s="83" t="n">
        <f aca="false">+G15+I15</f>
        <v>53886</v>
      </c>
      <c r="F15" s="94" t="n">
        <f aca="false">(E15/E14-1)*100</f>
        <v>3.64286813355901</v>
      </c>
      <c r="G15" s="83" t="n">
        <v>26773</v>
      </c>
      <c r="H15" s="94" t="n">
        <f aca="false">G15/E15*100</f>
        <v>49.6845191700998</v>
      </c>
      <c r="I15" s="83" t="n">
        <v>27113</v>
      </c>
      <c r="J15" s="94" t="n">
        <f aca="false">I15/E15*100</f>
        <v>50.3154808299002</v>
      </c>
      <c r="K15" s="94"/>
      <c r="L15" s="93"/>
      <c r="M15" s="43"/>
      <c r="N15" s="43"/>
      <c r="O15" s="43"/>
      <c r="P15" s="43"/>
    </row>
    <row r="16" customFormat="false" ht="15" hidden="false" customHeight="false" outlineLevel="0" collapsed="false">
      <c r="C16" s="116" t="n">
        <v>2008</v>
      </c>
      <c r="D16" s="82"/>
      <c r="E16" s="83" t="n">
        <f aca="false">+G16+I16</f>
        <v>57009</v>
      </c>
      <c r="F16" s="94" t="n">
        <f aca="false">(E16/E15-1)*100</f>
        <v>5.79556842222471</v>
      </c>
      <c r="G16" s="83" t="n">
        <v>28264</v>
      </c>
      <c r="H16" s="94" t="n">
        <f aca="false">G16/E16*100</f>
        <v>49.5781367854198</v>
      </c>
      <c r="I16" s="83" t="n">
        <v>28745</v>
      </c>
      <c r="J16" s="94" t="n">
        <f aca="false">I16/E16*100</f>
        <v>50.4218632145802</v>
      </c>
      <c r="K16" s="94"/>
      <c r="L16" s="93"/>
      <c r="M16" s="43"/>
      <c r="N16" s="43"/>
      <c r="O16" s="43"/>
      <c r="P16" s="43"/>
    </row>
    <row r="17" customFormat="false" ht="15" hidden="false" customHeight="false" outlineLevel="0" collapsed="false">
      <c r="C17" s="116" t="n">
        <v>2009</v>
      </c>
      <c r="D17" s="99" t="s">
        <v>49</v>
      </c>
      <c r="E17" s="83" t="n">
        <f aca="false">+G17+I17</f>
        <v>56005</v>
      </c>
      <c r="F17" s="97" t="n">
        <f aca="false">(E17/E16-1)*100</f>
        <v>-1.76112543633461</v>
      </c>
      <c r="G17" s="83" t="n">
        <v>27840</v>
      </c>
      <c r="H17" s="94" t="n">
        <f aca="false">G17/E17*100</f>
        <v>49.7098473350594</v>
      </c>
      <c r="I17" s="83" t="n">
        <v>28165</v>
      </c>
      <c r="J17" s="94" t="n">
        <f aca="false">I17/E17*100</f>
        <v>50.2901526649406</v>
      </c>
      <c r="K17" s="94"/>
      <c r="L17" s="82"/>
      <c r="M17" s="43"/>
      <c r="N17" s="43"/>
      <c r="O17" s="43"/>
      <c r="P17" s="43"/>
    </row>
    <row r="18" customFormat="false" ht="15" hidden="false" customHeight="false" outlineLevel="0" collapsed="false">
      <c r="C18" s="116" t="n">
        <v>2010</v>
      </c>
      <c r="D18" s="82"/>
      <c r="E18" s="83" t="n">
        <f aca="false">+G18+I18</f>
        <v>55036</v>
      </c>
      <c r="F18" s="97" t="n">
        <f aca="false">(E18/E17-1)*100</f>
        <v>-1.73020266047674</v>
      </c>
      <c r="G18" s="100" t="n">
        <v>27219</v>
      </c>
      <c r="H18" s="94" t="n">
        <f aca="false">G18/E18*100</f>
        <v>49.4567192383167</v>
      </c>
      <c r="I18" s="100" t="n">
        <v>27817</v>
      </c>
      <c r="J18" s="94" t="n">
        <f aca="false">I18/E18*100</f>
        <v>50.5432807616833</v>
      </c>
      <c r="K18" s="94"/>
      <c r="L18" s="82"/>
      <c r="M18" s="43"/>
      <c r="N18" s="43"/>
      <c r="O18" s="43"/>
      <c r="P18" s="43"/>
    </row>
    <row r="19" customFormat="false" ht="15" hidden="false" customHeight="false" outlineLevel="0" collapsed="false">
      <c r="C19" s="117" t="n">
        <v>2011</v>
      </c>
      <c r="D19" s="79"/>
      <c r="E19" s="80" t="n">
        <f aca="false">+G19+I19</f>
        <v>55517</v>
      </c>
      <c r="F19" s="102" t="n">
        <f aca="false">(E19/E18-1)*100</f>
        <v>0.873973399229588</v>
      </c>
      <c r="G19" s="103" t="n">
        <v>27454</v>
      </c>
      <c r="H19" s="104" t="n">
        <f aca="false">G19/E19*100</f>
        <v>49.451519354432</v>
      </c>
      <c r="I19" s="103" t="n">
        <v>28063</v>
      </c>
      <c r="J19" s="66" t="n">
        <f aca="false">I19/E19*100</f>
        <v>50.548480645568</v>
      </c>
      <c r="K19" s="63"/>
      <c r="L19" s="82"/>
      <c r="M19" s="43"/>
      <c r="N19" s="43"/>
      <c r="O19" s="43"/>
      <c r="P19" s="43"/>
    </row>
    <row r="20" customFormat="false" ht="15" hidden="false" customHeight="false" outlineLevel="0" collapsed="false">
      <c r="B20" s="82"/>
      <c r="C20" s="91"/>
      <c r="D20" s="91"/>
      <c r="E20" s="59"/>
      <c r="F20" s="63"/>
      <c r="G20" s="59"/>
      <c r="H20" s="105"/>
      <c r="I20" s="106"/>
      <c r="J20" s="59"/>
      <c r="K20" s="59"/>
      <c r="L20" s="82"/>
      <c r="M20" s="43"/>
      <c r="N20" s="43"/>
      <c r="O20" s="43"/>
      <c r="P20" s="43"/>
    </row>
    <row r="21" customFormat="false" ht="12.75" hidden="false" customHeight="false" outlineLevel="0" collapsed="false">
      <c r="C21" s="107" t="s">
        <v>50</v>
      </c>
      <c r="D21" s="107"/>
      <c r="L21" s="82"/>
    </row>
    <row r="22" customFormat="false" ht="12.75" hidden="false" customHeight="false" outlineLevel="0" collapsed="false">
      <c r="B22" s="108" t="s">
        <v>51</v>
      </c>
      <c r="C22" s="46" t="s">
        <v>52</v>
      </c>
    </row>
    <row r="23" customFormat="false" ht="14.25" hidden="false" customHeight="false" outlineLevel="0" collapsed="false">
      <c r="B23" s="109"/>
      <c r="C23" s="46" t="s">
        <v>53</v>
      </c>
    </row>
    <row r="24" customFormat="false" ht="14.25" hidden="false" customHeight="false" outlineLevel="0" collapsed="false">
      <c r="B24" s="110" t="s">
        <v>48</v>
      </c>
      <c r="C24" s="46" t="s">
        <v>54</v>
      </c>
    </row>
    <row r="25" customFormat="false" ht="14.25" hidden="false" customHeight="false" outlineLevel="0" collapsed="false">
      <c r="B25" s="109"/>
      <c r="C25" s="46" t="s">
        <v>55</v>
      </c>
    </row>
    <row r="26" customFormat="false" ht="14.25" hidden="false" customHeight="false" outlineLevel="0" collapsed="false">
      <c r="B26" s="109"/>
      <c r="C26" s="46" t="s">
        <v>56</v>
      </c>
    </row>
    <row r="27" customFormat="false" ht="14.25" hidden="false" customHeight="false" outlineLevel="0" collapsed="false">
      <c r="B27" s="111"/>
    </row>
    <row r="28" customFormat="false" ht="12.75" hidden="false" customHeight="false" outlineLevel="0" collapsed="false">
      <c r="C28" s="47" t="s">
        <v>25</v>
      </c>
      <c r="D28" s="112"/>
      <c r="E28" s="112"/>
      <c r="F28" s="112"/>
      <c r="G28" s="112"/>
      <c r="H28" s="112"/>
      <c r="I28" s="112"/>
      <c r="J28" s="112"/>
      <c r="K28" s="112"/>
      <c r="L28" s="82"/>
    </row>
    <row r="29" customFormat="false" ht="12.75" hidden="false" customHeight="false" outlineLevel="0" collapsed="false">
      <c r="C29" s="47"/>
      <c r="D29" s="112"/>
      <c r="E29" s="112"/>
      <c r="F29" s="112"/>
      <c r="G29" s="112"/>
      <c r="H29" s="112"/>
      <c r="I29" s="112"/>
      <c r="J29" s="112"/>
      <c r="K29" s="112"/>
      <c r="L29" s="82"/>
    </row>
    <row r="30" customFormat="false" ht="12.75" hidden="false" customHeight="false" outlineLevel="0" collapsed="false">
      <c r="C30" s="47"/>
      <c r="D30" s="112"/>
      <c r="E30" s="112"/>
      <c r="F30" s="112"/>
      <c r="G30" s="112"/>
      <c r="H30" s="112"/>
      <c r="I30" s="112"/>
      <c r="J30" s="112"/>
      <c r="K30" s="112"/>
      <c r="L30" s="82"/>
    </row>
    <row r="31" customFormat="false" ht="12.75" hidden="false" customHeight="false" outlineLevel="0" collapsed="false">
      <c r="C31" s="47"/>
      <c r="D31" s="112"/>
      <c r="E31" s="112"/>
      <c r="F31" s="112"/>
      <c r="G31" s="112"/>
      <c r="H31" s="112"/>
      <c r="I31" s="112"/>
      <c r="J31" s="112"/>
      <c r="K31" s="112"/>
      <c r="L31" s="82"/>
    </row>
    <row r="32" customFormat="false" ht="12.75" hidden="false" customHeight="false" outlineLevel="0" collapsed="false">
      <c r="C32" s="47"/>
      <c r="D32" s="112"/>
      <c r="E32" s="112"/>
      <c r="F32" s="112"/>
      <c r="G32" s="112"/>
      <c r="H32" s="112"/>
      <c r="I32" s="112"/>
      <c r="J32" s="112"/>
      <c r="K32" s="112"/>
      <c r="L32" s="82"/>
    </row>
    <row r="33" customFormat="false" ht="12.75" hidden="false" customHeight="false" outlineLevel="0" collapsed="false">
      <c r="C33" s="47"/>
      <c r="D33" s="112"/>
      <c r="E33" s="112"/>
      <c r="F33" s="112"/>
      <c r="G33" s="112"/>
      <c r="H33" s="112"/>
      <c r="I33" s="112"/>
      <c r="J33" s="112"/>
      <c r="K33" s="112"/>
      <c r="L33" s="82"/>
    </row>
    <row r="34" customFormat="false" ht="12.75" hidden="false" customHeight="false" outlineLevel="0" collapsed="false">
      <c r="C34" s="47"/>
      <c r="D34" s="112"/>
      <c r="E34" s="112"/>
      <c r="F34" s="112"/>
      <c r="G34" s="112"/>
      <c r="H34" s="112"/>
      <c r="I34" s="112"/>
      <c r="J34" s="112"/>
      <c r="K34" s="112"/>
      <c r="L34" s="82"/>
    </row>
    <row r="35" customFormat="false" ht="12.75" hidden="false" customHeight="false" outlineLevel="0" collapsed="false">
      <c r="C35" s="47"/>
      <c r="D35" s="112"/>
      <c r="E35" s="112"/>
      <c r="F35" s="112"/>
      <c r="G35" s="112"/>
      <c r="H35" s="112"/>
      <c r="I35" s="112"/>
      <c r="J35" s="112"/>
      <c r="K35" s="112"/>
      <c r="L35" s="82"/>
    </row>
    <row r="36" customFormat="false" ht="12.75" hidden="false" customHeight="false" outlineLevel="0" collapsed="false">
      <c r="C36" s="47"/>
      <c r="D36" s="112"/>
      <c r="E36" s="112"/>
      <c r="F36" s="112"/>
      <c r="G36" s="112"/>
      <c r="H36" s="112"/>
      <c r="I36" s="112"/>
      <c r="J36" s="112"/>
      <c r="K36" s="112"/>
      <c r="L36" s="82"/>
    </row>
    <row r="37" customFormat="false" ht="12.75" hidden="false" customHeight="false" outlineLevel="0" collapsed="false">
      <c r="C37" s="47"/>
      <c r="D37" s="112"/>
      <c r="E37" s="112"/>
      <c r="F37" s="112"/>
      <c r="G37" s="112"/>
      <c r="H37" s="112"/>
      <c r="I37" s="112"/>
      <c r="J37" s="112"/>
      <c r="K37" s="112"/>
      <c r="L37" s="82"/>
    </row>
    <row r="38" customFormat="false" ht="12.75" hidden="false" customHeight="false" outlineLevel="0" collapsed="false">
      <c r="C38" s="47"/>
      <c r="D38" s="112"/>
      <c r="E38" s="112"/>
      <c r="F38" s="112"/>
      <c r="G38" s="112"/>
      <c r="H38" s="112"/>
      <c r="I38" s="112"/>
      <c r="J38" s="112"/>
      <c r="K38" s="112"/>
      <c r="L38" s="82"/>
    </row>
    <row r="39" customFormat="false" ht="12.75" hidden="false" customHeight="false" outlineLevel="0" collapsed="false">
      <c r="C39" s="47"/>
      <c r="D39" s="112"/>
      <c r="E39" s="112"/>
      <c r="F39" s="112"/>
      <c r="G39" s="112"/>
      <c r="H39" s="112"/>
      <c r="I39" s="112"/>
      <c r="J39" s="112"/>
      <c r="K39" s="112"/>
      <c r="L39" s="82"/>
    </row>
    <row r="40" customFormat="false" ht="12.75" hidden="false" customHeight="false" outlineLevel="0" collapsed="false">
      <c r="C40" s="47"/>
      <c r="D40" s="112"/>
      <c r="E40" s="112"/>
      <c r="F40" s="112"/>
      <c r="G40" s="112"/>
      <c r="H40" s="112"/>
      <c r="I40" s="112"/>
      <c r="J40" s="112"/>
      <c r="K40" s="112"/>
      <c r="L40" s="82"/>
    </row>
    <row r="41" customFormat="false" ht="12.75" hidden="false" customHeight="false" outlineLevel="0" collapsed="false">
      <c r="C41" s="47"/>
      <c r="D41" s="112"/>
      <c r="E41" s="112"/>
      <c r="F41" s="112"/>
      <c r="G41" s="112"/>
      <c r="H41" s="112"/>
      <c r="I41" s="112"/>
      <c r="J41" s="112"/>
      <c r="K41" s="112"/>
      <c r="L41" s="82"/>
    </row>
    <row r="42" customFormat="false" ht="12.75" hidden="false" customHeight="false" outlineLevel="0" collapsed="false">
      <c r="C42" s="47"/>
      <c r="D42" s="112"/>
      <c r="E42" s="112"/>
      <c r="F42" s="112"/>
      <c r="G42" s="112"/>
      <c r="H42" s="112"/>
      <c r="I42" s="112"/>
      <c r="J42" s="112"/>
      <c r="K42" s="112"/>
      <c r="L42" s="82"/>
    </row>
    <row r="43" customFormat="false" ht="12.75" hidden="false" customHeight="false" outlineLevel="0" collapsed="false">
      <c r="C43" s="47"/>
      <c r="D43" s="112"/>
      <c r="E43" s="112"/>
      <c r="F43" s="112"/>
      <c r="G43" s="112"/>
      <c r="H43" s="112"/>
      <c r="I43" s="112"/>
      <c r="J43" s="112"/>
      <c r="K43" s="112"/>
      <c r="L43" s="82"/>
    </row>
    <row r="44" customFormat="false" ht="12.75" hidden="false" customHeight="false" outlineLevel="0" collapsed="false">
      <c r="C44" s="47"/>
      <c r="D44" s="112"/>
      <c r="E44" s="112"/>
      <c r="F44" s="112"/>
      <c r="G44" s="112"/>
      <c r="H44" s="112"/>
      <c r="I44" s="112"/>
      <c r="J44" s="112"/>
      <c r="K44" s="112"/>
      <c r="L44" s="82"/>
    </row>
    <row r="45" customFormat="false" ht="12.75" hidden="false" customHeight="false" outlineLevel="0" collapsed="false">
      <c r="C45" s="47"/>
      <c r="D45" s="112"/>
      <c r="E45" s="112"/>
      <c r="F45" s="112"/>
      <c r="G45" s="112"/>
      <c r="H45" s="112"/>
      <c r="I45" s="112"/>
      <c r="J45" s="112"/>
      <c r="K45" s="112"/>
      <c r="L45" s="82"/>
    </row>
    <row r="46" customFormat="false" ht="12.75" hidden="false" customHeight="false" outlineLevel="0" collapsed="false">
      <c r="C46" s="47"/>
      <c r="D46" s="112"/>
      <c r="E46" s="112"/>
      <c r="F46" s="112"/>
      <c r="G46" s="112"/>
      <c r="H46" s="112"/>
      <c r="I46" s="112"/>
      <c r="J46" s="112"/>
      <c r="K46" s="112"/>
      <c r="L46" s="82"/>
    </row>
    <row r="50" s="43" customFormat="true" ht="12.75" hidden="false" customHeight="true" outlineLevel="0" collapsed="false">
      <c r="B50" s="68"/>
      <c r="C50" s="68"/>
      <c r="D50" s="68"/>
      <c r="E50" s="68"/>
      <c r="F50" s="68"/>
      <c r="G50" s="68"/>
      <c r="H50" s="68"/>
      <c r="I50" s="68"/>
      <c r="J50" s="68"/>
      <c r="K50" s="68"/>
      <c r="L50" s="68"/>
      <c r="M50" s="68"/>
    </row>
    <row r="51" customFormat="false" ht="12.75" hidden="false" customHeight="false" outlineLevel="0" collapsed="false">
      <c r="B51" s="69"/>
      <c r="C51" s="69"/>
      <c r="D51" s="69"/>
      <c r="E51" s="69"/>
      <c r="F51" s="69"/>
      <c r="G51" s="69"/>
      <c r="H51" s="69"/>
      <c r="I51" s="69"/>
      <c r="J51" s="69"/>
      <c r="K51" s="118"/>
    </row>
  </sheetData>
  <mergeCells count="4">
    <mergeCell ref="D8:J8"/>
    <mergeCell ref="G10:H10"/>
    <mergeCell ref="I10:J10"/>
    <mergeCell ref="B51:J51"/>
  </mergeCells>
  <printOptions headings="false" gridLines="false" gridLinesSet="true" horizontalCentered="false" verticalCentered="false"/>
  <pageMargins left="0.7" right="0.7" top="0.75" bottom="0.75"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4" activeCellId="0" sqref="A54:J54"/>
    </sheetView>
  </sheetViews>
  <sheetFormatPr defaultColWidth="9.13671875" defaultRowHeight="12.75" zeroHeight="false" outlineLevelRow="0" outlineLevelCol="0"/>
  <cols>
    <col collapsed="false" customWidth="true" hidden="false" outlineLevel="0" max="1" min="1" style="42" width="12.85"/>
    <col collapsed="false" customWidth="true" hidden="false" outlineLevel="0" max="10" min="2" style="42" width="8.56"/>
    <col collapsed="false" customWidth="false" hidden="false" outlineLevel="0" max="257" min="11" style="42" width="9.14"/>
  </cols>
  <sheetData>
    <row r="1" s="46" customFormat="true" ht="12.75" hidden="false" customHeight="false" outlineLevel="0" collapsed="false"/>
    <row r="2" s="46" customFormat="true" ht="12.75" hidden="false" customHeight="false" outlineLevel="0" collapsed="false"/>
    <row r="3" s="46" customFormat="true" ht="12.75" hidden="false" customHeight="false" outlineLevel="0" collapsed="false">
      <c r="G3" s="44"/>
      <c r="H3" s="44"/>
      <c r="J3" s="85" t="s">
        <v>0</v>
      </c>
      <c r="K3" s="85"/>
    </row>
    <row r="4" s="46" customFormat="true" ht="9" hidden="false" customHeight="true" outlineLevel="0" collapsed="false"/>
    <row r="5" s="46" customFormat="true" ht="12.75" hidden="false" customHeight="false" outlineLevel="0" collapsed="false"/>
    <row r="6" s="46" customFormat="true" ht="12.75" hidden="false" customHeight="false" outlineLevel="0" collapsed="false"/>
    <row r="7" s="46" customFormat="true" ht="12.75" hidden="false" customHeight="false" outlineLevel="0" collapsed="false"/>
    <row r="8" s="46" customFormat="true" ht="12.75" hidden="false" customHeight="false" outlineLevel="0" collapsed="false">
      <c r="A8" s="119" t="n">
        <v>1.05</v>
      </c>
      <c r="B8" s="120" t="s">
        <v>58</v>
      </c>
      <c r="C8" s="120"/>
      <c r="D8" s="120"/>
      <c r="E8" s="120"/>
      <c r="F8" s="120"/>
      <c r="G8" s="120"/>
      <c r="H8" s="120"/>
      <c r="I8" s="120"/>
      <c r="J8" s="120"/>
    </row>
    <row r="9" s="46" customFormat="true" ht="12.75" hidden="false" customHeight="false" outlineLevel="0" collapsed="false"/>
    <row r="10" s="46" customFormat="true" ht="12.75" hidden="false" customHeight="false" outlineLevel="0" collapsed="false">
      <c r="A10" s="121" t="s">
        <v>59</v>
      </c>
      <c r="B10" s="122" t="s">
        <v>60</v>
      </c>
      <c r="C10" s="122"/>
      <c r="D10" s="122"/>
      <c r="E10" s="122" t="s">
        <v>23</v>
      </c>
      <c r="F10" s="122"/>
      <c r="G10" s="122"/>
      <c r="H10" s="122" t="s">
        <v>61</v>
      </c>
      <c r="I10" s="122"/>
      <c r="J10" s="122"/>
    </row>
    <row r="11" s="46" customFormat="true" ht="12.75" hidden="false" customHeight="false" outlineLevel="0" collapsed="false">
      <c r="A11" s="121"/>
      <c r="B11" s="117" t="s">
        <v>10</v>
      </c>
      <c r="C11" s="117" t="s">
        <v>11</v>
      </c>
      <c r="D11" s="117" t="s">
        <v>12</v>
      </c>
      <c r="E11" s="117" t="s">
        <v>10</v>
      </c>
      <c r="F11" s="117" t="s">
        <v>11</v>
      </c>
      <c r="G11" s="117" t="s">
        <v>12</v>
      </c>
      <c r="H11" s="117" t="s">
        <v>10</v>
      </c>
      <c r="I11" s="117" t="s">
        <v>11</v>
      </c>
      <c r="J11" s="117" t="s">
        <v>12</v>
      </c>
      <c r="K11" s="123"/>
    </row>
    <row r="12" s="46" customFormat="true" ht="12.75" hidden="false" customHeight="false" outlineLevel="0" collapsed="false">
      <c r="A12" s="124"/>
      <c r="B12" s="116"/>
      <c r="C12" s="116"/>
      <c r="D12" s="116"/>
      <c r="E12" s="116"/>
      <c r="F12" s="116"/>
      <c r="G12" s="116"/>
      <c r="H12" s="116"/>
      <c r="I12" s="116"/>
      <c r="J12" s="116"/>
      <c r="K12" s="123"/>
    </row>
    <row r="13" s="46" customFormat="true" ht="12.75" hidden="false" customHeight="false" outlineLevel="0" collapsed="false">
      <c r="A13" s="125" t="s">
        <v>10</v>
      </c>
      <c r="B13" s="126" t="n">
        <f aca="false">SUM(B15:B33)</f>
        <v>55036.0000082432</v>
      </c>
      <c r="C13" s="126" t="n">
        <f aca="false">SUM(C15:C33)</f>
        <v>27218.1284740837</v>
      </c>
      <c r="D13" s="126" t="n">
        <f aca="false">SUM(D15:D33)</f>
        <v>27817.8715341587</v>
      </c>
      <c r="E13" s="126" t="n">
        <f aca="false">SUM(E15:E33)</f>
        <v>30979.197063679</v>
      </c>
      <c r="F13" s="126" t="n">
        <f aca="false">SUM(F15:F33)</f>
        <v>14908.1936512339</v>
      </c>
      <c r="G13" s="126" t="n">
        <f aca="false">SUM(G15:G33)</f>
        <v>16071.0034124449</v>
      </c>
      <c r="H13" s="126" t="n">
        <f aca="false">SUM(H15:H33)</f>
        <v>24056.8029445631</v>
      </c>
      <c r="I13" s="126" t="n">
        <f aca="false">SUM(I15:I33)</f>
        <v>12309.934822849</v>
      </c>
      <c r="J13" s="126" t="n">
        <f aca="false">SUM(J15:J33)</f>
        <v>11746.868121713</v>
      </c>
      <c r="K13" s="123"/>
    </row>
    <row r="14" s="46" customFormat="true" ht="12.75" hidden="false" customHeight="false" outlineLevel="0" collapsed="false">
      <c r="A14" s="125"/>
      <c r="B14" s="126"/>
      <c r="C14" s="126"/>
      <c r="D14" s="126"/>
      <c r="E14" s="126"/>
      <c r="F14" s="126"/>
      <c r="G14" s="126"/>
      <c r="H14" s="126"/>
      <c r="I14" s="126"/>
      <c r="J14" s="126"/>
      <c r="K14" s="123"/>
    </row>
    <row r="15" s="46" customFormat="true" ht="12.75" hidden="false" customHeight="false" outlineLevel="0" collapsed="false">
      <c r="A15" s="46" t="s">
        <v>62</v>
      </c>
      <c r="B15" s="61" t="n">
        <v>781.531371372996</v>
      </c>
      <c r="C15" s="61" t="n">
        <v>386.510137429999</v>
      </c>
      <c r="D15" s="61" t="n">
        <v>395.021233942999</v>
      </c>
      <c r="E15" s="61" t="n">
        <v>485.784017713999</v>
      </c>
      <c r="F15" s="61" t="n">
        <v>253.658477868</v>
      </c>
      <c r="G15" s="61" t="n">
        <v>232.125539846</v>
      </c>
      <c r="H15" s="61" t="n">
        <v>295.747353658999</v>
      </c>
      <c r="I15" s="61" t="n">
        <v>132.851659562</v>
      </c>
      <c r="J15" s="61" t="n">
        <v>162.895694097</v>
      </c>
    </row>
    <row r="16" s="46" customFormat="true" ht="12.75" hidden="false" customHeight="false" outlineLevel="0" collapsed="false">
      <c r="A16" s="46" t="s">
        <v>63</v>
      </c>
      <c r="B16" s="61" t="n">
        <v>2928.14086687116</v>
      </c>
      <c r="C16" s="61" t="n">
        <v>1532.43953569399</v>
      </c>
      <c r="D16" s="61" t="n">
        <v>1395.70133117699</v>
      </c>
      <c r="E16" s="61" t="n">
        <v>2112.65528244498</v>
      </c>
      <c r="F16" s="61" t="n">
        <v>1079.04839841899</v>
      </c>
      <c r="G16" s="61" t="n">
        <v>1033.60688402599</v>
      </c>
      <c r="H16" s="61" t="n">
        <v>815.485584425994</v>
      </c>
      <c r="I16" s="61" t="n">
        <v>453.391137274997</v>
      </c>
      <c r="J16" s="61" t="n">
        <v>362.094447150998</v>
      </c>
    </row>
    <row r="17" s="46" customFormat="true" ht="12.75" hidden="false" customHeight="false" outlineLevel="0" collapsed="false">
      <c r="A17" s="46" t="s">
        <v>64</v>
      </c>
      <c r="B17" s="61" t="n">
        <v>3246.37124046524</v>
      </c>
      <c r="C17" s="61" t="n">
        <v>1572.89714848999</v>
      </c>
      <c r="D17" s="61" t="n">
        <v>1673.47409197499</v>
      </c>
      <c r="E17" s="61" t="n">
        <v>2536.27523919905</v>
      </c>
      <c r="F17" s="61" t="n">
        <v>1227.04696263899</v>
      </c>
      <c r="G17" s="61" t="n">
        <v>1309.22827655999</v>
      </c>
      <c r="H17" s="61" t="n">
        <v>710.096001265995</v>
      </c>
      <c r="I17" s="61" t="n">
        <v>345.850185850998</v>
      </c>
      <c r="J17" s="61" t="n">
        <v>364.245815414998</v>
      </c>
    </row>
    <row r="18" s="46" customFormat="true" ht="12.75" hidden="false" customHeight="false" outlineLevel="0" collapsed="false">
      <c r="A18" s="46" t="s">
        <v>65</v>
      </c>
      <c r="B18" s="61" t="n">
        <v>3012.22700054915</v>
      </c>
      <c r="C18" s="61" t="n">
        <v>1586.16730436198</v>
      </c>
      <c r="D18" s="61" t="n">
        <v>1426.05969618699</v>
      </c>
      <c r="E18" s="61" t="n">
        <v>2535.54299915303</v>
      </c>
      <c r="F18" s="61" t="n">
        <v>1330.50541482999</v>
      </c>
      <c r="G18" s="61" t="n">
        <v>1205.03758432299</v>
      </c>
      <c r="H18" s="61" t="n">
        <v>476.684001395997</v>
      </c>
      <c r="I18" s="61" t="n">
        <v>255.661889531999</v>
      </c>
      <c r="J18" s="61" t="n">
        <v>221.022111864</v>
      </c>
    </row>
    <row r="19" s="46" customFormat="true" ht="12.75" hidden="false" customHeight="false" outlineLevel="0" collapsed="false">
      <c r="A19" s="46" t="s">
        <v>66</v>
      </c>
      <c r="B19" s="61" t="n">
        <v>2823.37163371409</v>
      </c>
      <c r="C19" s="61" t="n">
        <v>1430.91782304699</v>
      </c>
      <c r="D19" s="61" t="n">
        <v>1392.45381066699</v>
      </c>
      <c r="E19" s="61" t="n">
        <v>2482.89744304801</v>
      </c>
      <c r="F19" s="61" t="n">
        <v>1250.07565365499</v>
      </c>
      <c r="G19" s="61" t="n">
        <v>1232.82178939299</v>
      </c>
      <c r="H19" s="61" t="n">
        <v>340.474190665999</v>
      </c>
      <c r="I19" s="61" t="n">
        <v>180.842169392</v>
      </c>
      <c r="J19" s="61" t="n">
        <v>159.632021274</v>
      </c>
    </row>
    <row r="20" s="46" customFormat="true" ht="12.75" hidden="false" customHeight="false" outlineLevel="0" collapsed="false">
      <c r="A20" s="46" t="s">
        <v>67</v>
      </c>
      <c r="B20" s="61" t="n">
        <v>2934.19366861415</v>
      </c>
      <c r="C20" s="61" t="n">
        <v>1390.26419862599</v>
      </c>
      <c r="D20" s="61" t="n">
        <v>1543.92946998799</v>
      </c>
      <c r="E20" s="61" t="n">
        <v>1919.31840335398</v>
      </c>
      <c r="F20" s="61" t="n">
        <v>939.337016622996</v>
      </c>
      <c r="G20" s="61" t="n">
        <v>979.981386730995</v>
      </c>
      <c r="H20" s="61" t="n">
        <v>1014.87526525999</v>
      </c>
      <c r="I20" s="61" t="n">
        <v>450.927182002997</v>
      </c>
      <c r="J20" s="61" t="n">
        <v>563.948083256997</v>
      </c>
    </row>
    <row r="21" s="46" customFormat="true" ht="12.75" hidden="false" customHeight="false" outlineLevel="0" collapsed="false">
      <c r="A21" s="46" t="s">
        <v>68</v>
      </c>
      <c r="B21" s="61" t="n">
        <v>4989.81925778729</v>
      </c>
      <c r="C21" s="61" t="n">
        <v>2419.44623833707</v>
      </c>
      <c r="D21" s="61" t="n">
        <v>2570.37301945011</v>
      </c>
      <c r="E21" s="61" t="n">
        <v>1788.56976770698</v>
      </c>
      <c r="F21" s="61" t="n">
        <v>872.056548628996</v>
      </c>
      <c r="G21" s="61" t="n">
        <v>916.513219077996</v>
      </c>
      <c r="H21" s="61" t="n">
        <v>3201.24949008026</v>
      </c>
      <c r="I21" s="61" t="n">
        <v>1547.38968970799</v>
      </c>
      <c r="J21" s="61" t="n">
        <v>1653.85980037199</v>
      </c>
    </row>
    <row r="22" s="46" customFormat="true" ht="12.75" hidden="false" customHeight="false" outlineLevel="0" collapsed="false">
      <c r="A22" s="46" t="s">
        <v>69</v>
      </c>
      <c r="B22" s="61" t="n">
        <v>5861.62084258104</v>
      </c>
      <c r="C22" s="61" t="n">
        <v>2927.69682405821</v>
      </c>
      <c r="D22" s="61" t="n">
        <v>2933.92401852321</v>
      </c>
      <c r="E22" s="61" t="n">
        <v>1769.46155213098</v>
      </c>
      <c r="F22" s="61" t="n">
        <v>823.794659580996</v>
      </c>
      <c r="G22" s="61" t="n">
        <v>945.666892549995</v>
      </c>
      <c r="H22" s="61" t="n">
        <v>4092.15929045023</v>
      </c>
      <c r="I22" s="61" t="n">
        <v>2103.90216447702</v>
      </c>
      <c r="J22" s="61" t="n">
        <v>1988.25712597301</v>
      </c>
    </row>
    <row r="23" s="46" customFormat="true" ht="12.75" hidden="false" customHeight="false" outlineLevel="0" collapsed="false">
      <c r="A23" s="46" t="s">
        <v>70</v>
      </c>
      <c r="B23" s="61" t="n">
        <v>6322.48259038707</v>
      </c>
      <c r="C23" s="61" t="n">
        <v>3131.59770104425</v>
      </c>
      <c r="D23" s="61" t="n">
        <v>3190.88488934325</v>
      </c>
      <c r="E23" s="61" t="n">
        <v>2320.86877726199</v>
      </c>
      <c r="F23" s="61" t="n">
        <v>1014.068673326</v>
      </c>
      <c r="G23" s="61" t="n">
        <v>1306.80010393599</v>
      </c>
      <c r="H23" s="61" t="n">
        <v>4001.61381312527</v>
      </c>
      <c r="I23" s="61" t="n">
        <v>2117.52902771801</v>
      </c>
      <c r="J23" s="61" t="n">
        <v>1884.084785407</v>
      </c>
    </row>
    <row r="24" s="46" customFormat="true" ht="12.75" hidden="false" customHeight="false" outlineLevel="0" collapsed="false">
      <c r="A24" s="46" t="s">
        <v>71</v>
      </c>
      <c r="B24" s="61" t="n">
        <v>5966.95380284624</v>
      </c>
      <c r="C24" s="61" t="n">
        <v>3056.77585751223</v>
      </c>
      <c r="D24" s="61" t="n">
        <v>2910.17794533417</v>
      </c>
      <c r="E24" s="61" t="n">
        <v>2544.97068065004</v>
      </c>
      <c r="F24" s="61" t="n">
        <v>1196.83934459699</v>
      </c>
      <c r="G24" s="61" t="n">
        <v>1348.13133605299</v>
      </c>
      <c r="H24" s="61" t="n">
        <v>3421.98312219629</v>
      </c>
      <c r="I24" s="61" t="n">
        <v>1859.93651291501</v>
      </c>
      <c r="J24" s="61" t="n">
        <v>1562.04660928099</v>
      </c>
    </row>
    <row r="25" s="46" customFormat="true" ht="12.75" hidden="false" customHeight="false" outlineLevel="0" collapsed="false">
      <c r="A25" s="46" t="s">
        <v>72</v>
      </c>
      <c r="B25" s="61" t="n">
        <v>5015.67818031538</v>
      </c>
      <c r="C25" s="61" t="n">
        <v>2463.85551235306</v>
      </c>
      <c r="D25" s="61" t="n">
        <v>2551.82266796207</v>
      </c>
      <c r="E25" s="61" t="n">
        <v>2476.97355299202</v>
      </c>
      <c r="F25" s="61" t="n">
        <v>1176.84332209599</v>
      </c>
      <c r="G25" s="61" t="n">
        <v>1300.13023089599</v>
      </c>
      <c r="H25" s="61" t="n">
        <v>2538.70462732311</v>
      </c>
      <c r="I25" s="61" t="n">
        <v>1287.01219025699</v>
      </c>
      <c r="J25" s="61" t="n">
        <v>1251.69243706599</v>
      </c>
    </row>
    <row r="26" s="46" customFormat="true" ht="12.75" hidden="false" customHeight="false" outlineLevel="0" collapsed="false">
      <c r="A26" s="46" t="s">
        <v>73</v>
      </c>
      <c r="B26" s="61" t="n">
        <v>3784.22642334636</v>
      </c>
      <c r="C26" s="61" t="n">
        <v>1801.36520405198</v>
      </c>
      <c r="D26" s="61" t="n">
        <v>1982.86121929398</v>
      </c>
      <c r="E26" s="61" t="n">
        <v>2152.17564510396</v>
      </c>
      <c r="F26" s="61" t="n">
        <v>1003.603608555</v>
      </c>
      <c r="G26" s="61" t="n">
        <v>1148.57203654899</v>
      </c>
      <c r="H26" s="61" t="n">
        <v>1632.05077824199</v>
      </c>
      <c r="I26" s="61" t="n">
        <v>797.761595496995</v>
      </c>
      <c r="J26" s="61" t="n">
        <v>834.289182744996</v>
      </c>
    </row>
    <row r="27" s="46" customFormat="true" ht="12.75" hidden="false" customHeight="false" outlineLevel="0" collapsed="false">
      <c r="A27" s="46" t="s">
        <v>74</v>
      </c>
      <c r="B27" s="61" t="n">
        <v>2657.40749167207</v>
      </c>
      <c r="C27" s="61" t="n">
        <v>1256.64801832499</v>
      </c>
      <c r="D27" s="61" t="n">
        <v>1400.75947334699</v>
      </c>
      <c r="E27" s="61" t="n">
        <v>1859.83352900498</v>
      </c>
      <c r="F27" s="61" t="n">
        <v>860.843251042997</v>
      </c>
      <c r="G27" s="61" t="n">
        <v>998.990277961996</v>
      </c>
      <c r="H27" s="61" t="n">
        <v>797.573962666996</v>
      </c>
      <c r="I27" s="61" t="n">
        <v>395.804767281998</v>
      </c>
      <c r="J27" s="61" t="n">
        <v>401.769195384998</v>
      </c>
    </row>
    <row r="28" s="46" customFormat="true" ht="12.75" hidden="false" customHeight="false" outlineLevel="0" collapsed="false">
      <c r="A28" s="46" t="s">
        <v>75</v>
      </c>
      <c r="B28" s="61" t="n">
        <v>1726.64190445898</v>
      </c>
      <c r="C28" s="61" t="n">
        <v>889.042049469996</v>
      </c>
      <c r="D28" s="61" t="n">
        <v>837.599854988997</v>
      </c>
      <c r="E28" s="61" t="n">
        <v>1335.36868646599</v>
      </c>
      <c r="F28" s="61" t="n">
        <v>671.298678847998</v>
      </c>
      <c r="G28" s="61" t="n">
        <v>664.070007617998</v>
      </c>
      <c r="H28" s="61" t="n">
        <v>391.273217992998</v>
      </c>
      <c r="I28" s="61" t="n">
        <v>217.743370622</v>
      </c>
      <c r="J28" s="61" t="n">
        <v>173.529847371</v>
      </c>
    </row>
    <row r="29" s="46" customFormat="true" ht="12.75" hidden="false" customHeight="false" outlineLevel="0" collapsed="false">
      <c r="A29" s="46" t="s">
        <v>76</v>
      </c>
      <c r="B29" s="61" t="n">
        <v>1075.827005368</v>
      </c>
      <c r="C29" s="61" t="n">
        <v>547.588279815999</v>
      </c>
      <c r="D29" s="61" t="n">
        <v>528.238725551998</v>
      </c>
      <c r="E29" s="61" t="n">
        <v>913.436340270996</v>
      </c>
      <c r="F29" s="61" t="n">
        <v>463.939010289998</v>
      </c>
      <c r="G29" s="61" t="n">
        <v>449.497329980998</v>
      </c>
      <c r="H29" s="61" t="n">
        <v>162.390665097</v>
      </c>
      <c r="I29" s="61" t="n">
        <v>83.6492695259999</v>
      </c>
      <c r="J29" s="61" t="n">
        <v>78.741395571</v>
      </c>
    </row>
    <row r="30" s="46" customFormat="true" ht="12.75" hidden="false" customHeight="false" outlineLevel="0" collapsed="false">
      <c r="A30" s="46" t="s">
        <v>77</v>
      </c>
      <c r="B30" s="61" t="n">
        <v>732.418523281998</v>
      </c>
      <c r="C30" s="61" t="n">
        <v>337.976324543999</v>
      </c>
      <c r="D30" s="61" t="n">
        <v>394.442198737999</v>
      </c>
      <c r="E30" s="61" t="n">
        <v>667.115037063998</v>
      </c>
      <c r="F30" s="61" t="n">
        <v>305.348208475999</v>
      </c>
      <c r="G30" s="61" t="n">
        <v>361.766828587999</v>
      </c>
      <c r="H30" s="61" t="n">
        <v>65.303486218</v>
      </c>
      <c r="I30" s="61" t="n">
        <v>32.628116068</v>
      </c>
      <c r="J30" s="61" t="n">
        <v>32.67537015</v>
      </c>
    </row>
    <row r="31" s="46" customFormat="true" ht="12.75" hidden="false" customHeight="false" outlineLevel="0" collapsed="false">
      <c r="A31" s="46" t="s">
        <v>78</v>
      </c>
      <c r="B31" s="61" t="n">
        <v>534.006721667998</v>
      </c>
      <c r="C31" s="61" t="n">
        <v>250.050705455</v>
      </c>
      <c r="D31" s="61" t="n">
        <v>283.956016212999</v>
      </c>
      <c r="E31" s="61" t="n">
        <v>485.980724689998</v>
      </c>
      <c r="F31" s="61" t="n">
        <v>226.530122495</v>
      </c>
      <c r="G31" s="61" t="n">
        <v>259.450602195</v>
      </c>
      <c r="H31" s="61" t="n">
        <v>48.025996978</v>
      </c>
      <c r="I31" s="61" t="n">
        <v>23.52058296</v>
      </c>
      <c r="J31" s="61" t="n">
        <v>24.505414018</v>
      </c>
    </row>
    <row r="32" s="46" customFormat="true" ht="12.75" hidden="false" customHeight="false" outlineLevel="0" collapsed="false">
      <c r="A32" s="46" t="s">
        <v>79</v>
      </c>
      <c r="B32" s="61" t="n">
        <v>365.378409895999</v>
      </c>
      <c r="C32" s="61" t="n">
        <v>148.132209235</v>
      </c>
      <c r="D32" s="61" t="n">
        <v>217.246200661</v>
      </c>
      <c r="E32" s="61" t="n">
        <v>334.718239289999</v>
      </c>
      <c r="F32" s="61" t="n">
        <v>131.764324556</v>
      </c>
      <c r="G32" s="61" t="n">
        <v>202.953914734</v>
      </c>
      <c r="H32" s="61" t="n">
        <v>30.660170606</v>
      </c>
      <c r="I32" s="61" t="n">
        <v>16.367884679</v>
      </c>
      <c r="J32" s="61" t="n">
        <v>14.292285927</v>
      </c>
    </row>
    <row r="33" s="46" customFormat="true" ht="12.75" hidden="false" customHeight="false" outlineLevel="0" collapsed="false">
      <c r="A33" s="79" t="s">
        <v>80</v>
      </c>
      <c r="B33" s="70" t="n">
        <v>277.703073048</v>
      </c>
      <c r="C33" s="70" t="n">
        <v>88.7574022329999</v>
      </c>
      <c r="D33" s="70" t="n">
        <v>188.945670815</v>
      </c>
      <c r="E33" s="70" t="n">
        <v>257.251146134</v>
      </c>
      <c r="F33" s="70" t="n">
        <v>81.591974708</v>
      </c>
      <c r="G33" s="70" t="n">
        <v>175.659171426</v>
      </c>
      <c r="H33" s="70" t="n">
        <v>20.451926914</v>
      </c>
      <c r="I33" s="70" t="n">
        <v>7.165427525</v>
      </c>
      <c r="J33" s="70" t="n">
        <v>13.286499389</v>
      </c>
    </row>
    <row r="34" s="46" customFormat="true" ht="12.75" hidden="false" customHeight="false" outlineLevel="0" collapsed="false"/>
    <row r="35" s="46" customFormat="true" ht="12.75" hidden="false" customHeight="false" outlineLevel="0" collapsed="false">
      <c r="A35" s="47" t="s">
        <v>25</v>
      </c>
    </row>
    <row r="36" s="46" customFormat="true" ht="12.75" hidden="false" customHeight="false" outlineLevel="0" collapsed="false"/>
    <row r="37" s="46" customFormat="true" ht="12.75" hidden="false" customHeight="false" outlineLevel="0" collapsed="false"/>
    <row r="38" s="46" customFormat="true" ht="12.75" hidden="false" customHeight="false" outlineLevel="0" collapsed="false"/>
    <row r="39" s="46" customFormat="true" ht="12.75" hidden="false" customHeight="false" outlineLevel="0" collapsed="false"/>
    <row r="40" s="46" customFormat="true" ht="12.75" hidden="false" customHeight="false" outlineLevel="0" collapsed="false"/>
    <row r="41" s="46" customFormat="true" ht="12.75" hidden="false" customHeight="false" outlineLevel="0" collapsed="false"/>
    <row r="42" s="46" customFormat="true" ht="12.75" hidden="false" customHeight="false" outlineLevel="0" collapsed="false"/>
    <row r="43" s="46" customFormat="true" ht="12.75" hidden="false" customHeight="false" outlineLevel="0" collapsed="false"/>
    <row r="44" s="46" customFormat="true" ht="12.75" hidden="false" customHeight="false" outlineLevel="0" collapsed="false"/>
    <row r="45" s="46" customFormat="true" ht="12.75" hidden="false" customHeight="false" outlineLevel="0" collapsed="false"/>
    <row r="46" s="46" customFormat="true" ht="12.75" hidden="false" customHeight="false" outlineLevel="0" collapsed="false"/>
    <row r="47" s="46" customFormat="true" ht="12.75" hidden="false" customHeight="false" outlineLevel="0" collapsed="false"/>
    <row r="48" s="46" customFormat="true" ht="12.75" hidden="false" customHeight="false" outlineLevel="0" collapsed="false"/>
    <row r="49" s="46" customFormat="true" ht="12.75" hidden="false" customHeight="false" outlineLevel="0" collapsed="false"/>
    <row r="50" s="46" customFormat="true" ht="12.75" hidden="false" customHeight="false" outlineLevel="0" collapsed="false"/>
    <row r="51" s="46" customFormat="true" ht="12.75" hidden="false" customHeight="false" outlineLevel="0" collapsed="false"/>
    <row r="52" s="46" customFormat="true" ht="12.75" hidden="false" customHeight="false" outlineLevel="0" collapsed="false"/>
    <row r="53" s="43" customFormat="true" ht="12.75" hidden="false" customHeight="true" outlineLevel="0" collapsed="false">
      <c r="A53" s="68"/>
      <c r="B53" s="68"/>
      <c r="C53" s="68"/>
      <c r="D53" s="68"/>
      <c r="E53" s="68"/>
      <c r="F53" s="68"/>
      <c r="G53" s="68"/>
      <c r="H53" s="68"/>
      <c r="I53" s="68"/>
      <c r="J53" s="68"/>
      <c r="K53" s="68"/>
    </row>
    <row r="54" s="46" customFormat="true" ht="12.75" hidden="false" customHeight="false" outlineLevel="0" collapsed="false">
      <c r="A54" s="69"/>
      <c r="B54" s="69"/>
      <c r="C54" s="69"/>
      <c r="D54" s="69"/>
      <c r="E54" s="69"/>
      <c r="F54" s="69"/>
      <c r="G54" s="69"/>
      <c r="H54" s="69"/>
      <c r="I54" s="69"/>
      <c r="J54" s="69"/>
    </row>
    <row r="55" s="46" customFormat="true" ht="12.75" hidden="false" customHeight="false" outlineLevel="0" collapsed="false"/>
    <row r="56" s="46" customFormat="true" ht="12.75" hidden="false" customHeight="false" outlineLevel="0" collapsed="false"/>
    <row r="57" s="46" customFormat="true" ht="12.75" hidden="false" customHeight="false" outlineLevel="0" collapsed="false"/>
    <row r="58" s="46" customFormat="true" ht="12.75" hidden="false" customHeight="false" outlineLevel="0" collapsed="false"/>
    <row r="59" s="46" customFormat="true" ht="12.75" hidden="false" customHeight="false" outlineLevel="0" collapsed="false"/>
  </sheetData>
  <mergeCells count="6">
    <mergeCell ref="B8:J8"/>
    <mergeCell ref="A10:A11"/>
    <mergeCell ref="B10:D10"/>
    <mergeCell ref="E10:G10"/>
    <mergeCell ref="H10:J10"/>
    <mergeCell ref="A54:J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1T20:18:28Z</dcterms:created>
  <dc:creator>CIG</dc:creator>
  <dc:description/>
  <dc:language>en-US</dc:language>
  <cp:lastModifiedBy>CIG</cp:lastModifiedBy>
  <cp:lastPrinted>2012-06-19T21:38:53Z</cp:lastPrinted>
  <dcterms:modified xsi:type="dcterms:W3CDTF">2012-08-28T15:39:10Z</dcterms:modified>
  <cp:revision>0</cp:revision>
  <dc:subject/>
  <dc:title/>
</cp:coreProperties>
</file>