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.01" sheetId="1" state="visible" r:id="rId2"/>
    <sheet name=".02a, b &amp; c" sheetId="2" state="visible" r:id="rId3"/>
    <sheet name=".02d" sheetId="3" state="visible" r:id="rId4"/>
    <sheet name=".02e " sheetId="4" state="visible" r:id="rId5"/>
    <sheet name=".05 old" sheetId="5" state="hidden" r:id="rId6"/>
    <sheet name=".03 " sheetId="6" state="visible" r:id="rId7"/>
    <sheet name=".04 &amp; .05" sheetId="7" state="visible" r:id="rId8"/>
    <sheet name=".06 " sheetId="8" state="visible" r:id="rId9"/>
    <sheet name=".07a &amp;.07b" sheetId="9" state="visible" r:id="rId10"/>
    <sheet name=".07c &amp; .07d" sheetId="10" state="visible" r:id="rId11"/>
    <sheet name=".07e &amp; .07f" sheetId="11" state="visible" r:id="rId12"/>
    <sheet name=".08a &amp; .08b" sheetId="12" state="visible" r:id="rId13"/>
    <sheet name=".09" sheetId="13" state="visible" r:id="rId14"/>
    <sheet name="Cons-Real" sheetId="14" state="hidden" r:id="rId15"/>
    <sheet name="Construc-final" sheetId="15" state="hidden" r:id="rId16"/>
    <sheet name="Chart1" sheetId="16" state="hidden" r:id="rId17"/>
  </sheets>
  <externalReferences>
    <externalReference r:id="rId18"/>
  </externalReferences>
  <definedNames>
    <definedName function="false" hidden="false" localSheetId="0" name="_xlnm.Print_Area" vbProcedure="false">'.01'!$A$2:$N$65</definedName>
    <definedName function="false" hidden="false" localSheetId="1" name="_xlnm.Print_Area" vbProcedure="false">'.02a, b &amp; c'!$A$2:$L$64</definedName>
    <definedName function="false" hidden="false" localSheetId="2" name="_xlnm.Print_Area" vbProcedure="false">'.02d'!$A$2:$I$64</definedName>
    <definedName function="false" hidden="false" localSheetId="3" name="_xlnm.Print_Area" vbProcedure="false">'.02e '!$A$2:$G$65</definedName>
    <definedName function="false" hidden="false" localSheetId="5" name="_xlnm.Print_Area" vbProcedure="false">'.03 '!$A$2:$M$61</definedName>
    <definedName function="false" hidden="false" localSheetId="6" name="_xlnm.Print_Area" vbProcedure="false">'.04 &amp; .05'!$A$2:$K$59</definedName>
    <definedName function="false" hidden="false" localSheetId="4" name="_xlnm.Print_Area" vbProcedure="false">'.05 old'!$A$2:$I$64</definedName>
    <definedName function="false" hidden="false" localSheetId="7" name="_xlnm.Print_Area" vbProcedure="false">'.06 '!$A$2:$G$64</definedName>
    <definedName function="false" hidden="false" localSheetId="8" name="_xlnm.Print_Area" vbProcedure="false">'.07a &amp;.07b'!$A$2:$G$64</definedName>
    <definedName function="false" hidden="false" localSheetId="9" name="_xlnm.Print_Area" vbProcedure="false">'.07c &amp; .07d'!$A$2:$G$62</definedName>
    <definedName function="false" hidden="false" localSheetId="10" name="_xlnm.Print_Area" vbProcedure="false">'.07e &amp; .07f'!$A$2:$G$64</definedName>
    <definedName function="false" hidden="false" localSheetId="11" name="_xlnm.Print_Area" vbProcedure="false">'.08a &amp; .08b'!$A$2:$G$59</definedName>
    <definedName function="false" hidden="false" localSheetId="12" name="_xlnm.Print_Area" vbProcedure="false">'.09'!$A$2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71">
  <si>
    <t xml:space="preserve">STATISTICAL COMPENDIUM 2009</t>
  </si>
  <si>
    <t xml:space="preserve">Private Resident Households by District, Census Years 1960 - 1999</t>
  </si>
  <si>
    <t xml:space="preserve">Number</t>
  </si>
  <si>
    <t xml:space="preserve">Percent</t>
  </si>
  <si>
    <t xml:space="preserve">Cayman Islands</t>
  </si>
  <si>
    <t xml:space="preserve">Grand Cayman</t>
  </si>
  <si>
    <t xml:space="preserve">Sister Islands</t>
  </si>
  <si>
    <t xml:space="preserve">West Bay</t>
  </si>
  <si>
    <t xml:space="preserve">George Town</t>
  </si>
  <si>
    <t xml:space="preserve">Bodden Town</t>
  </si>
  <si>
    <t xml:space="preserve">North Side</t>
  </si>
  <si>
    <t xml:space="preserve">East End</t>
  </si>
  <si>
    <t xml:space="preserve">Cayman Brac</t>
  </si>
  <si>
    <t xml:space="preserve">Little Cayman</t>
  </si>
  <si>
    <t xml:space="preserve">Source:  Population Censuses 1960-1999, Economics and Statistics Office</t>
  </si>
  <si>
    <t xml:space="preserve">10.02a</t>
  </si>
  <si>
    <t xml:space="preserve">Households by Tenure, Census Years 1960 - 1999</t>
  </si>
  <si>
    <t xml:space="preserve">Tenure</t>
  </si>
  <si>
    <t xml:space="preserve">Owner Occupied</t>
  </si>
  <si>
    <t xml:space="preserve">Rented</t>
  </si>
  <si>
    <t xml:space="preserve">All</t>
  </si>
  <si>
    <t xml:space="preserve">Population Censuses are carried out every ten years; the next census is scheduled for October 2010.</t>
  </si>
  <si>
    <t xml:space="preserve">Rent - Free is included in Rented</t>
  </si>
  <si>
    <t xml:space="preserve">Source: Population Censuses 1960-1999, Economics and Statistics Office</t>
  </si>
  <si>
    <t xml:space="preserve">10.02b</t>
  </si>
  <si>
    <t xml:space="preserve">Households by Tenure, 2006 and 2008 </t>
  </si>
  <si>
    <t xml:space="preserve">Owned with Mortgage</t>
  </si>
  <si>
    <t xml:space="preserve">Owned without Mortgage</t>
  </si>
  <si>
    <t xml:space="preserve">Rent-Free</t>
  </si>
  <si>
    <t xml:space="preserve">Total</t>
  </si>
  <si>
    <t xml:space="preserve">Source: Labour Force Survey, Economics and Statistics Office</t>
  </si>
  <si>
    <t xml:space="preserve">10.02c</t>
  </si>
  <si>
    <t xml:space="preserve">Dwellings by Tenure and Number of Bedrooms , 2007</t>
  </si>
  <si>
    <t xml:space="preserve">No of Bedrooms</t>
  </si>
  <si>
    <t xml:space="preserve">Owned Dwellings</t>
  </si>
  <si>
    <t xml:space="preserve">Rented Dwellings</t>
  </si>
  <si>
    <t xml:space="preserve">5+</t>
  </si>
  <si>
    <t xml:space="preserve">NS</t>
  </si>
  <si>
    <t xml:space="preserve">Source: Survey of Living Conditions (SLC) 2007, Economics and Statistics Office</t>
  </si>
  <si>
    <t xml:space="preserve">10.02d</t>
  </si>
  <si>
    <t xml:space="preserve">Number of Households by District and Tenure, 1989 and 1999 Census</t>
  </si>
  <si>
    <t xml:space="preserve">District or Island</t>
  </si>
  <si>
    <t xml:space="preserve">Provided Rent-free</t>
  </si>
  <si>
    <t xml:space="preserve">Other</t>
  </si>
  <si>
    <t xml:space="preserve">Cayman Brac/Little Cayman</t>
  </si>
  <si>
    <t xml:space="preserve">All Cayman Islands</t>
  </si>
  <si>
    <t xml:space="preserve">Percentage</t>
  </si>
  <si>
    <t xml:space="preserve">Source: 1989 and 1999 Population Census, Economics and Statistics Office</t>
  </si>
  <si>
    <t xml:space="preserve">10.02e</t>
  </si>
  <si>
    <t xml:space="preserve">Private Resident Household Situation, 1999 Census</t>
  </si>
  <si>
    <t xml:space="preserve">Facility/Tenure</t>
  </si>
  <si>
    <t xml:space="preserve">All Households</t>
  </si>
  <si>
    <t xml:space="preserve">Rent-Free &amp; other</t>
  </si>
  <si>
    <t xml:space="preserve">Water Supply</t>
  </si>
  <si>
    <t xml:space="preserve">Mains desalinated</t>
  </si>
  <si>
    <t xml:space="preserve">Cistern</t>
  </si>
  <si>
    <t xml:space="preserve">Well or other</t>
  </si>
  <si>
    <t xml:space="preserve">Sewerage System</t>
  </si>
  <si>
    <t xml:space="preserve">Mains (West Bay Rd. scheme)</t>
  </si>
  <si>
    <t xml:space="preserve">Treatment Plant</t>
  </si>
  <si>
    <t xml:space="preserve">Septic tank or cesspool</t>
  </si>
  <si>
    <t xml:space="preserve">None or other</t>
  </si>
  <si>
    <t xml:space="preserve">Air Conditioning Facilities</t>
  </si>
  <si>
    <t xml:space="preserve">No air conditioning</t>
  </si>
  <si>
    <t xml:space="preserve">Central air conditioning</t>
  </si>
  <si>
    <t xml:space="preserve">Separate room units</t>
  </si>
  <si>
    <t xml:space="preserve">Central and room</t>
  </si>
  <si>
    <t xml:space="preserve">Not Stated</t>
  </si>
  <si>
    <t xml:space="preserve">Toilet Facilities</t>
  </si>
  <si>
    <t xml:space="preserve">Sole use of toilet</t>
  </si>
  <si>
    <t xml:space="preserve">Shared with another household</t>
  </si>
  <si>
    <t xml:space="preserve">No flush toilet</t>
  </si>
  <si>
    <t xml:space="preserve">Bathroom Facilities</t>
  </si>
  <si>
    <t xml:space="preserve">Sole use of bathroom</t>
  </si>
  <si>
    <t xml:space="preserve">No permanent fixed bath or shower</t>
  </si>
  <si>
    <t xml:space="preserve">Source:  Population Census 1999, Economics and Statistics Office</t>
  </si>
  <si>
    <t xml:space="preserve">STATISTICAL COMPENDIUM 2007</t>
  </si>
  <si>
    <t xml:space="preserve">   Number of Households by District and Occupancy Status, 1989 and 1999 Census</t>
  </si>
  <si>
    <t xml:space="preserve">LFS</t>
  </si>
  <si>
    <t xml:space="preserve">Source:  Population Census, 1988 and 1999, Economics and Statistics Office</t>
  </si>
  <si>
    <t xml:space="preserve">Household by Type of Accommodation, 1970 - 2007</t>
  </si>
  <si>
    <t xml:space="preserve">Type of Accommodation</t>
  </si>
  <si>
    <t xml:space="preserve">1983/84</t>
  </si>
  <si>
    <t xml:space="preserve">House</t>
  </si>
  <si>
    <t xml:space="preserve">Condo./Apart.</t>
  </si>
  <si>
    <t xml:space="preserve">Source:  Population Censuses 1970, 1989 and 1999, 1983/84 Household Expenditure Survey and, Labour Force</t>
  </si>
  <si>
    <t xml:space="preserve">              Survey 2007, Economics and Statistics Office</t>
  </si>
  <si>
    <t xml:space="preserve">Households by Size, 1960 - 2008</t>
  </si>
  <si>
    <t xml:space="preserve">Percent of households</t>
  </si>
  <si>
    <t xml:space="preserve">NUMBER OF PERSONS</t>
  </si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 OR MORE</t>
  </si>
  <si>
    <t xml:space="preserve">ALL</t>
  </si>
  <si>
    <t xml:space="preserve">1983/84 Household  Expenditure Survey</t>
  </si>
  <si>
    <t xml:space="preserve">1989 Census</t>
  </si>
  <si>
    <t xml:space="preserve">1999 Census</t>
  </si>
  <si>
    <t xml:space="preserve">2007 Labour Force Survey</t>
  </si>
  <si>
    <t xml:space="preserve">2008 Labour Force Survey</t>
  </si>
  <si>
    <t xml:space="preserve">Average number of persons per household</t>
  </si>
  <si>
    <t xml:space="preserve">More than 75 percent of the households has one to three members. Aproximately 28 percent of the households are one person households.</t>
  </si>
  <si>
    <t xml:space="preserve">Source: 1983/1984 Household Expenditure Survey, Population Censuses 1960-1999, 2007- 2008</t>
  </si>
  <si>
    <t xml:space="preserve">              Labour Force Survey, Economics and Statistics Office.</t>
  </si>
  <si>
    <t xml:space="preserve">Cayman Brac Households, 1979 - 1999</t>
  </si>
  <si>
    <t xml:space="preserve">Number of Persons</t>
  </si>
  <si>
    <t xml:space="preserve">Number of Households</t>
  </si>
  <si>
    <t xml:space="preserve">Persons per Household</t>
  </si>
  <si>
    <t xml:space="preserve">Source: 1979, 1989 and 1999 Population Censuses, 1987 Cayman Brac Interim Census,</t>
  </si>
  <si>
    <t xml:space="preserve">             Economics and Statistics Office</t>
  </si>
  <si>
    <t xml:space="preserve">Households' Information Technology Profile, 2006 - 2008</t>
  </si>
  <si>
    <t xml:space="preserve">Household with at least one computer</t>
  </si>
  <si>
    <t xml:space="preserve">Household with at least one cell phone</t>
  </si>
  <si>
    <t xml:space="preserve">Households with at least two cell phones</t>
  </si>
  <si>
    <t xml:space="preserve">Households with fixed telephone line </t>
  </si>
  <si>
    <t xml:space="preserve">Households with internet</t>
  </si>
  <si>
    <t xml:space="preserve">. .</t>
  </si>
  <si>
    <t xml:space="preserve">Households with cable television</t>
  </si>
  <si>
    <t xml:space="preserve">Source:  Survey of Living Conditions 2007 and Labour Force Surveys, Economics and Statistics Office</t>
  </si>
  <si>
    <t xml:space="preserve">Number of of Approvals by Type of  Developments, Grand Cayman, 2005 -  2009</t>
  </si>
  <si>
    <t xml:space="preserve">10.07a</t>
  </si>
  <si>
    <t xml:space="preserve">Number of of Approvals by Type of  Development, Grand Cayman, 2005 -  2009</t>
  </si>
  <si>
    <t xml:space="preserve">Type of Development</t>
  </si>
  <si>
    <t xml:space="preserve">Residential</t>
  </si>
  <si>
    <t xml:space="preserve">Apartments./Condos.</t>
  </si>
  <si>
    <t xml:space="preserve">Commercial/Industrial</t>
  </si>
  <si>
    <t xml:space="preserve">Hotels (inc expansions)</t>
  </si>
  <si>
    <t xml:space="preserve">Government</t>
  </si>
  <si>
    <t xml:space="preserve">Others</t>
  </si>
  <si>
    <t xml:space="preserve">10.07b</t>
  </si>
  <si>
    <t xml:space="preserve">Value of Approvals by Type of  Development, Grand Cayman, 2005 -  2009</t>
  </si>
  <si>
    <t xml:space="preserve">CI$ (000's)</t>
  </si>
  <si>
    <t xml:space="preserve">Commercial</t>
  </si>
  <si>
    <t xml:space="preserve">Industrial</t>
  </si>
  <si>
    <t xml:space="preserve">Source:  Planning Department</t>
  </si>
  <si>
    <t xml:space="preserve">10.07c</t>
  </si>
  <si>
    <t xml:space="preserve">Number of Building Permits by Type of Development, Grand Cayman, 2005 -  2009</t>
  </si>
  <si>
    <t xml:space="preserve">10.07d</t>
  </si>
  <si>
    <t xml:space="preserve">Value of Building Permits by Type of Development, Grand Cayman,  2005 -  2009</t>
  </si>
  <si>
    <t xml:space="preserve">10.07e</t>
  </si>
  <si>
    <t xml:space="preserve">Number of Certificates of Occupancy by Type of Development, Grand Cayman, 2005 -  2009</t>
  </si>
  <si>
    <t xml:space="preserve">Apartments/Condos</t>
  </si>
  <si>
    <t xml:space="preserve">Hotel</t>
  </si>
  <si>
    <t xml:space="preserve">10.07f</t>
  </si>
  <si>
    <t xml:space="preserve">Value of Certificate of Occupancy by Type of Development, Grand Cayman, 2005 -  2009</t>
  </si>
  <si>
    <t xml:space="preserve">10.08a</t>
  </si>
  <si>
    <t xml:space="preserve">Number of Approvals by Type of Development, Sister Islands, 2005 -  2009</t>
  </si>
  <si>
    <t xml:space="preserve">Hotels (inc. expansions)</t>
  </si>
  <si>
    <t xml:space="preserve">TOTAL</t>
  </si>
  <si>
    <t xml:space="preserve">10.08b</t>
  </si>
  <si>
    <t xml:space="preserve">Value of Approvals by Type of Development, Sister Islands, 2005 -  2009</t>
  </si>
  <si>
    <t xml:space="preserve">(CI$000's)</t>
  </si>
  <si>
    <t xml:space="preserve">Land and Property Transfers, 2005 -  2009</t>
  </si>
  <si>
    <r>
      <rPr>
        <b val="true"/>
        <sz val="10"/>
        <rFont val="Arial"/>
        <family val="0"/>
      </rPr>
      <t xml:space="preserve">Transfers of freehold real estate</t>
    </r>
    <r>
      <rPr>
        <b val="true"/>
        <vertAlign val="superscript"/>
        <sz val="10"/>
        <rFont val="Arial"/>
        <family val="2"/>
      </rPr>
      <t xml:space="preserve">1</t>
    </r>
  </si>
  <si>
    <t xml:space="preserve">Value (CI$M)</t>
  </si>
  <si>
    <t xml:space="preserve">Average Value (CI$'000)</t>
  </si>
  <si>
    <r>
      <rPr>
        <b val="true"/>
        <sz val="10"/>
        <rFont val="Arial"/>
        <family val="0"/>
      </rPr>
      <t xml:space="preserve">Charges against property and land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0"/>
      </rPr>
      <t xml:space="preserve">Discharges</t>
    </r>
    <r>
      <rPr>
        <b val="true"/>
        <vertAlign val="superscript"/>
        <sz val="10"/>
        <rFont val="Arial"/>
        <family val="2"/>
      </rPr>
      <t xml:space="preserve">3</t>
    </r>
  </si>
  <si>
    <t xml:space="preserve">        . . </t>
  </si>
  <si>
    <r>
      <rPr>
        <b val="true"/>
        <sz val="10"/>
        <rFont val="Arial"/>
        <family val="0"/>
      </rPr>
      <t xml:space="preserve">Transfer of leasehold real estate and new leases</t>
    </r>
    <r>
      <rPr>
        <b val="true"/>
        <vertAlign val="superscript"/>
        <sz val="10"/>
        <rFont val="Arial"/>
        <family val="2"/>
      </rPr>
      <t xml:space="preserve">4</t>
    </r>
  </si>
  <si>
    <r>
      <rPr>
        <b val="true"/>
        <sz val="10"/>
        <rFont val="Arial"/>
        <family val="0"/>
      </rPr>
      <t xml:space="preserve">Stamp Duty Collected</t>
    </r>
    <r>
      <rPr>
        <b val="true"/>
        <vertAlign val="superscript"/>
        <sz val="10"/>
        <rFont val="Arial"/>
        <family val="2"/>
      </rPr>
      <t xml:space="preserve">5</t>
    </r>
  </si>
  <si>
    <t xml:space="preserve">Notes:</t>
  </si>
  <si>
    <t xml:space="preserve">This includes both transfers for which no value is recorded and those for natural love and affection. A nominal $50 stamp duty </t>
  </si>
  <si>
    <t xml:space="preserve">is collected for the latter.</t>
  </si>
  <si>
    <t xml:space="preserve">Charges (i.e. mortgages) recorded by the lending institution against the registered land/property of the mortgagors.</t>
  </si>
  <si>
    <t xml:space="preserve">The discharge (i.e. "writing-off") of charges.</t>
  </si>
  <si>
    <t xml:space="preserve">Lease transferred for a premium.</t>
  </si>
  <si>
    <t xml:space="preserve">Also includes stamp duty collected on other instruments and agreements such as bills of sale and debentures.</t>
  </si>
  <si>
    <t xml:space="preserve">Source:  Lands and Survey Departmen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_(* #,##0.0_);_(* \(#,##0.0\);_(* \-??_);_(@_)"/>
    <numFmt numFmtId="169" formatCode="0.0"/>
    <numFmt numFmtId="170" formatCode="&quot;- &quot;#&quot; -&quot;"/>
    <numFmt numFmtId="171" formatCode="#,##0.0"/>
    <numFmt numFmtId="172" formatCode="General"/>
    <numFmt numFmtId="173" formatCode="0.0%"/>
    <numFmt numFmtId="174" formatCode="0%"/>
    <numFmt numFmtId="175" formatCode="#,##0"/>
    <numFmt numFmtId="17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0"/>
    </font>
    <font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99CCFF"/>
      <rgbColor rgb="FFFF99CC"/>
      <rgbColor rgb="FFA6CAF0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hart 10.02: Occupancy Status of Households, Census 1999</a:t>
            </a:r>
          </a:p>
        </c:rich>
      </c:tx>
      <c:layout>
        <c:manualLayout>
          <c:xMode val="edge"/>
          <c:yMode val="edge"/>
          <c:x val="0.205378678244091"/>
          <c:y val="0.0459704880817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92607332368548"/>
          <c:y val="0.316572077185017"/>
          <c:w val="0.286360347322721"/>
          <c:h val="0.505675368898979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.05 old'!$M$30:$P$30</c:f>
              <c:strCache>
                <c:ptCount val="4"/>
                <c:pt idx="0">
                  <c:v>Owner Occupied</c:v>
                </c:pt>
                <c:pt idx="1">
                  <c:v>Owned with Mortgage</c:v>
                </c:pt>
                <c:pt idx="2">
                  <c:v>Rented</c:v>
                </c:pt>
                <c:pt idx="3">
                  <c:v>Provided Rent-free</c:v>
                </c:pt>
              </c:strCache>
            </c:strRef>
          </c:cat>
          <c:val>
            <c:numRef>
              <c:f>'.05 old'!$M$31:$P$31</c:f>
              <c:numCache>
                <c:formatCode>General</c:formatCode>
                <c:ptCount val="4"/>
                <c:pt idx="0">
                  <c:v>3280</c:v>
                </c:pt>
                <c:pt idx="1">
                  <c:v>3383</c:v>
                </c:pt>
                <c:pt idx="2">
                  <c:v>7265</c:v>
                </c:pt>
                <c:pt idx="3">
                  <c:v>836</c:v>
                </c:pt>
              </c:numCache>
            </c:numRef>
          </c:val>
        </c:ser>
        <c:firstSliceAng val="7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:  Growth of the Construction and Real Estate Industries, 1987-96</a:t>
            </a:r>
          </a:p>
        </c:rich>
      </c:tx>
      <c:layout>
        <c:manualLayout>
          <c:xMode val="edge"/>
          <c:yMode val="edge"/>
          <c:x val="0.227427597955707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0963895550226486"/>
          <c:w val="0.855858413780049"/>
          <c:h val="0.7392752464694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7a &amp;.07b'!$G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46:$Q$4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.07a &amp;.07b'!$G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47:$Q$4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'.07a &amp;.07b'!$G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48:$Q$48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'.07a &amp;.07b'!$G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49:$Q$49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'.07a &amp;.07b'!$G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0:$Q$50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'.07a &amp;.07b'!$G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1:$Q$51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'.07a &amp;.07b'!$G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2:$Q$52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'.07a &amp;.07b'!$G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3:$Q$53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'.07a &amp;.07b'!$G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4:$Q$54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tx>
            <c:strRef>
              <c:f>'.07a &amp;.07b'!$H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5:$Q$55</c:f>
              <c:numCache>
                <c:formatCode>General</c:formatCode>
                <c:ptCount val="10"/>
              </c:numCache>
            </c:numRef>
          </c:val>
        </c:ser>
        <c:ser>
          <c:idx val="10"/>
          <c:order val="10"/>
          <c:tx>
            <c:strRef>
              <c:f>'.07a &amp;.07b'!$H$6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6:$Q$56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26068146"/>
        <c:axId val="68835547"/>
      </c:barChart>
      <c:catAx>
        <c:axId val="2606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35547"/>
        <c:crossesAt val="0"/>
        <c:auto val="1"/>
        <c:lblAlgn val="ctr"/>
        <c:lblOffset val="100"/>
        <c:noMultiLvlLbl val="0"/>
      </c:catAx>
      <c:valAx>
        <c:axId val="68835547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81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9642248722317"/>
          <c:y val="0.902877697841727"/>
          <c:w val="0.524181336361916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Growth of the Construction Industry, 1987-96  ($M)</a:t>
            </a:r>
          </a:p>
        </c:rich>
      </c:tx>
      <c:layout>
        <c:manualLayout>
          <c:xMode val="edge"/>
          <c:yMode val="edge"/>
          <c:x val="0.2361347719099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95684270301"/>
          <c:y val="0.102184918731681"/>
          <c:w val="0.855858413780049"/>
          <c:h val="0.718958166799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7a &amp;.07b'!$G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46:$Q$46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.07a &amp;.07b'!$G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47:$Q$4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'.07a &amp;.07b'!$G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48:$Q$48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'.07a &amp;.07b'!$G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49:$Q$49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'.07a &amp;.07b'!$G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0:$Q$50</c:f>
              <c:numCache>
                <c:formatCode>General</c:formatCode>
                <c:ptCount val="10"/>
              </c:numCache>
            </c:numRef>
          </c:val>
        </c:ser>
        <c:ser>
          <c:idx val="5"/>
          <c:order val="5"/>
          <c:tx>
            <c:strRef>
              <c:f>'.07a &amp;.07b'!$G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1:$Q$51</c:f>
              <c:numCache>
                <c:formatCode>General</c:formatCode>
                <c:ptCount val="10"/>
              </c:numCache>
            </c:numRef>
          </c:val>
        </c:ser>
        <c:ser>
          <c:idx val="6"/>
          <c:order val="6"/>
          <c:tx>
            <c:strRef>
              <c:f>'.07a &amp;.07b'!$G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2:$Q$52</c:f>
              <c:numCache>
                <c:formatCode>General</c:formatCode>
                <c:ptCount val="10"/>
              </c:numCache>
            </c:numRef>
          </c:val>
        </c:ser>
        <c:ser>
          <c:idx val="7"/>
          <c:order val="7"/>
          <c:tx>
            <c:strRef>
              <c:f>'.07a &amp;.07b'!$G$5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3:$Q$53</c:f>
              <c:numCache>
                <c:formatCode>General</c:formatCode>
                <c:ptCount val="10"/>
              </c:numCache>
            </c:numRef>
          </c:val>
        </c:ser>
        <c:ser>
          <c:idx val="8"/>
          <c:order val="8"/>
          <c:tx>
            <c:strRef>
              <c:f>'.07a &amp;.07b'!$G$5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4:$Q$54</c:f>
              <c:numCache>
                <c:formatCode>General</c:formatCode>
                <c:ptCount val="10"/>
              </c:numCache>
            </c:numRef>
          </c:val>
        </c:ser>
        <c:ser>
          <c:idx val="9"/>
          <c:order val="9"/>
          <c:tx>
            <c:strRef>
              <c:f>'.07a &amp;.07b'!$H$59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7a &amp;.07b'!$H$45:$Q$45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.07a &amp;.07b'!$H$55:$Q$55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99655096"/>
        <c:axId val="1393368"/>
      </c:barChart>
      <c:catAx>
        <c:axId val="9965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368"/>
        <c:crossesAt val="0"/>
        <c:auto val="1"/>
        <c:lblAlgn val="ctr"/>
        <c:lblOffset val="100"/>
        <c:noMultiLvlLbl val="0"/>
      </c:catAx>
      <c:valAx>
        <c:axId val="1393368"/>
        <c:scaling>
          <c:orientation val="minMax"/>
          <c:min val="50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55096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ROWTH IN LAND SALES, 1990 - 1996</a:t>
            </a:r>
          </a:p>
        </c:rich>
      </c:tx>
      <c:layout>
        <c:manualLayout>
          <c:xMode val="edge"/>
          <c:yMode val="edge"/>
          <c:x val="0.291359076282415"/>
          <c:y val="0.03557154276578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4081014575052"/>
          <c:y val="0.108979483080203"/>
          <c:w val="0.871237932992618"/>
          <c:h val="0.8818278710365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.09'!$C$14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.09'!$D$11:$D$13</c:f>
              <c:multiLvlStrCache>
                <c:ptCount val="1"/>
                <c:lvl/>
                <c:lvl/>
                <c:lvl>
                  <c:pt idx="0">
                    <c:v>1978</c:v>
                  </c:pt>
                </c:lvl>
              </c:multiLvlStrCache>
            </c:multiLvlStrRef>
          </c:cat>
          <c:val>
            <c:numRef>
              <c:f>'.09'!$D$14:$D$14</c:f>
              <c:numCache>
                <c:formatCode>General</c:formatCode>
                <c:ptCount val="1"/>
                <c:pt idx="0">
                  <c:v>834</c:v>
                </c:pt>
              </c:numCache>
            </c:numRef>
          </c:val>
        </c:ser>
        <c:ser>
          <c:idx val="1"/>
          <c:order val="1"/>
          <c:tx>
            <c:strRef>
              <c:f>'.09'!$C$15</c:f>
              <c:strCache>
                <c:ptCount val="1"/>
                <c:pt idx="0">
                  <c:v>Value (CI$M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.09'!$D$11:$D$13</c:f>
              <c:multiLvlStrCache>
                <c:ptCount val="1"/>
                <c:lvl/>
                <c:lvl/>
                <c:lvl>
                  <c:pt idx="0">
                    <c:v>1978</c:v>
                  </c:pt>
                </c:lvl>
              </c:multiLvlStrCache>
            </c:multiLvlStrRef>
          </c:cat>
          <c:val>
            <c:numRef>
              <c:f>'.09'!$D$15:$D$15</c:f>
              <c:numCache>
                <c:formatCode>General</c:formatCode>
                <c:ptCount val="1"/>
                <c:pt idx="0">
                  <c:v>16.8</c:v>
                </c:pt>
              </c:numCache>
            </c:numRef>
          </c:val>
        </c:ser>
        <c:gapWidth val="150"/>
        <c:overlap val="0"/>
        <c:axId val="24788815"/>
        <c:axId val="7487081"/>
      </c:barChart>
      <c:catAx>
        <c:axId val="247888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7081"/>
        <c:crossesAt val="0"/>
        <c:auto val="1"/>
        <c:lblAlgn val="ctr"/>
        <c:lblOffset val="100"/>
        <c:noMultiLvlLbl val="0"/>
      </c:catAx>
      <c:valAx>
        <c:axId val="7487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88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09040</xdr:colOff>
      <xdr:row>31</xdr:row>
      <xdr:rowOff>106920</xdr:rowOff>
    </xdr:from>
    <xdr:to>
      <xdr:col>4</xdr:col>
      <xdr:colOff>810360</xdr:colOff>
      <xdr:row>32</xdr:row>
      <xdr:rowOff>84600</xdr:rowOff>
    </xdr:to>
    <xdr:sp>
      <xdr:nvSpPr>
        <xdr:cNvPr id="4" name="Text 1"/>
        <xdr:cNvSpPr/>
      </xdr:nvSpPr>
      <xdr:spPr>
        <a:xfrm>
          <a:off x="2134800" y="5146200"/>
          <a:ext cx="1926720" cy="140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VALUE OF BUILDING PLANS APPROV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37</xdr:row>
      <xdr:rowOff>133560</xdr:rowOff>
    </xdr:from>
    <xdr:to>
      <xdr:col>8</xdr:col>
      <xdr:colOff>423360</xdr:colOff>
      <xdr:row>57</xdr:row>
      <xdr:rowOff>66240</xdr:rowOff>
    </xdr:to>
    <xdr:graphicFrame>
      <xdr:nvGraphicFramePr>
        <xdr:cNvPr id="0" name="Chart 1"/>
        <xdr:cNvGraphicFramePr/>
      </xdr:nvGraphicFramePr>
      <xdr:xfrm>
        <a:off x="885960" y="6467760"/>
        <a:ext cx="59698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23</xdr:row>
      <xdr:rowOff>105120</xdr:rowOff>
    </xdr:from>
    <xdr:to>
      <xdr:col>6</xdr:col>
      <xdr:colOff>302400</xdr:colOff>
      <xdr:row>57</xdr:row>
      <xdr:rowOff>162000</xdr:rowOff>
    </xdr:to>
    <xdr:pic>
      <xdr:nvPicPr>
        <xdr:cNvPr id="1" name="Picture 4" descr="Internet graph"/>
        <xdr:cNvPicPr/>
      </xdr:nvPicPr>
      <xdr:blipFill>
        <a:blip r:embed="rId1"/>
        <a:stretch/>
      </xdr:blipFill>
      <xdr:spPr>
        <a:xfrm>
          <a:off x="563400" y="3705480"/>
          <a:ext cx="6723360" cy="5562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P11%20Economic%20Performance/Economic%20Reports/Annual/AER%202007/Real%20Estate/Lands%20&amp;%20Property%20Transfers%20Jan%20-%20Dec%202006%20&amp;%202007%20(%20Recieved%2027%20Feb%20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  <sheetName val="2007"/>
      <sheetName val="Sheet2"/>
      <sheetName val="Sheet3"/>
    </sheetNames>
    <sheetDataSet>
      <sheetData sheetId="0">
        <row r="24">
          <cell r="E24">
            <v>4128251</v>
          </cell>
        </row>
        <row r="24">
          <cell r="G24">
            <v>114956429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85"/>
    <col collapsed="false" customWidth="true" hidden="false" outlineLevel="0" max="3" min="3" style="0" width="7.99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10" min="6" style="0" width="8.14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1.56"/>
    <col collapsed="false" customWidth="true" hidden="true" outlineLevel="0" max="14" min="14" style="0" width="9.14"/>
    <col collapsed="false" customWidth="true" hidden="false" outlineLevel="0" max="30" min="15" style="1" width="9.14"/>
  </cols>
  <sheetData>
    <row r="4" customFormat="false" ht="15" hidden="false" customHeight="false" outlineLevel="0" collapsed="false">
      <c r="I4" s="2"/>
      <c r="J4" s="2"/>
      <c r="K4" s="2"/>
      <c r="M4" s="3" t="s">
        <v>0</v>
      </c>
    </row>
    <row r="5" s="4" customFormat="true" ht="9" hidden="false" customHeight="true" outlineLevel="0" collapsed="false"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8" customFormat="false" ht="15.75" hidden="false" customHeight="false" outlineLevel="0" collapsed="false">
      <c r="A8" s="5" t="n">
        <v>0.01</v>
      </c>
      <c r="B8" s="6" t="s">
        <v>1</v>
      </c>
      <c r="C8" s="6"/>
      <c r="D8" s="6"/>
      <c r="E8" s="6"/>
      <c r="F8" s="6"/>
      <c r="G8" s="6"/>
      <c r="H8" s="6"/>
      <c r="I8" s="6"/>
      <c r="J8" s="6"/>
      <c r="K8" s="6"/>
      <c r="L8" s="6"/>
      <c r="M8" s="7"/>
    </row>
    <row r="10" customFormat="false" ht="12.75" hidden="false" customHeight="false" outlineLevel="0" collapsed="false">
      <c r="M10" s="8"/>
    </row>
    <row r="11" customFormat="false" ht="12.75" hidden="false" customHeight="false" outlineLevel="0" collapsed="false">
      <c r="B11" s="9"/>
      <c r="C11" s="10" t="n">
        <v>1960</v>
      </c>
      <c r="D11" s="10"/>
      <c r="E11" s="9" t="n">
        <v>1970</v>
      </c>
      <c r="F11" s="9"/>
      <c r="G11" s="10" t="n">
        <v>1979</v>
      </c>
      <c r="H11" s="10"/>
      <c r="I11" s="9" t="n">
        <v>1989</v>
      </c>
      <c r="J11" s="9"/>
      <c r="K11" s="11" t="n">
        <v>1999</v>
      </c>
      <c r="L11" s="11"/>
      <c r="M11" s="8"/>
    </row>
    <row r="12" customFormat="false" ht="12.75" hidden="false" customHeight="false" outlineLevel="0" collapsed="false">
      <c r="B12" s="12"/>
      <c r="C12" s="13" t="s">
        <v>2</v>
      </c>
      <c r="D12" s="14" t="s">
        <v>3</v>
      </c>
      <c r="E12" s="12" t="s">
        <v>2</v>
      </c>
      <c r="F12" s="12" t="s">
        <v>3</v>
      </c>
      <c r="G12" s="13" t="s">
        <v>2</v>
      </c>
      <c r="H12" s="14" t="s">
        <v>3</v>
      </c>
      <c r="I12" s="12" t="s">
        <v>2</v>
      </c>
      <c r="J12" s="12" t="s">
        <v>3</v>
      </c>
      <c r="K12" s="13" t="s">
        <v>2</v>
      </c>
      <c r="L12" s="12" t="s">
        <v>3</v>
      </c>
      <c r="M12" s="8"/>
    </row>
    <row r="13" customFormat="false" ht="12.75" hidden="false" customHeight="false" outlineLevel="0" collapsed="false">
      <c r="C13" s="15"/>
      <c r="D13" s="16"/>
      <c r="G13" s="15"/>
      <c r="H13" s="17"/>
      <c r="I13" s="15"/>
      <c r="J13" s="16"/>
    </row>
    <row r="14" customFormat="false" ht="12.75" hidden="false" customHeight="false" outlineLevel="0" collapsed="false">
      <c r="B14" s="0" t="s">
        <v>4</v>
      </c>
      <c r="C14" s="18" t="n">
        <v>1875</v>
      </c>
      <c r="D14" s="19" t="n">
        <v>100</v>
      </c>
      <c r="E14" s="20" t="n">
        <v>2469</v>
      </c>
      <c r="F14" s="20" t="n">
        <f aca="false">E14*100/E$14</f>
        <v>100</v>
      </c>
      <c r="G14" s="18" t="n">
        <v>4426</v>
      </c>
      <c r="H14" s="21" t="n">
        <f aca="false">G14*100/G$14</f>
        <v>100</v>
      </c>
      <c r="I14" s="18" t="n">
        <v>8115</v>
      </c>
      <c r="J14" s="19" t="n">
        <f aca="false">I14*100/I$14</f>
        <v>100</v>
      </c>
      <c r="K14" s="20" t="n">
        <v>14908</v>
      </c>
      <c r="L14" s="20" t="n">
        <f aca="false">K14*100/K$14</f>
        <v>100</v>
      </c>
    </row>
    <row r="15" customFormat="false" ht="12.75" hidden="false" customHeight="false" outlineLevel="0" collapsed="false">
      <c r="C15" s="18"/>
      <c r="D15" s="22"/>
      <c r="E15" s="20"/>
      <c r="F15" s="23"/>
      <c r="G15" s="18"/>
      <c r="H15" s="23"/>
      <c r="I15" s="18"/>
      <c r="J15" s="22"/>
      <c r="K15" s="20"/>
      <c r="L15" s="23"/>
    </row>
    <row r="16" customFormat="false" ht="12.75" hidden="false" customHeight="false" outlineLevel="0" collapsed="false">
      <c r="B16" s="0" t="s">
        <v>5</v>
      </c>
      <c r="C16" s="18" t="n">
        <v>1532</v>
      </c>
      <c r="D16" s="22" t="n">
        <v>81.7</v>
      </c>
      <c r="E16" s="20" t="n">
        <v>2110</v>
      </c>
      <c r="F16" s="23" t="n">
        <f aca="false">E16*100/E$14</f>
        <v>85.4597002835156</v>
      </c>
      <c r="G16" s="18" t="n">
        <v>3938</v>
      </c>
      <c r="H16" s="24" t="n">
        <f aca="false">G16*100/G$14</f>
        <v>88.9742431089019</v>
      </c>
      <c r="I16" s="18" t="n">
        <v>7613</v>
      </c>
      <c r="J16" s="22" t="n">
        <f aca="false">I16*100/I$14</f>
        <v>93.8139248305607</v>
      </c>
      <c r="K16" s="20" t="n">
        <f aca="false">SUM(K19:K23)</f>
        <v>14094</v>
      </c>
      <c r="L16" s="23" t="n">
        <f aca="false">K16*100/$K$14</f>
        <v>94.539844378857</v>
      </c>
    </row>
    <row r="17" customFormat="false" ht="12.75" hidden="false" customHeight="false" outlineLevel="0" collapsed="false">
      <c r="B17" s="0" t="s">
        <v>6</v>
      </c>
      <c r="C17" s="18" t="n">
        <v>343</v>
      </c>
      <c r="D17" s="22" t="n">
        <v>18.3</v>
      </c>
      <c r="E17" s="20" t="n">
        <v>359</v>
      </c>
      <c r="F17" s="23" t="n">
        <f aca="false">E17*100/E$14</f>
        <v>14.5402997164844</v>
      </c>
      <c r="G17" s="18" t="n">
        <v>488</v>
      </c>
      <c r="H17" s="24" t="n">
        <f aca="false">G17*100/G$14</f>
        <v>11.0257568910981</v>
      </c>
      <c r="I17" s="18" t="n">
        <v>502</v>
      </c>
      <c r="J17" s="22" t="n">
        <f aca="false">I17*100/I$14</f>
        <v>6.18607516943931</v>
      </c>
      <c r="K17" s="20" t="n">
        <f aca="false">SUM(K25:K26)</f>
        <v>814</v>
      </c>
      <c r="L17" s="23" t="n">
        <f aca="false">K17*100/$K$14</f>
        <v>5.46015562114301</v>
      </c>
    </row>
    <row r="18" customFormat="false" ht="12.75" hidden="false" customHeight="false" outlineLevel="0" collapsed="false">
      <c r="C18" s="18"/>
      <c r="D18" s="22"/>
      <c r="E18" s="20"/>
      <c r="F18" s="23"/>
      <c r="G18" s="18"/>
      <c r="H18" s="23"/>
      <c r="I18" s="18"/>
      <c r="J18" s="22"/>
      <c r="K18" s="20"/>
      <c r="L18" s="23"/>
    </row>
    <row r="19" customFormat="false" ht="12.75" hidden="false" customHeight="false" outlineLevel="0" collapsed="false">
      <c r="B19" s="0" t="s">
        <v>7</v>
      </c>
      <c r="C19" s="18" t="n">
        <v>476</v>
      </c>
      <c r="D19" s="22" t="n">
        <v>25.4</v>
      </c>
      <c r="E19" s="20" t="n">
        <v>587</v>
      </c>
      <c r="F19" s="23" t="n">
        <f aca="false">E19*100/E$14</f>
        <v>23.7748076144188</v>
      </c>
      <c r="G19" s="18" t="n">
        <v>989</v>
      </c>
      <c r="H19" s="24" t="n">
        <f aca="false">G19*100/G$14</f>
        <v>22.3452327157704</v>
      </c>
      <c r="I19" s="18" t="n">
        <v>1681</v>
      </c>
      <c r="J19" s="22" t="n">
        <f aca="false">I19*100/I$14</f>
        <v>20.7147258163894</v>
      </c>
      <c r="K19" s="20" t="n">
        <v>2917</v>
      </c>
      <c r="L19" s="23" t="n">
        <f aca="false">K19*100/$K$14</f>
        <v>19.5666756104105</v>
      </c>
    </row>
    <row r="20" customFormat="false" ht="12.75" hidden="false" customHeight="false" outlineLevel="0" collapsed="false">
      <c r="B20" s="0" t="s">
        <v>8</v>
      </c>
      <c r="C20" s="18" t="n">
        <v>646</v>
      </c>
      <c r="D20" s="22" t="n">
        <v>34.5</v>
      </c>
      <c r="E20" s="20" t="n">
        <v>994</v>
      </c>
      <c r="F20" s="23" t="n">
        <f aca="false">E20*100/E$14</f>
        <v>40.2592142567841</v>
      </c>
      <c r="G20" s="18" t="n">
        <v>2073</v>
      </c>
      <c r="H20" s="24" t="n">
        <f aca="false">G20*100/G$14</f>
        <v>46.8368730230456</v>
      </c>
      <c r="I20" s="18" t="n">
        <v>4445</v>
      </c>
      <c r="J20" s="22" t="n">
        <f aca="false">I20*100/I$14</f>
        <v>54.7751078250154</v>
      </c>
      <c r="K20" s="20" t="n">
        <v>8467</v>
      </c>
      <c r="L20" s="23" t="n">
        <f aca="false">K20*100/$K$14</f>
        <v>56.795009390931</v>
      </c>
    </row>
    <row r="21" customFormat="false" ht="12.75" hidden="false" customHeight="false" outlineLevel="0" collapsed="false">
      <c r="B21" s="0" t="s">
        <v>9</v>
      </c>
      <c r="C21" s="18" t="n">
        <v>188</v>
      </c>
      <c r="D21" s="22" t="n">
        <v>10</v>
      </c>
      <c r="E21" s="20" t="n">
        <v>244</v>
      </c>
      <c r="F21" s="23" t="n">
        <f aca="false">E21*100/E$14</f>
        <v>9.88254353989469</v>
      </c>
      <c r="G21" s="18" t="n">
        <v>421</v>
      </c>
      <c r="H21" s="24" t="n">
        <f aca="false">G21*100/G$14</f>
        <v>9.51197469498418</v>
      </c>
      <c r="I21" s="18" t="n">
        <v>941</v>
      </c>
      <c r="J21" s="22" t="n">
        <f aca="false">I21*100/I$14</f>
        <v>11.5958102279729</v>
      </c>
      <c r="K21" s="20" t="n">
        <v>1953</v>
      </c>
      <c r="L21" s="23" t="n">
        <f aca="false">K21*100/$K$14</f>
        <v>13.1003488060102</v>
      </c>
    </row>
    <row r="22" customFormat="false" ht="12.75" hidden="false" customHeight="false" outlineLevel="0" collapsed="false">
      <c r="B22" s="0" t="s">
        <v>10</v>
      </c>
      <c r="C22" s="18" t="n">
        <v>84</v>
      </c>
      <c r="D22" s="22" t="n">
        <v>4.5</v>
      </c>
      <c r="E22" s="20" t="n">
        <v>105</v>
      </c>
      <c r="F22" s="23" t="n">
        <f aca="false">E22*100/E$14</f>
        <v>4.25273390036452</v>
      </c>
      <c r="G22" s="18" t="n">
        <v>208</v>
      </c>
      <c r="H22" s="24" t="n">
        <f aca="false">G22*100/G$14</f>
        <v>4.69950293718934</v>
      </c>
      <c r="I22" s="18" t="n">
        <v>260</v>
      </c>
      <c r="J22" s="22" t="n">
        <f aca="false">I22*100/I$14</f>
        <v>3.20394331484905</v>
      </c>
      <c r="K22" s="20" t="n">
        <v>353</v>
      </c>
      <c r="L22" s="23" t="n">
        <f aca="false">K22*100/$K$14</f>
        <v>2.36785618459887</v>
      </c>
    </row>
    <row r="23" customFormat="false" ht="12.75" hidden="false" customHeight="false" outlineLevel="0" collapsed="false">
      <c r="B23" s="0" t="s">
        <v>11</v>
      </c>
      <c r="C23" s="18" t="n">
        <v>138</v>
      </c>
      <c r="D23" s="22" t="n">
        <v>7.4</v>
      </c>
      <c r="E23" s="20" t="n">
        <v>180</v>
      </c>
      <c r="F23" s="23" t="n">
        <f aca="false">E23*100/E$14</f>
        <v>7.29040097205346</v>
      </c>
      <c r="G23" s="18" t="n">
        <v>247</v>
      </c>
      <c r="H23" s="24" t="n">
        <f aca="false">G23*100/G$14</f>
        <v>5.58065973791234</v>
      </c>
      <c r="I23" s="18" t="n">
        <v>286</v>
      </c>
      <c r="J23" s="22" t="n">
        <f aca="false">I23*100/I$14</f>
        <v>3.52433764633395</v>
      </c>
      <c r="K23" s="20" t="n">
        <v>404</v>
      </c>
      <c r="L23" s="23" t="n">
        <f aca="false">K23*100/$K$14</f>
        <v>2.70995438690636</v>
      </c>
    </row>
    <row r="24" customFormat="false" ht="12.75" hidden="false" customHeight="false" outlineLevel="0" collapsed="false">
      <c r="C24" s="18"/>
      <c r="D24" s="22"/>
      <c r="E24" s="20"/>
      <c r="F24" s="23"/>
      <c r="G24" s="18"/>
      <c r="H24" s="23"/>
      <c r="I24" s="18"/>
      <c r="J24" s="22"/>
      <c r="K24" s="20"/>
      <c r="L24" s="23"/>
    </row>
    <row r="25" customFormat="false" ht="12.75" hidden="false" customHeight="false" outlineLevel="0" collapsed="false">
      <c r="B25" s="0" t="s">
        <v>12</v>
      </c>
      <c r="C25" s="18" t="n">
        <v>333</v>
      </c>
      <c r="D25" s="22" t="n">
        <v>17.8</v>
      </c>
      <c r="E25" s="20" t="n">
        <v>347</v>
      </c>
      <c r="F25" s="23" t="n">
        <f aca="false">E25*100/E$14</f>
        <v>14.0542729850142</v>
      </c>
      <c r="G25" s="18" t="n">
        <v>452</v>
      </c>
      <c r="H25" s="24" t="n">
        <f aca="false">G25*100/G$14</f>
        <v>10.2123813827384</v>
      </c>
      <c r="I25" s="18" t="n">
        <v>491</v>
      </c>
      <c r="J25" s="22" t="n">
        <f aca="false">I25*100/I$14</f>
        <v>6.05052372150339</v>
      </c>
      <c r="K25" s="20" t="n">
        <v>733</v>
      </c>
      <c r="L25" s="23" t="n">
        <f aca="false">K25*100/K$14</f>
        <v>4.91682318218406</v>
      </c>
    </row>
    <row r="26" customFormat="false" ht="12.75" hidden="false" customHeight="false" outlineLevel="0" collapsed="false">
      <c r="B26" s="0" t="s">
        <v>13</v>
      </c>
      <c r="C26" s="18" t="n">
        <v>10</v>
      </c>
      <c r="D26" s="22" t="n">
        <v>0.5</v>
      </c>
      <c r="E26" s="20" t="n">
        <v>12</v>
      </c>
      <c r="F26" s="23" t="n">
        <f aca="false">E26*100/E$14</f>
        <v>0.486026731470231</v>
      </c>
      <c r="G26" s="18" t="n">
        <v>36</v>
      </c>
      <c r="H26" s="24" t="n">
        <f aca="false">G26*100/G$14</f>
        <v>0.813375508359693</v>
      </c>
      <c r="I26" s="18" t="n">
        <v>11</v>
      </c>
      <c r="J26" s="22" t="n">
        <f aca="false">I26*100/I$14</f>
        <v>0.135551447935921</v>
      </c>
      <c r="K26" s="20" t="n">
        <v>81</v>
      </c>
      <c r="L26" s="23" t="n">
        <f aca="false">K26*100/$K$14</f>
        <v>0.543332438958948</v>
      </c>
    </row>
    <row r="27" customFormat="false" ht="12.75" hidden="false" customHeight="false" outlineLevel="0" collapsed="false">
      <c r="A27" s="8"/>
      <c r="B27" s="25"/>
      <c r="C27" s="26"/>
      <c r="D27" s="27"/>
      <c r="E27" s="25"/>
      <c r="F27" s="25"/>
      <c r="G27" s="26"/>
      <c r="H27" s="25"/>
      <c r="I27" s="26"/>
      <c r="J27" s="27"/>
      <c r="K27" s="25"/>
      <c r="L27" s="25"/>
      <c r="M27" s="8"/>
    </row>
    <row r="28" customFormat="false" ht="12.75" hidden="false" customHeight="false" outlineLevel="0" collapsed="false">
      <c r="Q28" s="28"/>
    </row>
    <row r="29" customFormat="false" ht="12.75" hidden="false" customHeight="false" outlineLevel="0" collapsed="false">
      <c r="Q29" s="29"/>
    </row>
    <row r="30" customFormat="false" ht="12.75" hidden="false" customHeight="false" outlineLevel="0" collapsed="false">
      <c r="Q30" s="29"/>
    </row>
    <row r="31" customFormat="false" ht="12.75" hidden="false" customHeight="false" outlineLevel="0" collapsed="false">
      <c r="Q31" s="29"/>
    </row>
    <row r="32" customFormat="false" ht="12.75" hidden="false" customHeight="false" outlineLevel="0" collapsed="false">
      <c r="Q32" s="29"/>
    </row>
    <row r="33" customFormat="false" ht="12.75" hidden="false" customHeight="false" outlineLevel="0" collapsed="false">
      <c r="Q33" s="29"/>
    </row>
    <row r="34" customFormat="false" ht="12.75" hidden="false" customHeight="false" outlineLevel="0" collapsed="false">
      <c r="Q34" s="29"/>
    </row>
    <row r="38" customFormat="false" ht="12.75" hidden="false" customHeight="false" outlineLevel="0" collapsed="false">
      <c r="P38" s="29"/>
    </row>
    <row r="56" customFormat="false" ht="12.75" hidden="false" customHeight="false" outlineLevel="0" collapsed="false">
      <c r="C56" s="30"/>
      <c r="D56" s="30"/>
      <c r="E56" s="30"/>
      <c r="F56" s="30"/>
      <c r="G56" s="30"/>
    </row>
    <row r="57" customFormat="false" ht="12.75" hidden="false" customHeight="false" outlineLevel="0" collapsed="false">
      <c r="B57" s="31" t="s">
        <v>14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</row>
    <row r="64" s="4" customFormat="true" ht="9" hidden="false" customHeight="tru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customFormat="false" ht="12.75" hidden="false" customHeight="false" outlineLevel="0" collapsed="false">
      <c r="A65" s="33" t="n">
        <v>8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4"/>
    </row>
  </sheetData>
  <mergeCells count="7">
    <mergeCell ref="B8:L8"/>
    <mergeCell ref="C11:D11"/>
    <mergeCell ref="E11:F11"/>
    <mergeCell ref="G11:H11"/>
    <mergeCell ref="I11:J11"/>
    <mergeCell ref="K11:L11"/>
    <mergeCell ref="A65:N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14"/>
    <col collapsed="false" customWidth="true" hidden="false" outlineLevel="0" max="6" min="3" style="0" width="13.28"/>
    <col collapsed="false" customWidth="true" hidden="false" outlineLevel="0" max="7" min="7" style="0" width="12.28"/>
    <col collapsed="false" customWidth="true" hidden="false" outlineLevel="0" max="8" min="8" style="1" width="11.13"/>
    <col collapsed="false" customWidth="true" hidden="false" outlineLevel="0" max="9" min="9" style="1" width="9.99"/>
    <col collapsed="false" customWidth="true" hidden="false" outlineLevel="0" max="10" min="10" style="1" width="11.56"/>
    <col collapsed="false" customWidth="true" hidden="false" outlineLevel="0" max="11" min="11" style="1" width="9.99"/>
    <col collapsed="false" customWidth="true" hidden="false" outlineLevel="0" max="12" min="12" style="1" width="11.85"/>
    <col collapsed="false" customWidth="true" hidden="false" outlineLevel="0" max="13" min="13" style="1" width="12.14"/>
    <col collapsed="false" customWidth="true" hidden="false" outlineLevel="0" max="14" min="14" style="1" width="9.41"/>
    <col collapsed="false" customWidth="true" hidden="false" outlineLevel="0" max="15" min="15" style="1" width="10.13"/>
    <col collapsed="false" customWidth="true" hidden="false" outlineLevel="0" max="20" min="16" style="1" width="9.14"/>
  </cols>
  <sheetData>
    <row r="4" customFormat="false" ht="15" hidden="false" customHeight="false" outlineLevel="0" collapsed="false">
      <c r="C4" s="90" t="s">
        <v>0</v>
      </c>
      <c r="D4" s="90"/>
      <c r="E4" s="90"/>
      <c r="F4" s="90"/>
      <c r="G4" s="90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8" customFormat="false" ht="15.75" hidden="false" customHeight="false" outlineLevel="0" collapsed="false">
      <c r="A8" s="5" t="s">
        <v>137</v>
      </c>
      <c r="B8" s="63" t="s">
        <v>138</v>
      </c>
      <c r="C8" s="63"/>
      <c r="D8" s="63"/>
      <c r="E8" s="63"/>
      <c r="F8" s="63"/>
      <c r="G8" s="63"/>
    </row>
    <row r="9" customFormat="false" ht="12.75" hidden="false" customHeight="true" outlineLevel="0" collapsed="false">
      <c r="A9" s="91"/>
      <c r="B9" s="65"/>
      <c r="C9" s="7"/>
    </row>
    <row r="10" customFormat="false" ht="12.75" hidden="false" customHeight="false" outlineLevel="0" collapsed="false">
      <c r="G10" s="66"/>
    </row>
    <row r="11" customFormat="false" ht="12.75" hidden="false" customHeight="false" outlineLevel="0" collapsed="false">
      <c r="A11" s="8"/>
      <c r="B11" s="152" t="s">
        <v>124</v>
      </c>
      <c r="C11" s="95" t="n">
        <v>2005</v>
      </c>
      <c r="D11" s="95" t="n">
        <v>2006</v>
      </c>
      <c r="E11" s="95" t="n">
        <v>2007</v>
      </c>
      <c r="F11" s="95" t="n">
        <v>2008</v>
      </c>
      <c r="G11" s="95" t="n">
        <v>2009</v>
      </c>
    </row>
    <row r="13" customFormat="false" ht="12.75" hidden="false" customHeight="false" outlineLevel="0" collapsed="false">
      <c r="B13" s="0" t="s">
        <v>125</v>
      </c>
      <c r="C13" s="164" t="n">
        <v>533</v>
      </c>
      <c r="D13" s="164" t="n">
        <v>517</v>
      </c>
      <c r="E13" s="165" t="n">
        <v>496</v>
      </c>
      <c r="F13" s="165" t="n">
        <v>503</v>
      </c>
      <c r="G13" s="165" t="n">
        <v>532</v>
      </c>
      <c r="K13" s="28"/>
      <c r="L13" s="28"/>
      <c r="M13" s="28"/>
    </row>
    <row r="14" customFormat="false" ht="12.75" hidden="false" customHeight="false" outlineLevel="0" collapsed="false">
      <c r="B14" s="0" t="s">
        <v>126</v>
      </c>
      <c r="C14" s="164" t="n">
        <v>164</v>
      </c>
      <c r="D14" s="164" t="n">
        <v>374</v>
      </c>
      <c r="E14" s="165" t="n">
        <v>219</v>
      </c>
      <c r="F14" s="165" t="n">
        <v>182</v>
      </c>
      <c r="G14" s="165" t="n">
        <v>171</v>
      </c>
      <c r="L14" s="20"/>
      <c r="M14" s="20"/>
    </row>
    <row r="15" customFormat="false" ht="12.75" hidden="false" customHeight="false" outlineLevel="0" collapsed="false">
      <c r="B15" s="0" t="s">
        <v>134</v>
      </c>
      <c r="C15" s="164" t="n">
        <v>163</v>
      </c>
      <c r="D15" s="164" t="n">
        <v>197</v>
      </c>
      <c r="E15" s="165" t="n">
        <v>186</v>
      </c>
      <c r="F15" s="165" t="n">
        <v>176</v>
      </c>
      <c r="G15" s="165" t="n">
        <v>116</v>
      </c>
      <c r="L15" s="20"/>
      <c r="M15" s="20"/>
    </row>
    <row r="16" customFormat="false" ht="12.75" hidden="false" customHeight="false" outlineLevel="0" collapsed="false">
      <c r="B16" s="0" t="s">
        <v>135</v>
      </c>
      <c r="C16" s="164" t="n">
        <v>8</v>
      </c>
      <c r="D16" s="164" t="n">
        <v>35</v>
      </c>
      <c r="E16" s="165" t="n">
        <v>10</v>
      </c>
      <c r="F16" s="165" t="n">
        <v>14</v>
      </c>
      <c r="G16" s="165" t="n">
        <v>7</v>
      </c>
      <c r="L16" s="20"/>
      <c r="M16" s="20"/>
    </row>
    <row r="17" customFormat="false" ht="12.75" hidden="false" customHeight="false" outlineLevel="0" collapsed="false">
      <c r="B17" s="0" t="s">
        <v>128</v>
      </c>
      <c r="C17" s="164" t="n">
        <v>31</v>
      </c>
      <c r="D17" s="164" t="n">
        <v>2</v>
      </c>
      <c r="E17" s="165" t="n">
        <v>4</v>
      </c>
      <c r="F17" s="165" t="n">
        <v>1</v>
      </c>
      <c r="G17" s="165" t="n">
        <v>0</v>
      </c>
      <c r="L17" s="20"/>
      <c r="M17" s="20"/>
    </row>
    <row r="18" customFormat="false" ht="12.75" hidden="false" customHeight="false" outlineLevel="0" collapsed="false">
      <c r="B18" s="0" t="s">
        <v>129</v>
      </c>
      <c r="C18" s="164" t="n">
        <v>5</v>
      </c>
      <c r="D18" s="164" t="n">
        <v>8</v>
      </c>
      <c r="E18" s="165" t="n">
        <v>16</v>
      </c>
      <c r="F18" s="165" t="n">
        <v>36</v>
      </c>
      <c r="G18" s="165" t="n">
        <v>16</v>
      </c>
      <c r="L18" s="20"/>
      <c r="M18" s="20"/>
    </row>
    <row r="19" customFormat="false" ht="12.75" hidden="false" customHeight="false" outlineLevel="0" collapsed="false">
      <c r="B19" s="0" t="s">
        <v>130</v>
      </c>
      <c r="C19" s="164" t="n">
        <v>64</v>
      </c>
      <c r="D19" s="164" t="n">
        <v>157</v>
      </c>
      <c r="E19" s="165" t="n">
        <v>159</v>
      </c>
      <c r="F19" s="165" t="n">
        <v>169</v>
      </c>
      <c r="G19" s="165" t="n">
        <v>303</v>
      </c>
      <c r="L19" s="20"/>
      <c r="M19" s="20"/>
    </row>
    <row r="20" customFormat="false" ht="12.75" hidden="false" customHeight="false" outlineLevel="0" collapsed="false">
      <c r="C20" s="166"/>
      <c r="D20" s="166"/>
      <c r="E20" s="166"/>
      <c r="F20" s="166"/>
      <c r="G20" s="52"/>
      <c r="L20" s="20"/>
      <c r="M20" s="20"/>
    </row>
    <row r="21" customFormat="false" ht="12.75" hidden="false" customHeight="false" outlineLevel="0" collapsed="false">
      <c r="B21" s="106" t="s">
        <v>29</v>
      </c>
      <c r="C21" s="167" t="n">
        <f aca="false">SUM(C13:C19)</f>
        <v>968</v>
      </c>
      <c r="D21" s="167" t="n">
        <f aca="false">SUM(D13:D19)</f>
        <v>1290</v>
      </c>
      <c r="E21" s="167" t="n">
        <f aca="false">SUM(E13:E19)</f>
        <v>1090</v>
      </c>
      <c r="F21" s="167" t="n">
        <f aca="false">SUM(F13:F19)</f>
        <v>1081</v>
      </c>
      <c r="G21" s="167" t="n">
        <f aca="false">SUM(G13:G19)</f>
        <v>1145</v>
      </c>
      <c r="L21" s="20"/>
      <c r="M21" s="20"/>
    </row>
    <row r="22" customFormat="false" ht="12.75" hidden="false" customHeight="false" outlineLevel="0" collapsed="false">
      <c r="B22" s="38"/>
      <c r="C22" s="156"/>
      <c r="D22" s="156"/>
      <c r="E22" s="156"/>
      <c r="F22" s="156"/>
      <c r="G22" s="156"/>
      <c r="L22" s="20"/>
      <c r="M22" s="20"/>
    </row>
    <row r="23" customFormat="false" ht="12.75" hidden="false" customHeight="false" outlineLevel="0" collapsed="false">
      <c r="B23" s="106"/>
      <c r="C23" s="155"/>
      <c r="D23" s="155"/>
      <c r="E23" s="155"/>
      <c r="F23" s="155"/>
      <c r="G23" s="155"/>
      <c r="L23" s="20"/>
      <c r="M23" s="20"/>
    </row>
    <row r="24" customFormat="false" ht="15.75" hidden="false" customHeight="false" outlineLevel="0" collapsed="false">
      <c r="A24" s="91" t="s">
        <v>139</v>
      </c>
      <c r="B24" s="63" t="s">
        <v>140</v>
      </c>
      <c r="C24" s="63"/>
      <c r="D24" s="63"/>
      <c r="E24" s="63"/>
      <c r="F24" s="63"/>
      <c r="G24" s="63"/>
      <c r="L24" s="20"/>
      <c r="M24" s="20"/>
    </row>
    <row r="25" customFormat="false" ht="12.75" hidden="false" customHeight="false" outlineLevel="0" collapsed="false">
      <c r="B25" s="106"/>
      <c r="L25" s="20"/>
      <c r="M25" s="20"/>
    </row>
    <row r="26" customFormat="false" ht="12.75" hidden="false" customHeight="false" outlineLevel="0" collapsed="false">
      <c r="G26" s="133" t="s">
        <v>133</v>
      </c>
    </row>
    <row r="27" customFormat="false" ht="12.75" hidden="false" customHeight="false" outlineLevel="0" collapsed="false">
      <c r="B27" s="152" t="s">
        <v>124</v>
      </c>
      <c r="C27" s="95" t="n">
        <v>2005</v>
      </c>
      <c r="D27" s="95" t="n">
        <v>2006</v>
      </c>
      <c r="E27" s="95" t="n">
        <v>2007</v>
      </c>
      <c r="F27" s="95" t="n">
        <v>2008</v>
      </c>
      <c r="G27" s="95" t="n">
        <v>2009</v>
      </c>
    </row>
    <row r="29" customFormat="false" ht="12.75" hidden="false" customHeight="false" outlineLevel="0" collapsed="false">
      <c r="B29" s="0" t="s">
        <v>125</v>
      </c>
      <c r="C29" s="20" t="n">
        <v>145888.784</v>
      </c>
      <c r="D29" s="20" t="n">
        <v>119598.164</v>
      </c>
      <c r="E29" s="20" t="n">
        <v>100678.721</v>
      </c>
      <c r="F29" s="20" t="n">
        <v>116603.6516</v>
      </c>
      <c r="G29" s="20" t="n">
        <v>146443.41209</v>
      </c>
    </row>
    <row r="30" customFormat="false" ht="12.75" hidden="false" customHeight="false" outlineLevel="0" collapsed="false">
      <c r="B30" s="0" t="s">
        <v>126</v>
      </c>
      <c r="C30" s="20" t="n">
        <v>96309.036</v>
      </c>
      <c r="D30" s="20" t="n">
        <v>172365.584</v>
      </c>
      <c r="E30" s="20" t="n">
        <v>116374.392</v>
      </c>
      <c r="F30" s="20" t="n">
        <v>116632.41775</v>
      </c>
      <c r="G30" s="20" t="n">
        <v>92747.02902</v>
      </c>
    </row>
    <row r="31" customFormat="false" ht="12.75" hidden="false" customHeight="false" outlineLevel="0" collapsed="false">
      <c r="B31" s="0" t="s">
        <v>134</v>
      </c>
      <c r="C31" s="20" t="n">
        <v>71866.281</v>
      </c>
      <c r="D31" s="168" t="n">
        <v>118494.222</v>
      </c>
      <c r="E31" s="20" t="n">
        <v>183237.606</v>
      </c>
      <c r="F31" s="20" t="n">
        <v>162805.562</v>
      </c>
      <c r="G31" s="20" t="n">
        <v>49463.16592</v>
      </c>
    </row>
    <row r="32" customFormat="false" ht="12.75" hidden="false" customHeight="false" outlineLevel="0" collapsed="false">
      <c r="B32" s="0" t="s">
        <v>135</v>
      </c>
      <c r="C32" s="20" t="n">
        <v>3463</v>
      </c>
      <c r="D32" s="20" t="n">
        <v>12111.63</v>
      </c>
      <c r="E32" s="20" t="n">
        <v>4304.747</v>
      </c>
      <c r="F32" s="20" t="n">
        <v>29635.63248</v>
      </c>
      <c r="G32" s="20" t="n">
        <v>2550</v>
      </c>
    </row>
    <row r="33" customFormat="false" ht="12.75" hidden="false" customHeight="false" outlineLevel="0" collapsed="false">
      <c r="B33" s="0" t="s">
        <v>128</v>
      </c>
      <c r="C33" s="20" t="n">
        <v>8105.378</v>
      </c>
      <c r="D33" s="20" t="n">
        <v>255</v>
      </c>
      <c r="E33" s="20" t="n">
        <v>981.199</v>
      </c>
      <c r="F33" s="20" t="n">
        <v>235</v>
      </c>
      <c r="G33" s="20" t="n">
        <v>0</v>
      </c>
    </row>
    <row r="34" customFormat="false" ht="12.75" hidden="false" customHeight="false" outlineLevel="0" collapsed="false">
      <c r="B34" s="0" t="s">
        <v>129</v>
      </c>
      <c r="C34" s="20" t="n">
        <v>7322.483</v>
      </c>
      <c r="D34" s="20" t="n">
        <v>861.96</v>
      </c>
      <c r="E34" s="20" t="n">
        <v>6147.23</v>
      </c>
      <c r="F34" s="20" t="n">
        <v>62739.78875</v>
      </c>
      <c r="G34" s="20" t="n">
        <v>28848.8296</v>
      </c>
      <c r="H34" s="29"/>
    </row>
    <row r="35" customFormat="false" ht="12.75" hidden="false" customHeight="false" outlineLevel="0" collapsed="false">
      <c r="B35" s="0" t="s">
        <v>130</v>
      </c>
      <c r="C35" s="20" t="n">
        <v>2848.25</v>
      </c>
      <c r="D35" s="20" t="n">
        <v>22145.168</v>
      </c>
      <c r="E35" s="20" t="n">
        <v>34601.212</v>
      </c>
      <c r="F35" s="20" t="n">
        <v>13676.20668</v>
      </c>
      <c r="G35" s="20" t="n">
        <v>34970.12558</v>
      </c>
      <c r="H35" s="29"/>
    </row>
    <row r="36" customFormat="false" ht="12.75" hidden="false" customHeight="false" outlineLevel="0" collapsed="false">
      <c r="C36" s="20"/>
      <c r="D36" s="20"/>
      <c r="E36" s="20"/>
      <c r="F36" s="20"/>
      <c r="G36" s="20"/>
    </row>
    <row r="37" customFormat="false" ht="12.75" hidden="false" customHeight="false" outlineLevel="0" collapsed="false">
      <c r="B37" s="106" t="s">
        <v>29</v>
      </c>
      <c r="C37" s="167" t="n">
        <f aca="false">SUM(C29:C35)</f>
        <v>335803.212</v>
      </c>
      <c r="D37" s="167" t="n">
        <f aca="false">SUM(D29:D35)</f>
        <v>445831.728</v>
      </c>
      <c r="E37" s="167" t="n">
        <f aca="false">SUM(E29:E35)</f>
        <v>446325.107</v>
      </c>
      <c r="F37" s="167" t="n">
        <f aca="false">SUM(F29:F35)</f>
        <v>502328.25926</v>
      </c>
      <c r="G37" s="167" t="n">
        <f aca="false">SUM(G29:G35)</f>
        <v>355022.56221</v>
      </c>
    </row>
    <row r="38" customFormat="false" ht="12.75" hidden="false" customHeight="false" outlineLevel="0" collapsed="false">
      <c r="A38" s="8"/>
      <c r="B38" s="25"/>
      <c r="C38" s="25"/>
      <c r="D38" s="25"/>
      <c r="E38" s="25"/>
      <c r="F38" s="25"/>
      <c r="G38" s="25"/>
    </row>
    <row r="40" customFormat="false" ht="12.75" hidden="false" customHeight="false" outlineLevel="0" collapsed="false">
      <c r="B40" s="52"/>
    </row>
    <row r="41" customFormat="false" ht="12.75" hidden="false" customHeight="false" outlineLevel="0" collapsed="false">
      <c r="B41" s="52" t="s">
        <v>136</v>
      </c>
    </row>
    <row r="44" customFormat="false" ht="12.75" hidden="false" customHeight="false" outlineLevel="0" collapsed="false"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2.75" hidden="false" customHeight="false" outlineLevel="0" collapsed="false"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2.75" hidden="false" customHeight="false" outlineLevel="0" collapsed="false">
      <c r="H48" s="20"/>
      <c r="I48" s="20"/>
      <c r="J48" s="20"/>
      <c r="K48" s="20"/>
      <c r="L48" s="20"/>
      <c r="M48" s="20"/>
      <c r="N48" s="20"/>
      <c r="O48" s="20"/>
      <c r="P48" s="20"/>
    </row>
    <row r="49" customFormat="false" ht="12.75" hidden="false" customHeight="false" outlineLevel="0" collapsed="false">
      <c r="H49" s="20"/>
      <c r="I49" s="20"/>
      <c r="J49" s="20"/>
      <c r="K49" s="20"/>
      <c r="L49" s="20"/>
      <c r="M49" s="20"/>
      <c r="N49" s="20"/>
      <c r="O49" s="20"/>
      <c r="P49" s="20"/>
    </row>
    <row r="50" customFormat="false" ht="12.75" hidden="false" customHeight="false" outlineLevel="0" collapsed="false">
      <c r="H50" s="20"/>
      <c r="I50" s="20"/>
      <c r="J50" s="20"/>
      <c r="K50" s="20"/>
      <c r="L50" s="20"/>
      <c r="M50" s="20"/>
      <c r="N50" s="20"/>
      <c r="O50" s="20"/>
      <c r="P50" s="20"/>
    </row>
    <row r="51" customFormat="false" ht="12.75" hidden="false" customHeight="false" outlineLevel="0" collapsed="false">
      <c r="H51" s="20"/>
      <c r="I51" s="20"/>
      <c r="J51" s="20"/>
      <c r="K51" s="20"/>
      <c r="L51" s="20"/>
      <c r="M51" s="20"/>
      <c r="N51" s="20"/>
      <c r="O51" s="20"/>
      <c r="P51" s="20"/>
    </row>
    <row r="52" customFormat="false" ht="12.75" hidden="false" customHeight="false" outlineLevel="0" collapsed="false">
      <c r="H52" s="20"/>
      <c r="I52" s="20"/>
      <c r="J52" s="20"/>
      <c r="K52" s="20"/>
      <c r="L52" s="20"/>
      <c r="M52" s="20"/>
      <c r="N52" s="20"/>
      <c r="O52" s="20"/>
      <c r="P52" s="20"/>
    </row>
    <row r="53" customFormat="false" ht="12.75" hidden="false" customHeight="false" outlineLevel="0" collapsed="false">
      <c r="H53" s="160"/>
      <c r="I53" s="160"/>
      <c r="J53" s="160"/>
      <c r="K53" s="160"/>
      <c r="L53" s="160"/>
      <c r="M53" s="160"/>
      <c r="N53" s="160"/>
      <c r="O53" s="160"/>
      <c r="P53" s="160"/>
    </row>
    <row r="54" customFormat="false" ht="12.75" hidden="false" customHeight="false" outlineLevel="0" collapsed="false">
      <c r="H54" s="160"/>
      <c r="I54" s="160"/>
      <c r="J54" s="160"/>
      <c r="K54" s="160"/>
      <c r="L54" s="160"/>
      <c r="M54" s="160"/>
      <c r="N54" s="160"/>
      <c r="O54" s="160"/>
      <c r="P54" s="160"/>
    </row>
    <row r="55" customFormat="false" ht="12.75" hidden="false" customHeight="false" outlineLevel="0" collapsed="false">
      <c r="H55" s="160"/>
      <c r="I55" s="160"/>
      <c r="J55" s="160"/>
      <c r="K55" s="160"/>
      <c r="L55" s="160"/>
      <c r="M55" s="160"/>
      <c r="N55" s="160"/>
      <c r="O55" s="160"/>
    </row>
    <row r="56" customFormat="false" ht="12.75" hidden="false" customHeight="false" outlineLevel="0" collapsed="false">
      <c r="H56" s="160"/>
      <c r="I56" s="160"/>
      <c r="J56" s="160"/>
      <c r="K56" s="160"/>
      <c r="L56" s="160"/>
      <c r="M56" s="160"/>
      <c r="N56" s="160"/>
      <c r="O56" s="160"/>
    </row>
    <row r="57" customFormat="false" ht="12.75" hidden="false" customHeight="false" outlineLevel="0" collapsed="false">
      <c r="H57" s="160"/>
      <c r="I57" s="160"/>
      <c r="J57" s="160"/>
      <c r="K57" s="160"/>
      <c r="L57" s="160"/>
      <c r="M57" s="160"/>
      <c r="N57" s="160"/>
      <c r="O57" s="160"/>
    </row>
    <row r="58" customFormat="false" ht="12.75" hidden="false" customHeight="false" outlineLevel="0" collapsed="false">
      <c r="H58" s="160"/>
      <c r="I58" s="160"/>
      <c r="J58" s="160"/>
      <c r="K58" s="160"/>
      <c r="L58" s="160"/>
      <c r="M58" s="160"/>
      <c r="N58" s="160"/>
      <c r="O58" s="160"/>
    </row>
    <row r="59" customFormat="false" ht="12.75" hidden="false" customHeight="false" outlineLevel="0" collapsed="false">
      <c r="C59" s="52"/>
      <c r="D59" s="52"/>
      <c r="E59" s="52"/>
      <c r="F59" s="52"/>
      <c r="G59" s="52"/>
      <c r="H59" s="29"/>
      <c r="I59" s="23"/>
      <c r="K59" s="20"/>
      <c r="L59" s="20"/>
      <c r="M59" s="20"/>
      <c r="N59" s="20"/>
      <c r="O59" s="161"/>
    </row>
    <row r="60" customFormat="false" ht="12.75" hidden="false" customHeight="false" outlineLevel="0" collapsed="false">
      <c r="A60" s="7"/>
      <c r="B60" s="7"/>
      <c r="H60" s="29"/>
      <c r="I60" s="23"/>
      <c r="K60" s="20"/>
      <c r="L60" s="20"/>
      <c r="M60" s="20"/>
      <c r="N60" s="20"/>
      <c r="O60" s="161"/>
    </row>
    <row r="61" s="4" customFormat="true" ht="9" hidden="false" customHeight="true" outlineLevel="0" collapsed="false">
      <c r="A61" s="32"/>
      <c r="B61" s="32"/>
      <c r="H61" s="29"/>
      <c r="I61" s="23"/>
      <c r="J61" s="1"/>
      <c r="K61" s="20"/>
      <c r="L61" s="20"/>
      <c r="M61" s="20"/>
      <c r="N61" s="20"/>
      <c r="O61" s="16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33" t="n">
        <f aca="false">'.07a &amp;.07b'!A64:G64+1</f>
        <v>96</v>
      </c>
      <c r="B62" s="33"/>
      <c r="C62" s="33"/>
      <c r="D62" s="33"/>
      <c r="E62" s="33"/>
      <c r="F62" s="33"/>
      <c r="G62" s="33"/>
      <c r="H62" s="29"/>
      <c r="I62" s="23"/>
      <c r="K62" s="20"/>
      <c r="L62" s="20"/>
      <c r="M62" s="20"/>
      <c r="N62" s="20"/>
      <c r="O62" s="161"/>
    </row>
    <row r="63" customFormat="false" ht="12.75" hidden="false" customHeight="false" outlineLevel="0" collapsed="false">
      <c r="A63" s="162"/>
      <c r="B63" s="162"/>
      <c r="H63" s="29"/>
      <c r="I63" s="23"/>
      <c r="K63" s="20"/>
      <c r="L63" s="20"/>
      <c r="M63" s="20"/>
      <c r="N63" s="20"/>
      <c r="O63" s="161"/>
    </row>
    <row r="64" customFormat="false" ht="12.75" hidden="false" customHeight="false" outlineLevel="0" collapsed="false">
      <c r="H64" s="29"/>
      <c r="I64" s="23"/>
      <c r="K64" s="20"/>
      <c r="L64" s="20"/>
      <c r="M64" s="20"/>
      <c r="N64" s="20"/>
      <c r="O64" s="161"/>
    </row>
    <row r="65" customFormat="false" ht="12.75" hidden="false" customHeight="false" outlineLevel="0" collapsed="false">
      <c r="H65" s="29"/>
      <c r="I65" s="23"/>
      <c r="K65" s="20"/>
      <c r="L65" s="20"/>
      <c r="M65" s="20"/>
      <c r="N65" s="20"/>
      <c r="O65" s="161"/>
    </row>
    <row r="66" customFormat="false" ht="12.75" hidden="false" customHeight="false" outlineLevel="0" collapsed="false">
      <c r="K66" s="163"/>
      <c r="L66" s="20"/>
      <c r="M66" s="20"/>
      <c r="N66" s="20"/>
    </row>
  </sheetData>
  <mergeCells count="4">
    <mergeCell ref="C4:G4"/>
    <mergeCell ref="B8:G8"/>
    <mergeCell ref="B24:G24"/>
    <mergeCell ref="A62:G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4: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3.14"/>
    <col collapsed="false" customWidth="true" hidden="false" outlineLevel="0" max="7" min="3" style="0" width="13.28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11.85"/>
    <col collapsed="false" customWidth="true" hidden="false" outlineLevel="0" max="14" min="14" style="1" width="12.14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20" min="17" style="1" width="9.14"/>
  </cols>
  <sheetData>
    <row r="4" customFormat="false" ht="15" hidden="false" customHeight="false" outlineLevel="0" collapsed="false">
      <c r="C4" s="90" t="s">
        <v>0</v>
      </c>
      <c r="D4" s="90"/>
      <c r="E4" s="90"/>
      <c r="F4" s="90"/>
      <c r="G4" s="90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8" customFormat="false" ht="15.75" hidden="false" customHeight="false" outlineLevel="0" collapsed="false">
      <c r="A8" s="5" t="s">
        <v>141</v>
      </c>
      <c r="B8" s="63" t="s">
        <v>142</v>
      </c>
      <c r="C8" s="63"/>
      <c r="D8" s="63"/>
      <c r="E8" s="63"/>
      <c r="F8" s="63"/>
      <c r="G8" s="63"/>
    </row>
    <row r="9" customFormat="false" ht="15.75" hidden="false" customHeight="false" outlineLevel="0" collapsed="false">
      <c r="A9" s="91"/>
      <c r="B9" s="65"/>
      <c r="C9" s="7"/>
      <c r="H9" s="49"/>
    </row>
    <row r="10" customFormat="false" ht="12.75" hidden="false" customHeight="false" outlineLevel="0" collapsed="false">
      <c r="H10" s="49"/>
    </row>
    <row r="11" customFormat="false" ht="12.75" hidden="false" customHeight="false" outlineLevel="0" collapsed="false">
      <c r="G11" s="66"/>
      <c r="H11" s="49"/>
    </row>
    <row r="12" customFormat="false" ht="12.75" hidden="false" customHeight="false" outlineLevel="0" collapsed="false">
      <c r="A12" s="8"/>
      <c r="B12" s="152" t="s">
        <v>124</v>
      </c>
      <c r="C12" s="95" t="n">
        <v>2005</v>
      </c>
      <c r="D12" s="95" t="n">
        <v>2006</v>
      </c>
      <c r="E12" s="95" t="n">
        <v>2007</v>
      </c>
      <c r="F12" s="95" t="n">
        <v>2008</v>
      </c>
      <c r="G12" s="95" t="n">
        <v>2009</v>
      </c>
      <c r="H12" s="49"/>
    </row>
    <row r="13" customFormat="false" ht="12.75" hidden="false" customHeight="false" outlineLevel="0" collapsed="false">
      <c r="H13" s="49"/>
    </row>
    <row r="14" customFormat="false" ht="12.75" hidden="false" customHeight="false" outlineLevel="0" collapsed="false">
      <c r="B14" s="0" t="s">
        <v>125</v>
      </c>
      <c r="C14" s="20" t="n">
        <v>183</v>
      </c>
      <c r="D14" s="20" t="n">
        <v>281</v>
      </c>
      <c r="E14" s="20" t="n">
        <v>240</v>
      </c>
      <c r="F14" s="20" t="n">
        <v>283</v>
      </c>
      <c r="G14" s="20" t="n">
        <v>305</v>
      </c>
      <c r="H14" s="49"/>
      <c r="L14" s="28"/>
      <c r="M14" s="28"/>
      <c r="N14" s="28"/>
    </row>
    <row r="15" customFormat="false" ht="12.75" hidden="false" customHeight="false" outlineLevel="0" collapsed="false">
      <c r="B15" s="0" t="s">
        <v>143</v>
      </c>
      <c r="C15" s="20" t="n">
        <v>71</v>
      </c>
      <c r="D15" s="20" t="n">
        <v>150</v>
      </c>
      <c r="E15" s="20" t="n">
        <v>144</v>
      </c>
      <c r="F15" s="20" t="n">
        <v>120</v>
      </c>
      <c r="G15" s="20" t="n">
        <v>98</v>
      </c>
      <c r="H15" s="49"/>
      <c r="M15" s="20"/>
      <c r="N15" s="20"/>
    </row>
    <row r="16" customFormat="false" ht="12.75" hidden="false" customHeight="false" outlineLevel="0" collapsed="false">
      <c r="B16" s="0" t="s">
        <v>134</v>
      </c>
      <c r="C16" s="169" t="n">
        <v>41</v>
      </c>
      <c r="D16" s="169" t="n">
        <v>83</v>
      </c>
      <c r="E16" s="169" t="n">
        <v>78</v>
      </c>
      <c r="F16" s="169" t="n">
        <v>108</v>
      </c>
      <c r="G16" s="169" t="n">
        <v>100</v>
      </c>
      <c r="H16" s="49"/>
      <c r="M16" s="20"/>
      <c r="N16" s="20"/>
    </row>
    <row r="17" customFormat="false" ht="12.75" hidden="false" customHeight="false" outlineLevel="0" collapsed="false">
      <c r="B17" s="0" t="s">
        <v>135</v>
      </c>
      <c r="C17" s="20" t="n">
        <v>2</v>
      </c>
      <c r="D17" s="20" t="n">
        <v>8</v>
      </c>
      <c r="E17" s="20" t="n">
        <v>23</v>
      </c>
      <c r="F17" s="20" t="n">
        <v>4</v>
      </c>
      <c r="G17" s="169" t="n">
        <v>5</v>
      </c>
      <c r="H17" s="49"/>
      <c r="M17" s="20"/>
      <c r="N17" s="20"/>
    </row>
    <row r="18" customFormat="false" ht="12.75" hidden="false" customHeight="false" outlineLevel="0" collapsed="false">
      <c r="B18" s="0" t="s">
        <v>144</v>
      </c>
      <c r="C18" s="20" t="n">
        <v>0</v>
      </c>
      <c r="D18" s="20" t="n">
        <v>3</v>
      </c>
      <c r="E18" s="20" t="n">
        <v>1</v>
      </c>
      <c r="F18" s="20" t="n">
        <v>0</v>
      </c>
      <c r="G18" s="169" t="n">
        <v>1</v>
      </c>
      <c r="H18" s="49"/>
      <c r="M18" s="20"/>
      <c r="N18" s="20"/>
    </row>
    <row r="19" customFormat="false" ht="12.75" hidden="false" customHeight="false" outlineLevel="0" collapsed="false">
      <c r="B19" s="0" t="s">
        <v>129</v>
      </c>
      <c r="C19" s="169" t="n">
        <v>0</v>
      </c>
      <c r="D19" s="169" t="n">
        <v>1</v>
      </c>
      <c r="E19" s="169" t="n">
        <v>1</v>
      </c>
      <c r="F19" s="169" t="n">
        <v>3</v>
      </c>
      <c r="G19" s="169" t="n">
        <v>2</v>
      </c>
      <c r="H19" s="49"/>
      <c r="M19" s="20"/>
      <c r="N19" s="20"/>
    </row>
    <row r="20" customFormat="false" ht="12.75" hidden="false" customHeight="false" outlineLevel="0" collapsed="false">
      <c r="B20" s="0" t="s">
        <v>43</v>
      </c>
      <c r="C20" s="20" t="n">
        <v>0</v>
      </c>
      <c r="D20" s="20" t="n">
        <v>3</v>
      </c>
      <c r="E20" s="20" t="n">
        <v>7</v>
      </c>
      <c r="F20" s="20" t="n">
        <v>16</v>
      </c>
      <c r="G20" s="169" t="n">
        <v>29</v>
      </c>
      <c r="H20" s="49"/>
      <c r="M20" s="20"/>
      <c r="N20" s="20"/>
    </row>
    <row r="21" customFormat="false" ht="12.75" hidden="false" customHeight="false" outlineLevel="0" collapsed="false">
      <c r="C21" s="20"/>
      <c r="D21" s="20"/>
      <c r="E21" s="20"/>
      <c r="F21" s="20"/>
      <c r="H21" s="49"/>
      <c r="M21" s="20"/>
      <c r="N21" s="20"/>
    </row>
    <row r="22" customFormat="false" ht="12.75" hidden="false" customHeight="false" outlineLevel="0" collapsed="false">
      <c r="B22" s="106" t="s">
        <v>29</v>
      </c>
      <c r="C22" s="155" t="n">
        <f aca="false">SUM(C14:C20)</f>
        <v>297</v>
      </c>
      <c r="D22" s="155" t="n">
        <f aca="false">SUM(D14:D20)</f>
        <v>529</v>
      </c>
      <c r="E22" s="155" t="n">
        <f aca="false">SUM(E14:E20)</f>
        <v>494</v>
      </c>
      <c r="F22" s="155" t="n">
        <f aca="false">SUM(F14:F20)</f>
        <v>534</v>
      </c>
      <c r="G22" s="155" t="n">
        <f aca="false">SUM(G14:G20)</f>
        <v>540</v>
      </c>
      <c r="H22" s="49"/>
      <c r="M22" s="20"/>
      <c r="N22" s="20"/>
    </row>
    <row r="23" customFormat="false" ht="12.75" hidden="false" customHeight="false" outlineLevel="0" collapsed="false">
      <c r="B23" s="38"/>
      <c r="C23" s="156"/>
      <c r="D23" s="156"/>
      <c r="E23" s="156"/>
      <c r="F23" s="156"/>
      <c r="G23" s="156"/>
      <c r="H23" s="49"/>
      <c r="M23" s="20"/>
      <c r="N23" s="20"/>
    </row>
    <row r="24" customFormat="false" ht="12.75" hidden="false" customHeight="false" outlineLevel="0" collapsed="false">
      <c r="B24" s="106"/>
      <c r="C24" s="155"/>
      <c r="D24" s="155"/>
      <c r="E24" s="155"/>
      <c r="F24" s="155"/>
      <c r="G24" s="155"/>
      <c r="H24" s="49"/>
      <c r="M24" s="20"/>
      <c r="N24" s="20"/>
    </row>
    <row r="25" customFormat="false" ht="12.75" hidden="false" customHeight="false" outlineLevel="0" collapsed="false">
      <c r="B25" s="106"/>
      <c r="C25" s="155"/>
      <c r="D25" s="155"/>
      <c r="E25" s="155"/>
      <c r="F25" s="155"/>
      <c r="G25" s="155"/>
      <c r="H25" s="49"/>
      <c r="M25" s="20"/>
      <c r="N25" s="20"/>
    </row>
    <row r="26" customFormat="false" ht="15.75" hidden="false" customHeight="false" outlineLevel="0" collapsed="false">
      <c r="A26" s="91" t="s">
        <v>145</v>
      </c>
      <c r="B26" s="63" t="s">
        <v>146</v>
      </c>
      <c r="C26" s="63"/>
      <c r="D26" s="63"/>
      <c r="E26" s="63"/>
      <c r="F26" s="63"/>
      <c r="G26" s="63"/>
      <c r="H26" s="49"/>
      <c r="M26" s="20"/>
      <c r="N26" s="20"/>
    </row>
    <row r="27" customFormat="false" ht="12.75" hidden="false" customHeight="false" outlineLevel="0" collapsed="false">
      <c r="B27" s="106"/>
      <c r="H27" s="49"/>
    </row>
    <row r="28" customFormat="false" ht="12.75" hidden="false" customHeight="false" outlineLevel="0" collapsed="false">
      <c r="G28" s="133" t="s">
        <v>133</v>
      </c>
      <c r="H28" s="49"/>
    </row>
    <row r="29" customFormat="false" ht="12.75" hidden="false" customHeight="false" outlineLevel="0" collapsed="false">
      <c r="B29" s="152" t="s">
        <v>124</v>
      </c>
      <c r="C29" s="95" t="n">
        <v>2005</v>
      </c>
      <c r="D29" s="95" t="n">
        <v>2006</v>
      </c>
      <c r="E29" s="95" t="n">
        <v>2007</v>
      </c>
      <c r="F29" s="95" t="n">
        <v>2008</v>
      </c>
      <c r="G29" s="95" t="n">
        <v>2009</v>
      </c>
      <c r="H29" s="49"/>
    </row>
    <row r="30" customFormat="false" ht="12.75" hidden="false" customHeight="false" outlineLevel="0" collapsed="false">
      <c r="H30" s="49"/>
    </row>
    <row r="31" customFormat="false" ht="12.75" hidden="false" customHeight="false" outlineLevel="0" collapsed="false">
      <c r="B31" s="0" t="s">
        <v>125</v>
      </c>
      <c r="C31" s="23" t="n">
        <v>37554.531</v>
      </c>
      <c r="D31" s="23" t="n">
        <v>56116.973</v>
      </c>
      <c r="E31" s="23" t="n">
        <v>55500</v>
      </c>
      <c r="F31" s="23" t="n">
        <v>63103.40833</v>
      </c>
      <c r="G31" s="20" t="n">
        <v>77842.52407</v>
      </c>
      <c r="H31" s="49"/>
    </row>
    <row r="32" customFormat="false" ht="12.75" hidden="false" customHeight="false" outlineLevel="0" collapsed="false">
      <c r="B32" s="0" t="s">
        <v>143</v>
      </c>
      <c r="C32" s="23" t="n">
        <v>45987.885</v>
      </c>
      <c r="D32" s="23" t="n">
        <v>61802.171</v>
      </c>
      <c r="E32" s="23" t="n">
        <v>60900</v>
      </c>
      <c r="F32" s="23" t="n">
        <v>87049.67889</v>
      </c>
      <c r="G32" s="20" t="n">
        <v>100362.90254</v>
      </c>
      <c r="H32" s="49"/>
    </row>
    <row r="33" customFormat="false" ht="12.75" hidden="false" customHeight="false" outlineLevel="0" collapsed="false">
      <c r="B33" s="0" t="s">
        <v>134</v>
      </c>
      <c r="C33" s="23" t="n">
        <v>9562</v>
      </c>
      <c r="D33" s="23" t="n">
        <v>13573.607</v>
      </c>
      <c r="E33" s="23" t="n">
        <v>32500</v>
      </c>
      <c r="F33" s="23" t="n">
        <v>60164.28854</v>
      </c>
      <c r="G33" s="20" t="n">
        <v>73519.90772</v>
      </c>
      <c r="H33" s="49"/>
      <c r="I33" s="29"/>
    </row>
    <row r="34" customFormat="false" ht="12.75" hidden="false" customHeight="false" outlineLevel="0" collapsed="false">
      <c r="B34" s="0" t="s">
        <v>135</v>
      </c>
      <c r="C34" s="23" t="n">
        <v>498.2</v>
      </c>
      <c r="D34" s="23" t="n">
        <v>4280.171</v>
      </c>
      <c r="E34" s="23" t="n">
        <v>6800</v>
      </c>
      <c r="F34" s="23" t="n">
        <v>2949.4654</v>
      </c>
      <c r="G34" s="20" t="n">
        <v>3554.15027</v>
      </c>
      <c r="H34" s="49"/>
      <c r="I34" s="29"/>
    </row>
    <row r="35" customFormat="false" ht="12.75" hidden="false" customHeight="false" outlineLevel="0" collapsed="false">
      <c r="B35" s="0" t="s">
        <v>144</v>
      </c>
      <c r="C35" s="23" t="n">
        <v>0</v>
      </c>
      <c r="D35" s="23" t="n">
        <v>34727.836</v>
      </c>
      <c r="E35" s="23" t="n">
        <v>0</v>
      </c>
      <c r="F35" s="23" t="n">
        <v>0</v>
      </c>
      <c r="G35" s="20" t="n">
        <v>0</v>
      </c>
      <c r="H35" s="49"/>
    </row>
    <row r="36" customFormat="false" ht="12.75" hidden="false" customHeight="false" outlineLevel="0" collapsed="false">
      <c r="B36" s="0" t="s">
        <v>129</v>
      </c>
      <c r="C36" s="23" t="n">
        <v>0</v>
      </c>
      <c r="D36" s="23" t="n">
        <v>0</v>
      </c>
      <c r="E36" s="23" t="n">
        <v>0</v>
      </c>
      <c r="F36" s="23" t="n">
        <v>950</v>
      </c>
      <c r="G36" s="20" t="n">
        <v>0</v>
      </c>
      <c r="H36" s="49"/>
    </row>
    <row r="37" customFormat="false" ht="12.75" hidden="false" customHeight="false" outlineLevel="0" collapsed="false">
      <c r="B37" s="0" t="s">
        <v>43</v>
      </c>
      <c r="C37" s="23" t="n">
        <v>0</v>
      </c>
      <c r="D37" s="23" t="n">
        <v>37066.367</v>
      </c>
      <c r="E37" s="23" t="n">
        <v>21000</v>
      </c>
      <c r="F37" s="23" t="n">
        <v>8428.96</v>
      </c>
      <c r="G37" s="20" t="n">
        <v>24294.15088</v>
      </c>
      <c r="H37" s="49"/>
    </row>
    <row r="38" customFormat="false" ht="12.75" hidden="false" customHeight="false" outlineLevel="0" collapsed="false">
      <c r="C38" s="20"/>
      <c r="H38" s="49"/>
    </row>
    <row r="39" customFormat="false" ht="12.75" hidden="false" customHeight="false" outlineLevel="0" collapsed="false">
      <c r="B39" s="106" t="s">
        <v>29</v>
      </c>
      <c r="C39" s="155" t="n">
        <f aca="false">SUM(C31:C37)</f>
        <v>93602.616</v>
      </c>
      <c r="D39" s="155" t="n">
        <f aca="false">SUM(D31:D37)</f>
        <v>207567.125</v>
      </c>
      <c r="E39" s="155" t="n">
        <f aca="false">SUM(E31:E37)</f>
        <v>176700</v>
      </c>
      <c r="F39" s="155" t="n">
        <f aca="false">SUM(F31:F37)</f>
        <v>222645.80116</v>
      </c>
      <c r="G39" s="155" t="n">
        <f aca="false">SUM(G31:G37)</f>
        <v>279573.63548</v>
      </c>
    </row>
    <row r="40" customFormat="false" ht="12.75" hidden="false" customHeight="false" outlineLevel="0" collapsed="false">
      <c r="A40" s="8"/>
      <c r="B40" s="25"/>
      <c r="C40" s="25"/>
      <c r="D40" s="25"/>
      <c r="E40" s="25"/>
      <c r="F40" s="25"/>
      <c r="G40" s="25"/>
    </row>
    <row r="42" customFormat="false" ht="12.75" hidden="false" customHeight="false" outlineLevel="0" collapsed="false">
      <c r="B42" s="52"/>
    </row>
    <row r="43" customFormat="false" ht="12.75" hidden="false" customHeight="false" outlineLevel="0" collapsed="false">
      <c r="B43" s="52" t="s">
        <v>136</v>
      </c>
    </row>
    <row r="45" customFormat="false" ht="12.75" hidden="false" customHeight="false" outlineLevel="0" collapsed="false"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49"/>
      <c r="S45" s="49"/>
      <c r="T45" s="49"/>
      <c r="U45" s="8"/>
      <c r="V45" s="8"/>
      <c r="W45" s="8"/>
      <c r="X45" s="8"/>
      <c r="Y45" s="8"/>
    </row>
    <row r="46" customFormat="false" ht="12.75" hidden="false" customHeight="false" outlineLevel="0" collapsed="false"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8"/>
      <c r="V46" s="8"/>
      <c r="W46" s="8"/>
      <c r="X46" s="8"/>
      <c r="Y46" s="8"/>
    </row>
    <row r="47" customFormat="false" ht="12.75" hidden="false" customHeight="false" outlineLevel="0" collapsed="false"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49"/>
      <c r="S47" s="49"/>
      <c r="T47" s="49"/>
      <c r="U47" s="8"/>
      <c r="V47" s="8"/>
      <c r="W47" s="8"/>
      <c r="X47" s="8"/>
      <c r="Y47" s="8"/>
    </row>
    <row r="48" customFormat="false" ht="12.75" hidden="false" customHeight="false" outlineLevel="0" collapsed="false"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49"/>
      <c r="S48" s="49"/>
      <c r="T48" s="49"/>
      <c r="U48" s="8"/>
      <c r="V48" s="8"/>
      <c r="W48" s="8"/>
      <c r="X48" s="8"/>
      <c r="Y48" s="8"/>
    </row>
    <row r="49" customFormat="false" ht="12.75" hidden="false" customHeight="false" outlineLevel="0" collapsed="false"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49"/>
      <c r="S49" s="49"/>
      <c r="T49" s="49"/>
      <c r="U49" s="8"/>
      <c r="V49" s="8"/>
      <c r="W49" s="8"/>
      <c r="X49" s="8"/>
      <c r="Y49" s="8"/>
    </row>
    <row r="50" customFormat="false" ht="12.75" hidden="false" customHeight="false" outlineLevel="0" collapsed="false"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49"/>
      <c r="S50" s="49"/>
      <c r="T50" s="49"/>
      <c r="U50" s="8"/>
      <c r="V50" s="8"/>
      <c r="W50" s="8"/>
      <c r="X50" s="8"/>
      <c r="Y50" s="8"/>
    </row>
    <row r="51" customFormat="false" ht="12.75" hidden="false" customHeight="false" outlineLevel="0" collapsed="false"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49"/>
      <c r="S51" s="49"/>
      <c r="T51" s="49"/>
      <c r="U51" s="8"/>
      <c r="V51" s="8"/>
      <c r="W51" s="8"/>
      <c r="X51" s="8"/>
      <c r="Y51" s="8"/>
    </row>
    <row r="52" customFormat="false" ht="12.75" hidden="false" customHeight="false" outlineLevel="0" collapsed="false"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49"/>
      <c r="S52" s="49"/>
      <c r="T52" s="49"/>
      <c r="U52" s="8"/>
      <c r="V52" s="8"/>
      <c r="W52" s="8"/>
      <c r="X52" s="8"/>
      <c r="Y52" s="8"/>
    </row>
    <row r="53" customFormat="false" ht="12.75" hidden="false" customHeight="false" outlineLevel="0" collapsed="false"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49"/>
      <c r="S53" s="49"/>
      <c r="T53" s="49"/>
      <c r="U53" s="8"/>
      <c r="V53" s="8"/>
      <c r="W53" s="8"/>
      <c r="X53" s="8"/>
      <c r="Y53" s="8"/>
    </row>
    <row r="54" customFormat="false" ht="12.75" hidden="false" customHeight="false" outlineLevel="0" collapsed="false"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49"/>
      <c r="S54" s="49"/>
      <c r="T54" s="49"/>
      <c r="U54" s="8"/>
      <c r="V54" s="8"/>
      <c r="W54" s="8"/>
      <c r="X54" s="8"/>
      <c r="Y54" s="8"/>
    </row>
    <row r="55" customFormat="false" ht="12.75" hidden="false" customHeight="false" outlineLevel="0" collapsed="false"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49"/>
      <c r="S55" s="49"/>
      <c r="T55" s="49"/>
      <c r="U55" s="8"/>
      <c r="V55" s="8"/>
      <c r="W55" s="8"/>
      <c r="X55" s="8"/>
      <c r="Y55" s="8"/>
    </row>
    <row r="56" customFormat="false" ht="12.75" hidden="false" customHeight="false" outlineLevel="0" collapsed="false"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49"/>
      <c r="S56" s="49"/>
      <c r="T56" s="49"/>
      <c r="U56" s="8"/>
      <c r="V56" s="8"/>
      <c r="W56" s="8"/>
      <c r="X56" s="8"/>
      <c r="Y56" s="8"/>
    </row>
    <row r="57" customFormat="false" ht="12.75" hidden="false" customHeight="false" outlineLevel="0" collapsed="false">
      <c r="H57" s="160"/>
      <c r="I57" s="160"/>
      <c r="J57" s="160"/>
      <c r="K57" s="160"/>
      <c r="L57" s="160"/>
      <c r="M57" s="160"/>
      <c r="N57" s="160"/>
      <c r="O57" s="160"/>
      <c r="P57" s="160"/>
      <c r="Q57" s="49"/>
      <c r="R57" s="49"/>
      <c r="S57" s="49"/>
      <c r="T57" s="49"/>
      <c r="U57" s="8"/>
      <c r="V57" s="8"/>
      <c r="W57" s="8"/>
      <c r="X57" s="8"/>
      <c r="Y57" s="8"/>
    </row>
    <row r="58" customFormat="false" ht="12.75" hidden="false" customHeight="false" outlineLevel="0" collapsed="false">
      <c r="H58" s="160"/>
      <c r="I58" s="160"/>
      <c r="J58" s="160"/>
      <c r="K58" s="160"/>
      <c r="L58" s="160"/>
      <c r="M58" s="160"/>
      <c r="N58" s="160"/>
      <c r="O58" s="160"/>
      <c r="P58" s="160"/>
      <c r="Q58" s="49"/>
      <c r="R58" s="49"/>
      <c r="S58" s="49"/>
      <c r="T58" s="49"/>
      <c r="U58" s="8"/>
      <c r="V58" s="8"/>
      <c r="W58" s="8"/>
      <c r="X58" s="8"/>
      <c r="Y58" s="8"/>
    </row>
    <row r="59" customFormat="false" ht="12.75" hidden="false" customHeight="false" outlineLevel="0" collapsed="false">
      <c r="H59" s="49"/>
      <c r="I59" s="160"/>
      <c r="J59" s="160"/>
      <c r="K59" s="160"/>
      <c r="L59" s="160"/>
      <c r="M59" s="160"/>
      <c r="N59" s="160"/>
      <c r="O59" s="160"/>
      <c r="P59" s="160"/>
      <c r="Q59" s="49"/>
      <c r="R59" s="49"/>
      <c r="S59" s="49"/>
      <c r="T59" s="49"/>
      <c r="U59" s="8"/>
      <c r="V59" s="8"/>
      <c r="W59" s="8"/>
      <c r="X59" s="8"/>
      <c r="Y59" s="8"/>
    </row>
    <row r="60" customFormat="false" ht="12.75" hidden="false" customHeight="false" outlineLevel="0" collapsed="false">
      <c r="H60" s="49"/>
      <c r="I60" s="160"/>
      <c r="J60" s="160"/>
      <c r="K60" s="160"/>
      <c r="L60" s="160"/>
      <c r="M60" s="160"/>
      <c r="N60" s="160"/>
      <c r="O60" s="160"/>
      <c r="P60" s="160"/>
      <c r="Q60" s="49"/>
      <c r="R60" s="49"/>
      <c r="S60" s="49"/>
      <c r="T60" s="49"/>
      <c r="U60" s="8"/>
      <c r="V60" s="8"/>
      <c r="W60" s="8"/>
      <c r="X60" s="8"/>
      <c r="Y60" s="8"/>
    </row>
    <row r="61" customFormat="false" ht="12.75" hidden="false" customHeight="false" outlineLevel="0" collapsed="false">
      <c r="C61" s="52"/>
      <c r="D61" s="52"/>
      <c r="E61" s="52"/>
      <c r="F61" s="52"/>
      <c r="G61" s="52"/>
      <c r="H61" s="49"/>
      <c r="I61" s="170"/>
      <c r="J61" s="23"/>
      <c r="K61" s="49"/>
      <c r="L61" s="20"/>
      <c r="M61" s="20"/>
      <c r="N61" s="20"/>
      <c r="O61" s="20"/>
      <c r="P61" s="161"/>
      <c r="Q61" s="49"/>
      <c r="R61" s="49"/>
      <c r="S61" s="49"/>
      <c r="T61" s="49"/>
      <c r="U61" s="8"/>
      <c r="V61" s="8"/>
      <c r="W61" s="8"/>
      <c r="X61" s="8"/>
      <c r="Y61" s="8"/>
    </row>
    <row r="62" customFormat="false" ht="12.75" hidden="false" customHeight="false" outlineLevel="0" collapsed="false">
      <c r="A62" s="7"/>
      <c r="B62" s="7"/>
      <c r="H62" s="49"/>
      <c r="I62" s="170"/>
      <c r="J62" s="23"/>
      <c r="K62" s="49"/>
      <c r="L62" s="20"/>
      <c r="M62" s="20"/>
      <c r="N62" s="20"/>
      <c r="O62" s="20"/>
      <c r="P62" s="161"/>
      <c r="Q62" s="49"/>
      <c r="R62" s="49"/>
      <c r="S62" s="49"/>
      <c r="T62" s="49"/>
      <c r="U62" s="8"/>
      <c r="V62" s="8"/>
      <c r="W62" s="8"/>
      <c r="X62" s="8"/>
      <c r="Y62" s="8"/>
    </row>
    <row r="63" s="4" customFormat="true" ht="9" hidden="false" customHeight="true" outlineLevel="0" collapsed="false">
      <c r="A63" s="32"/>
      <c r="B63" s="32"/>
      <c r="H63" s="49"/>
      <c r="I63" s="170"/>
      <c r="J63" s="23"/>
      <c r="K63" s="49"/>
      <c r="L63" s="20"/>
      <c r="M63" s="20"/>
      <c r="N63" s="20"/>
      <c r="O63" s="20"/>
      <c r="P63" s="161"/>
      <c r="Q63" s="49"/>
      <c r="R63" s="49"/>
      <c r="S63" s="49"/>
      <c r="T63" s="49"/>
      <c r="U63" s="171"/>
      <c r="V63" s="171"/>
      <c r="W63" s="171"/>
      <c r="X63" s="171"/>
      <c r="Y63" s="171"/>
    </row>
    <row r="64" customFormat="false" ht="12.75" hidden="false" customHeight="false" outlineLevel="0" collapsed="false">
      <c r="A64" s="33" t="n">
        <f aca="false">'.07c &amp; .07d'!A62:G62+1</f>
        <v>97</v>
      </c>
      <c r="B64" s="33"/>
      <c r="C64" s="33"/>
      <c r="D64" s="33"/>
      <c r="E64" s="33"/>
      <c r="F64" s="33"/>
      <c r="G64" s="33"/>
      <c r="H64" s="49"/>
      <c r="I64" s="170"/>
      <c r="J64" s="23"/>
      <c r="K64" s="49"/>
      <c r="L64" s="20"/>
      <c r="M64" s="20"/>
      <c r="N64" s="20"/>
      <c r="O64" s="20"/>
      <c r="P64" s="161"/>
      <c r="Q64" s="49"/>
      <c r="R64" s="49"/>
      <c r="S64" s="49"/>
      <c r="T64" s="49"/>
      <c r="U64" s="8"/>
      <c r="V64" s="8"/>
      <c r="W64" s="8"/>
      <c r="X64" s="8"/>
      <c r="Y64" s="8"/>
    </row>
    <row r="65" customFormat="false" ht="12.75" hidden="false" customHeight="false" outlineLevel="0" collapsed="false">
      <c r="A65" s="162"/>
      <c r="B65" s="162"/>
      <c r="H65" s="49"/>
      <c r="I65" s="170"/>
      <c r="J65" s="23"/>
      <c r="K65" s="49"/>
      <c r="L65" s="20"/>
      <c r="M65" s="20"/>
      <c r="N65" s="20"/>
      <c r="O65" s="20"/>
      <c r="P65" s="161"/>
      <c r="Q65" s="49"/>
      <c r="R65" s="49"/>
      <c r="S65" s="49"/>
      <c r="T65" s="49"/>
      <c r="U65" s="8"/>
      <c r="V65" s="8"/>
      <c r="W65" s="8"/>
      <c r="X65" s="8"/>
      <c r="Y65" s="8"/>
    </row>
    <row r="66" customFormat="false" ht="12.75" hidden="false" customHeight="false" outlineLevel="0" collapsed="false">
      <c r="H66" s="49"/>
      <c r="I66" s="170"/>
      <c r="J66" s="23"/>
      <c r="K66" s="49"/>
      <c r="L66" s="20"/>
      <c r="M66" s="20"/>
      <c r="N66" s="20"/>
      <c r="O66" s="20"/>
      <c r="P66" s="161"/>
      <c r="Q66" s="49"/>
      <c r="R66" s="49"/>
      <c r="S66" s="49"/>
      <c r="T66" s="49"/>
      <c r="U66" s="8"/>
      <c r="V66" s="8"/>
      <c r="W66" s="8"/>
      <c r="X66" s="8"/>
      <c r="Y66" s="8"/>
    </row>
    <row r="67" customFormat="false" ht="12.75" hidden="false" customHeight="false" outlineLevel="0" collapsed="false">
      <c r="H67" s="49"/>
      <c r="I67" s="170"/>
      <c r="J67" s="23"/>
      <c r="K67" s="49"/>
      <c r="L67" s="20"/>
      <c r="M67" s="20"/>
      <c r="N67" s="20"/>
      <c r="O67" s="20"/>
      <c r="P67" s="161"/>
      <c r="Q67" s="49"/>
      <c r="R67" s="49"/>
      <c r="S67" s="49"/>
      <c r="T67" s="49"/>
      <c r="U67" s="8"/>
      <c r="V67" s="8"/>
      <c r="W67" s="8"/>
      <c r="X67" s="8"/>
      <c r="Y67" s="8"/>
    </row>
    <row r="68" customFormat="false" ht="12.75" hidden="false" customHeight="false" outlineLevel="0" collapsed="false">
      <c r="H68" s="49"/>
      <c r="I68" s="49"/>
      <c r="J68" s="49"/>
      <c r="K68" s="49"/>
      <c r="L68" s="172"/>
      <c r="M68" s="20"/>
      <c r="N68" s="20"/>
      <c r="O68" s="20"/>
      <c r="P68" s="49"/>
      <c r="Q68" s="49"/>
      <c r="R68" s="49"/>
      <c r="S68" s="49"/>
      <c r="T68" s="49"/>
      <c r="U68" s="8"/>
      <c r="V68" s="8"/>
      <c r="W68" s="8"/>
      <c r="X68" s="8"/>
      <c r="Y68" s="8"/>
    </row>
    <row r="69" customFormat="false" ht="12.75" hidden="false" customHeight="false" outlineLevel="0" collapsed="false"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8"/>
      <c r="V69" s="8"/>
      <c r="W69" s="8"/>
      <c r="X69" s="8"/>
      <c r="Y69" s="8"/>
    </row>
    <row r="70" customFormat="false" ht="12.75" hidden="false" customHeight="false" outlineLevel="0" collapsed="false"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8"/>
      <c r="V70" s="8"/>
      <c r="W70" s="8"/>
      <c r="X70" s="8"/>
      <c r="Y70" s="8"/>
    </row>
  </sheetData>
  <mergeCells count="4">
    <mergeCell ref="C4:G4"/>
    <mergeCell ref="B8:G8"/>
    <mergeCell ref="B26:G26"/>
    <mergeCell ref="A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3.14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7" min="5" style="0" width="10.71"/>
    <col collapsed="false" customWidth="true" hidden="false" outlineLevel="0" max="9" min="8" style="1" width="9.28"/>
    <col collapsed="false" customWidth="true" hidden="false" outlineLevel="0" max="11" min="10" style="1" width="9.14"/>
    <col collapsed="false" customWidth="true" hidden="false" outlineLevel="0" max="12" min="12" style="1" width="10.28"/>
    <col collapsed="false" customWidth="tru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10.28"/>
    <col collapsed="false" customWidth="true" hidden="false" outlineLevel="0" max="18" min="16" style="1" width="9.14"/>
    <col collapsed="false" customWidth="true" hidden="false" outlineLevel="0" max="19" min="19" style="1" width="10.28"/>
    <col collapsed="false" customWidth="true" hidden="false" outlineLevel="0" max="22" min="20" style="1" width="9.14"/>
  </cols>
  <sheetData>
    <row r="1" customFormat="false" ht="15.75" hidden="false" customHeight="false" outlineLevel="0" collapsed="false"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</row>
    <row r="4" customFormat="false" ht="15" hidden="false" customHeight="false" outlineLevel="0" collapsed="false">
      <c r="C4" s="90"/>
      <c r="D4" s="90"/>
      <c r="E4" s="90"/>
      <c r="F4" s="90"/>
      <c r="G4" s="90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8" customFormat="false" ht="15.75" hidden="false" customHeight="false" outlineLevel="0" collapsed="false">
      <c r="A8" s="35" t="s">
        <v>147</v>
      </c>
      <c r="B8" s="6" t="s">
        <v>148</v>
      </c>
      <c r="C8" s="6"/>
      <c r="D8" s="6"/>
      <c r="E8" s="6"/>
      <c r="F8" s="6"/>
      <c r="G8" s="6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</row>
    <row r="9" customFormat="false" ht="12.75" hidden="false" customHeight="true" outlineLevel="0" collapsed="false">
      <c r="A9" s="173"/>
      <c r="B9" s="132"/>
    </row>
    <row r="10" customFormat="false" ht="15.75" hidden="false" customHeight="false" outlineLevel="0" collapsed="false"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</row>
    <row r="11" customFormat="false" ht="31.5" hidden="false" customHeight="true" outlineLevel="0" collapsed="false">
      <c r="B11" s="147" t="s">
        <v>124</v>
      </c>
      <c r="C11" s="69" t="n">
        <v>2005</v>
      </c>
      <c r="D11" s="174" t="n">
        <v>2006</v>
      </c>
      <c r="E11" s="174" t="n">
        <v>2007</v>
      </c>
      <c r="F11" s="174" t="n">
        <v>2008</v>
      </c>
      <c r="G11" s="147" t="n">
        <v>2009</v>
      </c>
    </row>
    <row r="12" customFormat="false" ht="16.5" hidden="false" customHeight="true" outlineLevel="0" collapsed="false">
      <c r="B12" s="0" t="s">
        <v>125</v>
      </c>
      <c r="C12" s="20" t="n">
        <v>43</v>
      </c>
      <c r="D12" s="20" t="n">
        <v>39</v>
      </c>
      <c r="E12" s="20" t="n">
        <v>35</v>
      </c>
      <c r="F12" s="20" t="n">
        <v>40</v>
      </c>
      <c r="G12" s="20" t="n">
        <v>34</v>
      </c>
    </row>
    <row r="13" customFormat="false" ht="16.5" hidden="false" customHeight="true" outlineLevel="0" collapsed="false">
      <c r="B13" s="0" t="s">
        <v>126</v>
      </c>
      <c r="C13" s="20" t="n">
        <v>4</v>
      </c>
      <c r="D13" s="20" t="n">
        <v>0</v>
      </c>
      <c r="E13" s="20" t="n">
        <v>6</v>
      </c>
      <c r="F13" s="20" t="n">
        <v>5</v>
      </c>
      <c r="G13" s="20" t="n">
        <v>2</v>
      </c>
    </row>
    <row r="14" customFormat="false" ht="15" hidden="false" customHeight="true" outlineLevel="0" collapsed="false">
      <c r="B14" s="0" t="s">
        <v>134</v>
      </c>
      <c r="C14" s="20" t="n">
        <v>9</v>
      </c>
      <c r="D14" s="20" t="n">
        <v>5</v>
      </c>
      <c r="E14" s="20" t="n">
        <v>5</v>
      </c>
      <c r="F14" s="20" t="n">
        <v>5</v>
      </c>
      <c r="G14" s="20" t="n">
        <v>2</v>
      </c>
    </row>
    <row r="15" customFormat="false" ht="17.25" hidden="false" customHeight="true" outlineLevel="0" collapsed="false">
      <c r="B15" s="0" t="s">
        <v>135</v>
      </c>
      <c r="C15" s="20" t="n">
        <v>1</v>
      </c>
      <c r="D15" s="20" t="n">
        <v>10</v>
      </c>
      <c r="E15" s="20" t="n">
        <v>0</v>
      </c>
      <c r="F15" s="20" t="n">
        <v>1</v>
      </c>
      <c r="G15" s="20" t="n">
        <v>0</v>
      </c>
    </row>
    <row r="16" customFormat="false" ht="14.25" hidden="false" customHeight="true" outlineLevel="0" collapsed="false">
      <c r="B16" s="0" t="s">
        <v>149</v>
      </c>
      <c r="C16" s="20" t="n">
        <v>0</v>
      </c>
      <c r="D16" s="20" t="n">
        <v>1</v>
      </c>
      <c r="E16" s="20" t="n">
        <v>0</v>
      </c>
      <c r="F16" s="20" t="n">
        <v>2</v>
      </c>
      <c r="G16" s="20" t="n">
        <v>0</v>
      </c>
    </row>
    <row r="17" customFormat="false" ht="15" hidden="false" customHeight="true" outlineLevel="0" collapsed="false">
      <c r="B17" s="0" t="s">
        <v>129</v>
      </c>
      <c r="C17" s="20" t="n">
        <v>5</v>
      </c>
      <c r="D17" s="20" t="n">
        <v>10</v>
      </c>
      <c r="E17" s="20" t="n">
        <v>9</v>
      </c>
      <c r="F17" s="20" t="n">
        <v>3</v>
      </c>
      <c r="G17" s="20" t="n">
        <v>3</v>
      </c>
    </row>
    <row r="18" customFormat="false" ht="14.25" hidden="false" customHeight="true" outlineLevel="0" collapsed="false">
      <c r="B18" s="0" t="s">
        <v>43</v>
      </c>
      <c r="C18" s="20" t="n">
        <v>73</v>
      </c>
      <c r="D18" s="20" t="n">
        <v>67</v>
      </c>
      <c r="E18" s="20" t="n">
        <v>49</v>
      </c>
      <c r="F18" s="20" t="n">
        <v>53</v>
      </c>
      <c r="G18" s="20" t="n">
        <v>62</v>
      </c>
    </row>
    <row r="20" customFormat="false" ht="12.75" hidden="false" customHeight="false" outlineLevel="0" collapsed="false">
      <c r="B20" s="106" t="s">
        <v>150</v>
      </c>
      <c r="C20" s="44" t="n">
        <f aca="false">SUM(C12:C19)</f>
        <v>135</v>
      </c>
      <c r="D20" s="44" t="n">
        <f aca="false">SUM(D12:D19)</f>
        <v>132</v>
      </c>
      <c r="E20" s="44" t="n">
        <f aca="false">SUM(E12:E19)</f>
        <v>104</v>
      </c>
      <c r="F20" s="44" t="n">
        <f aca="false">SUM(F12:F19)</f>
        <v>109</v>
      </c>
      <c r="G20" s="44" t="n">
        <f aca="false">SUM(G12:G19)</f>
        <v>103</v>
      </c>
    </row>
    <row r="21" customFormat="false" ht="12.75" hidden="false" customHeight="true" outlineLevel="0" collapsed="false">
      <c r="A21" s="8"/>
      <c r="B21" s="25"/>
      <c r="C21" s="25"/>
      <c r="D21" s="25"/>
      <c r="E21" s="25"/>
      <c r="F21" s="25"/>
      <c r="G21" s="25"/>
    </row>
    <row r="22" customFormat="false" ht="12.75" hidden="false" customHeight="true" outlineLevel="0" collapsed="false">
      <c r="A22" s="8"/>
      <c r="B22" s="8"/>
      <c r="C22" s="8"/>
      <c r="D22" s="8"/>
      <c r="E22" s="8"/>
      <c r="F22" s="8"/>
      <c r="G22" s="8"/>
    </row>
    <row r="23" customFormat="false" ht="12.75" hidden="false" customHeight="true" outlineLevel="0" collapsed="false">
      <c r="A23" s="8"/>
      <c r="B23" s="8"/>
      <c r="C23" s="8"/>
      <c r="D23" s="8"/>
      <c r="E23" s="8"/>
      <c r="F23" s="8"/>
      <c r="G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</row>
    <row r="25" customFormat="false" ht="16.5" hidden="false" customHeight="true" outlineLevel="0" collapsed="false">
      <c r="A25" s="175" t="s">
        <v>151</v>
      </c>
      <c r="B25" s="6" t="s">
        <v>152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8"/>
      <c r="B26" s="50"/>
      <c r="G26" s="176" t="s">
        <v>153</v>
      </c>
    </row>
    <row r="27" customFormat="false" ht="31.5" hidden="false" customHeight="true" outlineLevel="0" collapsed="false">
      <c r="B27" s="147" t="s">
        <v>124</v>
      </c>
      <c r="C27" s="69" t="n">
        <v>2005</v>
      </c>
      <c r="D27" s="174" t="n">
        <v>2006</v>
      </c>
      <c r="E27" s="174" t="n">
        <v>2007</v>
      </c>
      <c r="F27" s="174" t="n">
        <v>2008</v>
      </c>
      <c r="G27" s="147" t="n">
        <v>2009</v>
      </c>
    </row>
    <row r="28" customFormat="false" ht="16.5" hidden="false" customHeight="true" outlineLevel="0" collapsed="false">
      <c r="B28" s="0" t="s">
        <v>125</v>
      </c>
      <c r="C28" s="20" t="n">
        <f aca="false">5939670/1000</f>
        <v>5939.67</v>
      </c>
      <c r="D28" s="20" t="n">
        <f aca="false">(6714916)/1000</f>
        <v>6714.916</v>
      </c>
      <c r="E28" s="20" t="n">
        <v>5750.543</v>
      </c>
      <c r="F28" s="20" t="n">
        <v>7764.112</v>
      </c>
      <c r="G28" s="177" t="n">
        <v>5750.543</v>
      </c>
    </row>
    <row r="29" customFormat="false" ht="15" hidden="false" customHeight="true" outlineLevel="0" collapsed="false">
      <c r="B29" s="0" t="s">
        <v>126</v>
      </c>
      <c r="C29" s="20" t="n">
        <f aca="false">1253300/1000</f>
        <v>1253.3</v>
      </c>
      <c r="D29" s="20" t="n">
        <f aca="false">0/1000</f>
        <v>0</v>
      </c>
      <c r="E29" s="20" t="n">
        <v>650</v>
      </c>
      <c r="F29" s="20" t="n">
        <v>8220</v>
      </c>
      <c r="G29" s="177" t="n">
        <v>650</v>
      </c>
    </row>
    <row r="30" customFormat="false" ht="15" hidden="false" customHeight="true" outlineLevel="0" collapsed="false">
      <c r="B30" s="0" t="s">
        <v>134</v>
      </c>
      <c r="C30" s="20" t="n">
        <f aca="false">602500/1000</f>
        <v>602.5</v>
      </c>
      <c r="D30" s="20" t="n">
        <f aca="false">650000/1000</f>
        <v>650</v>
      </c>
      <c r="E30" s="20" t="n">
        <v>1085</v>
      </c>
      <c r="F30" s="20" t="n">
        <v>972</v>
      </c>
      <c r="G30" s="177" t="n">
        <v>1085</v>
      </c>
    </row>
    <row r="31" customFormat="false" ht="17.25" hidden="false" customHeight="true" outlineLevel="0" collapsed="false">
      <c r="B31" s="0" t="s">
        <v>135</v>
      </c>
      <c r="C31" s="20" t="n">
        <f aca="false">500000/1000</f>
        <v>500</v>
      </c>
      <c r="D31" s="20" t="n">
        <f aca="false">(1550000)/1000</f>
        <v>1550</v>
      </c>
      <c r="E31" s="20" t="n">
        <v>0</v>
      </c>
      <c r="F31" s="20" t="n">
        <v>40</v>
      </c>
      <c r="G31" s="177" t="n">
        <v>0</v>
      </c>
    </row>
    <row r="32" customFormat="false" ht="16.5" hidden="false" customHeight="true" outlineLevel="0" collapsed="false">
      <c r="B32" s="0" t="s">
        <v>149</v>
      </c>
      <c r="C32" s="20" t="n">
        <f aca="false">0/1000</f>
        <v>0</v>
      </c>
      <c r="D32" s="20" t="n">
        <f aca="false">5500000/1000</f>
        <v>5500</v>
      </c>
      <c r="E32" s="20" t="n">
        <v>0</v>
      </c>
      <c r="F32" s="20" t="n">
        <v>6900</v>
      </c>
      <c r="G32" s="177" t="n">
        <v>0</v>
      </c>
    </row>
    <row r="33" customFormat="false" ht="14.25" hidden="false" customHeight="true" outlineLevel="0" collapsed="false">
      <c r="B33" s="0" t="s">
        <v>129</v>
      </c>
      <c r="C33" s="20" t="n">
        <f aca="false">202500/1000</f>
        <v>202.5</v>
      </c>
      <c r="D33" s="20" t="n">
        <f aca="false">2739400/1000</f>
        <v>2739.4</v>
      </c>
      <c r="E33" s="20" t="n">
        <v>2025</v>
      </c>
      <c r="F33" s="20" t="n">
        <v>86</v>
      </c>
      <c r="G33" s="177" t="n">
        <v>2025</v>
      </c>
    </row>
    <row r="34" customFormat="false" ht="14.25" hidden="false" customHeight="true" outlineLevel="0" collapsed="false">
      <c r="B34" s="0" t="s">
        <v>43</v>
      </c>
      <c r="C34" s="20" t="n">
        <f aca="false">782103/1000</f>
        <v>782.103</v>
      </c>
      <c r="D34" s="20" t="n">
        <f aca="false">770511/1000</f>
        <v>770.511</v>
      </c>
      <c r="E34" s="20" t="n">
        <v>3281.05</v>
      </c>
      <c r="F34" s="20" t="n">
        <v>3922.118</v>
      </c>
      <c r="G34" s="177" t="n">
        <v>3281.05</v>
      </c>
    </row>
    <row r="36" customFormat="false" ht="12.75" hidden="false" customHeight="false" outlineLevel="0" collapsed="false">
      <c r="B36" s="38" t="s">
        <v>150</v>
      </c>
      <c r="C36" s="131" t="n">
        <f aca="false">SUM(C28:C35)</f>
        <v>9280.073</v>
      </c>
      <c r="D36" s="131" t="n">
        <f aca="false">SUM(D28:D35)</f>
        <v>17924.827</v>
      </c>
      <c r="E36" s="131" t="n">
        <f aca="false">SUM(E28:E35)</f>
        <v>12791.593</v>
      </c>
      <c r="F36" s="131" t="n">
        <f aca="false">SUM(F28:F35)</f>
        <v>27904.23</v>
      </c>
      <c r="G36" s="131" t="n">
        <f aca="false">SUM(G28:G35)</f>
        <v>12791.593</v>
      </c>
    </row>
    <row r="37" customFormat="false" ht="12.75" hidden="false" customHeight="false" outlineLevel="0" collapsed="false">
      <c r="C37" s="20"/>
      <c r="D37" s="20"/>
      <c r="E37" s="20"/>
      <c r="F37" s="177"/>
    </row>
    <row r="38" customFormat="false" ht="16.5" hidden="false" customHeight="true" outlineLevel="0" collapsed="false">
      <c r="A38" s="8"/>
      <c r="B38" s="25"/>
      <c r="C38" s="25"/>
      <c r="D38" s="25"/>
      <c r="E38" s="25"/>
      <c r="F38" s="25"/>
      <c r="G38" s="25"/>
    </row>
    <row r="42" customFormat="false" ht="12.75" hidden="false" customHeight="false" outlineLevel="0" collapsed="false">
      <c r="I42" s="29"/>
      <c r="J42" s="29"/>
    </row>
    <row r="43" customFormat="false" ht="12.75" hidden="false" customHeight="false" outlineLevel="0" collapsed="false">
      <c r="I43" s="29"/>
      <c r="J43" s="29"/>
      <c r="K43" s="20"/>
      <c r="L43" s="20"/>
      <c r="M43" s="20"/>
      <c r="N43" s="20"/>
      <c r="O43" s="20"/>
      <c r="P43" s="20"/>
      <c r="Q43" s="158"/>
      <c r="R43" s="158"/>
      <c r="S43" s="158"/>
    </row>
    <row r="46" customFormat="false" ht="18" hidden="false" customHeight="true" outlineLevel="0" collapsed="false"/>
    <row r="47" customFormat="false" ht="12.75" hidden="false" customHeight="true" outlineLevel="0" collapsed="false"/>
    <row r="56" customFormat="false" ht="12.75" hidden="false" customHeight="false" outlineLevel="0" collapsed="false">
      <c r="B56" s="52" t="s">
        <v>136</v>
      </c>
    </row>
    <row r="57" customFormat="false" ht="12.75" hidden="false" customHeight="false" outlineLevel="0" collapsed="false">
      <c r="A57" s="7"/>
      <c r="B57" s="7"/>
    </row>
    <row r="58" s="4" customFormat="true" ht="9" hidden="false" customHeight="true" outlineLevel="0" collapsed="false">
      <c r="A58" s="32"/>
      <c r="B58" s="32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33" t="n">
        <f aca="false">'.07e &amp; .07f'!A64:G64+1</f>
        <v>98</v>
      </c>
      <c r="B59" s="33"/>
      <c r="C59" s="33"/>
      <c r="D59" s="33"/>
      <c r="E59" s="33"/>
      <c r="F59" s="33"/>
      <c r="G59" s="33"/>
    </row>
  </sheetData>
  <mergeCells count="7">
    <mergeCell ref="I1:AR1"/>
    <mergeCell ref="C4:G4"/>
    <mergeCell ref="B8:G8"/>
    <mergeCell ref="J8:AS8"/>
    <mergeCell ref="H10:AQ10"/>
    <mergeCell ref="B25:G25"/>
    <mergeCell ref="A59:G59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85"/>
    <col collapsed="false" customWidth="true" hidden="false" outlineLevel="0" max="2" min="2" style="0" width="1.56"/>
    <col collapsed="false" customWidth="true" hidden="false" outlineLevel="0" max="3" min="3" style="0" width="33.14"/>
    <col collapsed="false" customWidth="true" hidden="false" outlineLevel="1" max="4" min="4" style="0" width="0.13"/>
    <col collapsed="false" customWidth="true" hidden="false" outlineLevel="0" max="9" min="5" style="0" width="12.28"/>
    <col collapsed="false" customWidth="true" hidden="false" outlineLevel="0" max="10" min="10" style="1" width="9.99"/>
    <col collapsed="false" customWidth="true" hidden="false" outlineLevel="0" max="34" min="11" style="1" width="9.14"/>
  </cols>
  <sheetData>
    <row r="4" customFormat="false" ht="15" hidden="false" customHeight="false" outlineLevel="0" collapsed="false">
      <c r="E4" s="90"/>
      <c r="F4" s="90"/>
      <c r="G4" s="90"/>
      <c r="H4" s="90"/>
      <c r="I4" s="90"/>
    </row>
    <row r="5" s="4" customFormat="tru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8" customFormat="false" ht="15.75" hidden="false" customHeight="false" outlineLevel="0" collapsed="false">
      <c r="A8" s="178" t="n">
        <v>10.09</v>
      </c>
      <c r="B8" s="63" t="s">
        <v>154</v>
      </c>
      <c r="C8" s="63"/>
      <c r="D8" s="63"/>
      <c r="E8" s="63"/>
      <c r="F8" s="63"/>
      <c r="G8" s="63"/>
      <c r="H8" s="63"/>
      <c r="I8" s="63"/>
    </row>
    <row r="10" customFormat="false" ht="12.75" hidden="false" customHeight="false" outlineLevel="0" collapsed="false">
      <c r="I10" s="25"/>
    </row>
    <row r="11" customFormat="false" ht="12.75" hidden="false" customHeight="false" outlineLevel="0" collapsed="false">
      <c r="C11" s="123"/>
      <c r="D11" s="123" t="n">
        <v>1978</v>
      </c>
      <c r="E11" s="179" t="n">
        <v>2005</v>
      </c>
      <c r="F11" s="179" t="n">
        <v>2006</v>
      </c>
      <c r="G11" s="179" t="n">
        <v>2007</v>
      </c>
      <c r="H11" s="147" t="n">
        <v>2008</v>
      </c>
      <c r="I11" s="125" t="n">
        <v>2009</v>
      </c>
    </row>
    <row r="13" customFormat="false" ht="14.25" hidden="false" customHeight="false" outlineLevel="0" collapsed="false">
      <c r="C13" s="106" t="s">
        <v>155</v>
      </c>
    </row>
    <row r="14" customFormat="false" ht="12.75" hidden="false" customHeight="false" outlineLevel="0" collapsed="false">
      <c r="C14" s="180" t="s">
        <v>2</v>
      </c>
      <c r="D14" s="20" t="n">
        <v>834</v>
      </c>
      <c r="E14" s="20" t="n">
        <v>2640</v>
      </c>
      <c r="F14" s="20" t="n">
        <v>2777</v>
      </c>
      <c r="G14" s="20" t="n">
        <v>2190</v>
      </c>
      <c r="H14" s="20" t="n">
        <v>2289</v>
      </c>
      <c r="I14" s="20" t="n">
        <v>2045</v>
      </c>
    </row>
    <row r="15" customFormat="false" ht="12.75" hidden="false" customHeight="false" outlineLevel="0" collapsed="false">
      <c r="C15" s="180" t="s">
        <v>156</v>
      </c>
      <c r="D15" s="23" t="n">
        <v>16.8</v>
      </c>
      <c r="E15" s="23" t="n">
        <v>450.8</v>
      </c>
      <c r="F15" s="23" t="n">
        <v>691.1</v>
      </c>
      <c r="G15" s="23" t="n">
        <v>545.5</v>
      </c>
      <c r="H15" s="23" t="n">
        <v>558.1</v>
      </c>
      <c r="I15" s="23" t="n">
        <v>397</v>
      </c>
    </row>
    <row r="16" customFormat="false" ht="12.75" hidden="false" customHeight="false" outlineLevel="0" collapsed="false">
      <c r="C16" s="180" t="s">
        <v>157</v>
      </c>
      <c r="D16" s="23" t="n">
        <f aca="false">D15*1000/D14</f>
        <v>20.1438848920863</v>
      </c>
      <c r="E16" s="23" t="n">
        <f aca="false">(E15*1000)/E14</f>
        <v>170.757575757576</v>
      </c>
      <c r="F16" s="23" t="n">
        <f aca="false">(F15*1000)/F14</f>
        <v>248.86568239107</v>
      </c>
      <c r="G16" s="23" t="n">
        <f aca="false">(G15*1000)/G14</f>
        <v>249.086757990868</v>
      </c>
      <c r="H16" s="23" t="n">
        <f aca="false">(H15*1000)/H14</f>
        <v>243.818261249454</v>
      </c>
      <c r="I16" s="23" t="n">
        <f aca="false">(I15*1000)/I14</f>
        <v>194.132029339853</v>
      </c>
    </row>
    <row r="17" customFormat="false" ht="12.75" hidden="false" customHeight="false" outlineLevel="0" collapsed="false">
      <c r="D17" s="23"/>
    </row>
    <row r="18" customFormat="false" ht="27" hidden="false" customHeight="false" outlineLevel="0" collapsed="false">
      <c r="C18" s="181" t="s">
        <v>158</v>
      </c>
      <c r="D18" s="23"/>
    </row>
    <row r="19" customFormat="false" ht="12.75" hidden="false" customHeight="false" outlineLevel="0" collapsed="false">
      <c r="C19" s="180" t="s">
        <v>2</v>
      </c>
      <c r="D19" s="20" t="n">
        <v>957</v>
      </c>
      <c r="E19" s="20" t="n">
        <v>3351</v>
      </c>
      <c r="F19" s="20" t="n">
        <v>4526</v>
      </c>
      <c r="G19" s="20" t="n">
        <v>4391</v>
      </c>
      <c r="H19" s="20" t="n">
        <v>4077</v>
      </c>
      <c r="I19" s="20" t="n">
        <v>3935</v>
      </c>
    </row>
    <row r="20" customFormat="false" ht="12.75" hidden="false" customHeight="false" outlineLevel="0" collapsed="false">
      <c r="C20" s="180" t="s">
        <v>156</v>
      </c>
      <c r="D20" s="23" t="n">
        <v>16.8</v>
      </c>
      <c r="E20" s="23" t="n">
        <v>317.44</v>
      </c>
      <c r="F20" s="23" t="n">
        <v>632.2</v>
      </c>
      <c r="G20" s="23" t="n">
        <v>537</v>
      </c>
      <c r="H20" s="23" t="n">
        <v>494.4</v>
      </c>
      <c r="I20" s="23" t="n">
        <v>594.687124</v>
      </c>
      <c r="K20" s="158"/>
    </row>
    <row r="21" customFormat="false" ht="12.75" hidden="false" customHeight="false" outlineLevel="0" collapsed="false">
      <c r="C21" s="180" t="s">
        <v>157</v>
      </c>
      <c r="D21" s="23" t="n">
        <f aca="false">D20*1000/D19</f>
        <v>17.5548589341693</v>
      </c>
      <c r="E21" s="23" t="n">
        <f aca="false">(E20*1000)/E19</f>
        <v>94.729931363772</v>
      </c>
      <c r="F21" s="23" t="n">
        <f aca="false">(F20*1000)/F19</f>
        <v>139.681838267786</v>
      </c>
      <c r="G21" s="23" t="n">
        <f aca="false">(G20*1000)/G19</f>
        <v>122.295604645867</v>
      </c>
      <c r="H21" s="23" t="n">
        <v>121.3</v>
      </c>
      <c r="I21" s="23" t="n">
        <f aca="false">(I20*1000)/I19</f>
        <v>151.127604574333</v>
      </c>
    </row>
    <row r="22" customFormat="false" ht="12.75" hidden="false" customHeight="false" outlineLevel="0" collapsed="false">
      <c r="D22" s="23"/>
      <c r="K22" s="182"/>
    </row>
    <row r="23" customFormat="false" ht="14.25" hidden="false" customHeight="false" outlineLevel="0" collapsed="false">
      <c r="C23" s="106" t="s">
        <v>159</v>
      </c>
      <c r="D23" s="23"/>
      <c r="K23" s="182"/>
    </row>
    <row r="24" customFormat="false" ht="14.25" hidden="false" customHeight="false" outlineLevel="0" collapsed="false">
      <c r="C24" s="180" t="s">
        <v>2</v>
      </c>
      <c r="D24" s="20" t="n">
        <v>564</v>
      </c>
      <c r="E24" s="20" t="n">
        <v>2027</v>
      </c>
      <c r="F24" s="20" t="n">
        <v>2574</v>
      </c>
      <c r="G24" s="183" t="s">
        <v>160</v>
      </c>
      <c r="H24" s="183" t="s">
        <v>160</v>
      </c>
      <c r="K24" s="182"/>
    </row>
    <row r="25" customFormat="false" ht="12.75" hidden="false" customHeight="false" outlineLevel="0" collapsed="false">
      <c r="D25" s="23"/>
      <c r="K25" s="182"/>
    </row>
    <row r="26" customFormat="false" ht="27" hidden="false" customHeight="false" outlineLevel="0" collapsed="false">
      <c r="C26" s="181" t="s">
        <v>161</v>
      </c>
      <c r="D26" s="23"/>
      <c r="K26" s="182"/>
    </row>
    <row r="27" customFormat="false" ht="12.75" hidden="false" customHeight="false" outlineLevel="0" collapsed="false">
      <c r="C27" s="180" t="s">
        <v>2</v>
      </c>
      <c r="D27" s="20" t="n">
        <v>72</v>
      </c>
      <c r="E27" s="20" t="n">
        <v>245</v>
      </c>
      <c r="F27" s="20" t="n">
        <v>281</v>
      </c>
      <c r="G27" s="20" t="n">
        <v>360</v>
      </c>
      <c r="H27" s="20" t="n">
        <v>323</v>
      </c>
      <c r="I27" s="20" t="n">
        <v>242</v>
      </c>
    </row>
    <row r="28" customFormat="false" ht="12.75" hidden="false" customHeight="false" outlineLevel="0" collapsed="false">
      <c r="C28" s="180" t="s">
        <v>156</v>
      </c>
      <c r="D28" s="23" t="n">
        <v>4.4</v>
      </c>
      <c r="E28" s="23" t="n">
        <v>1.4</v>
      </c>
      <c r="F28" s="23" t="n">
        <f aca="false">('[1]2006'!$E$24+'[1]2006'!$G$24)/1000000</f>
        <v>119.08468</v>
      </c>
      <c r="G28" s="23" t="n">
        <v>23.3</v>
      </c>
      <c r="H28" s="23" t="n">
        <v>76.2</v>
      </c>
      <c r="I28" s="23" t="n">
        <v>19.5</v>
      </c>
      <c r="K28" s="20"/>
    </row>
    <row r="29" customFormat="false" ht="12.75" hidden="false" customHeight="false" outlineLevel="0" collapsed="false">
      <c r="D29" s="23"/>
      <c r="K29" s="23"/>
    </row>
    <row r="30" customFormat="false" ht="14.25" hidden="false" customHeight="false" outlineLevel="0" collapsed="false">
      <c r="C30" s="106" t="s">
        <v>162</v>
      </c>
      <c r="D30" s="23"/>
    </row>
    <row r="31" customFormat="false" ht="12.75" hidden="false" customHeight="false" outlineLevel="0" collapsed="false">
      <c r="C31" s="180" t="s">
        <v>156</v>
      </c>
      <c r="D31" s="23" t="n">
        <v>1.5</v>
      </c>
      <c r="E31" s="23" t="n">
        <v>28.38</v>
      </c>
      <c r="F31" s="23" t="n">
        <v>57.7</v>
      </c>
      <c r="G31" s="23" t="n">
        <v>46.2</v>
      </c>
      <c r="H31" s="23" t="n">
        <v>53.4</v>
      </c>
      <c r="I31" s="23" t="n">
        <f aca="false">30104889/1000000</f>
        <v>30.104889</v>
      </c>
    </row>
    <row r="32" customFormat="false" ht="12.75" hidden="false" customHeight="false" outlineLevel="0" collapsed="false">
      <c r="A32" s="8"/>
      <c r="B32" s="25"/>
      <c r="C32" s="25"/>
      <c r="D32" s="25"/>
      <c r="E32" s="25"/>
      <c r="F32" s="25"/>
      <c r="G32" s="25"/>
      <c r="H32" s="25"/>
      <c r="I32" s="25"/>
    </row>
    <row r="34" customFormat="false" ht="12.75" hidden="false" customHeight="false" outlineLevel="0" collapsed="false">
      <c r="C34" s="106" t="s">
        <v>163</v>
      </c>
    </row>
    <row r="35" customFormat="false" ht="14.25" hidden="false" customHeight="false" outlineLevel="0" collapsed="false">
      <c r="B35" s="184" t="n">
        <v>1</v>
      </c>
      <c r="C35" s="185" t="s">
        <v>164</v>
      </c>
      <c r="D35" s="185"/>
      <c r="E35" s="185"/>
      <c r="F35" s="185"/>
      <c r="G35" s="185"/>
      <c r="H35" s="185"/>
      <c r="I35" s="185"/>
    </row>
    <row r="36" customFormat="false" ht="12.75" hidden="false" customHeight="false" outlineLevel="0" collapsed="false">
      <c r="C36" s="0" t="s">
        <v>165</v>
      </c>
      <c r="D36" s="186"/>
    </row>
    <row r="37" customFormat="false" ht="14.25" hidden="false" customHeight="false" outlineLevel="0" collapsed="false">
      <c r="B37" s="184" t="n">
        <v>2</v>
      </c>
      <c r="C37" s="186" t="s">
        <v>166</v>
      </c>
      <c r="D37" s="186"/>
    </row>
    <row r="38" customFormat="false" ht="14.25" hidden="false" customHeight="false" outlineLevel="0" collapsed="false">
      <c r="B38" s="184" t="n">
        <v>3</v>
      </c>
      <c r="C38" s="186" t="s">
        <v>167</v>
      </c>
      <c r="D38" s="186"/>
    </row>
    <row r="39" customFormat="false" ht="14.25" hidden="false" customHeight="false" outlineLevel="0" collapsed="false">
      <c r="B39" s="184" t="n">
        <v>4</v>
      </c>
      <c r="C39" s="186" t="s">
        <v>168</v>
      </c>
      <c r="D39" s="186"/>
    </row>
    <row r="40" customFormat="false" ht="14.25" hidden="false" customHeight="false" outlineLevel="0" collapsed="false">
      <c r="B40" s="184" t="n">
        <v>5</v>
      </c>
      <c r="C40" s="186" t="s">
        <v>169</v>
      </c>
      <c r="D40" s="186"/>
    </row>
    <row r="41" customFormat="false" ht="10.5" hidden="false" customHeight="true" outlineLevel="0" collapsed="false">
      <c r="B41" s="184"/>
      <c r="C41" s="186"/>
      <c r="D41" s="186"/>
    </row>
    <row r="42" customFormat="false" ht="14.25" hidden="false" customHeight="false" outlineLevel="0" collapsed="false">
      <c r="B42" s="184"/>
      <c r="C42" s="186"/>
      <c r="D42" s="186"/>
    </row>
    <row r="43" customFormat="false" ht="12.75" hidden="false" customHeight="false" outlineLevel="0" collapsed="false">
      <c r="C43" s="52" t="s">
        <v>170</v>
      </c>
      <c r="D43" s="186"/>
    </row>
    <row r="51" customFormat="false" ht="18.75" hidden="false" customHeight="true" outlineLevel="0" collapsed="false"/>
    <row r="59" customFormat="false" ht="12.75" hidden="false" customHeight="false" outlineLevel="0" collapsed="false">
      <c r="A59" s="7"/>
      <c r="B59" s="7"/>
      <c r="C59" s="7"/>
      <c r="D59" s="7"/>
    </row>
    <row r="60" s="4" customFormat="true" ht="9" hidden="false" customHeight="true" outlineLevel="0" collapsed="false">
      <c r="A60" s="32"/>
      <c r="B60" s="32"/>
      <c r="C60" s="32"/>
      <c r="D60" s="32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</row>
    <row r="61" customFormat="false" ht="12.75" hidden="false" customHeight="false" outlineLevel="0" collapsed="false">
      <c r="A61" s="33" t="n">
        <f aca="false">'.08a &amp; .08b'!A59:G59+1</f>
        <v>99</v>
      </c>
      <c r="B61" s="33"/>
      <c r="C61" s="33"/>
      <c r="D61" s="33"/>
      <c r="E61" s="33"/>
      <c r="F61" s="33"/>
      <c r="G61" s="33"/>
      <c r="H61" s="33"/>
      <c r="I61" s="33"/>
    </row>
  </sheetData>
  <mergeCells count="4">
    <mergeCell ref="E4:I4"/>
    <mergeCell ref="B8:I8"/>
    <mergeCell ref="C35:I35"/>
    <mergeCell ref="A61:I6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7"/>
    <col collapsed="false" customWidth="true" hidden="false" outlineLevel="0" max="2" min="2" style="0" width="15.13"/>
    <col collapsed="false" customWidth="true" hidden="false" outlineLevel="1" max="3" min="3" style="0" width="8.28"/>
    <col collapsed="false" customWidth="true" hidden="false" outlineLevel="1" max="4" min="4" style="0" width="7.42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7.99"/>
    <col collapsed="false" customWidth="true" hidden="false" outlineLevel="0" max="8" min="8" style="0" width="8.56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27" min="13" style="1" width="9.14"/>
  </cols>
  <sheetData>
    <row r="4" customFormat="false" ht="15" hidden="false" customHeight="false" outlineLevel="0" collapsed="false">
      <c r="I4" s="2"/>
      <c r="J4" s="2"/>
      <c r="K4" s="2"/>
      <c r="L4" s="3" t="s">
        <v>0</v>
      </c>
    </row>
    <row r="5" s="4" customFormat="true" ht="9" hidden="false" customHeight="true" outlineLevel="0" collapsed="false"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8" customFormat="false" ht="15.75" hidden="false" customHeight="false" outlineLevel="0" collapsed="false">
      <c r="A8" s="35" t="s">
        <v>15</v>
      </c>
      <c r="B8" s="6" t="s">
        <v>16</v>
      </c>
      <c r="C8" s="6"/>
      <c r="D8" s="6"/>
      <c r="E8" s="6"/>
      <c r="F8" s="6"/>
      <c r="G8" s="6"/>
      <c r="H8" s="6"/>
      <c r="I8" s="6"/>
      <c r="J8" s="6"/>
      <c r="K8" s="6"/>
      <c r="L8" s="6"/>
    </row>
    <row r="10" customFormat="false" ht="12.75" hidden="false" customHeight="false" outlineLevel="0" collapsed="false">
      <c r="G10" s="7"/>
      <c r="H10" s="7"/>
    </row>
    <row r="11" customFormat="false" ht="12.75" hidden="false" customHeight="false" outlineLevel="0" collapsed="false">
      <c r="B11" s="36"/>
      <c r="C11" s="10" t="n">
        <v>1960</v>
      </c>
      <c r="D11" s="10"/>
      <c r="E11" s="9" t="n">
        <v>1970</v>
      </c>
      <c r="F11" s="9"/>
      <c r="G11" s="37" t="n">
        <v>1979</v>
      </c>
      <c r="H11" s="37"/>
      <c r="I11" s="10" t="n">
        <v>1989</v>
      </c>
      <c r="J11" s="10"/>
      <c r="K11" s="9" t="n">
        <v>1999</v>
      </c>
      <c r="L11" s="9"/>
    </row>
    <row r="12" customFormat="false" ht="12.75" hidden="false" customHeight="false" outlineLevel="0" collapsed="false">
      <c r="B12" s="38" t="s">
        <v>17</v>
      </c>
      <c r="C12" s="13" t="s">
        <v>2</v>
      </c>
      <c r="D12" s="14" t="s">
        <v>3</v>
      </c>
      <c r="E12" s="12" t="s">
        <v>2</v>
      </c>
      <c r="F12" s="12" t="s">
        <v>3</v>
      </c>
      <c r="G12" s="13" t="s">
        <v>2</v>
      </c>
      <c r="H12" s="14" t="s">
        <v>3</v>
      </c>
      <c r="I12" s="13" t="s">
        <v>2</v>
      </c>
      <c r="J12" s="14" t="s">
        <v>3</v>
      </c>
      <c r="K12" s="12" t="s">
        <v>2</v>
      </c>
      <c r="L12" s="12" t="s">
        <v>3</v>
      </c>
    </row>
    <row r="13" customFormat="false" ht="12.75" hidden="false" customHeight="false" outlineLevel="0" collapsed="false">
      <c r="C13" s="39"/>
      <c r="D13" s="16"/>
      <c r="F13" s="16"/>
      <c r="G13" s="39"/>
      <c r="H13" s="16"/>
      <c r="I13" s="39"/>
      <c r="J13" s="16"/>
      <c r="L13" s="17"/>
    </row>
    <row r="14" customFormat="false" ht="12.75" hidden="false" customHeight="false" outlineLevel="0" collapsed="false">
      <c r="B14" s="0" t="s">
        <v>18</v>
      </c>
      <c r="C14" s="40" t="n">
        <v>1537</v>
      </c>
      <c r="D14" s="22" t="n">
        <v>82</v>
      </c>
      <c r="E14" s="23" t="n">
        <v>1787</v>
      </c>
      <c r="F14" s="22" t="n">
        <f aca="false">E14/E18*100</f>
        <v>72.3774807614419</v>
      </c>
      <c r="G14" s="40" t="n">
        <v>3000</v>
      </c>
      <c r="H14" s="22" t="n">
        <f aca="false">G14/G18*100</f>
        <v>67.7812923633077</v>
      </c>
      <c r="I14" s="40" t="n">
        <v>4308</v>
      </c>
      <c r="J14" s="22" t="n">
        <f aca="false">I14/I18*100</f>
        <v>53.086876155268</v>
      </c>
      <c r="K14" s="23" t="n">
        <f aca="false">'.02e '!E14</f>
        <v>6663</v>
      </c>
      <c r="L14" s="23" t="n">
        <f aca="false">K14*100/K$18</f>
        <v>44.6941239602898</v>
      </c>
    </row>
    <row r="15" customFormat="false" ht="12.75" hidden="false" customHeight="false" outlineLevel="0" collapsed="false">
      <c r="C15" s="40"/>
      <c r="D15" s="22"/>
      <c r="E15" s="23"/>
      <c r="F15" s="22"/>
      <c r="G15" s="40"/>
      <c r="H15" s="22"/>
      <c r="I15" s="40"/>
      <c r="J15" s="22"/>
      <c r="K15" s="23"/>
      <c r="L15" s="23"/>
    </row>
    <row r="16" customFormat="false" ht="12.75" hidden="false" customHeight="false" outlineLevel="0" collapsed="false">
      <c r="B16" s="0" t="s">
        <v>19</v>
      </c>
      <c r="C16" s="40" t="n">
        <v>338</v>
      </c>
      <c r="D16" s="22" t="n">
        <v>18</v>
      </c>
      <c r="E16" s="23" t="n">
        <v>682</v>
      </c>
      <c r="F16" s="22" t="n">
        <f aca="false">E16/E18*100</f>
        <v>27.6225192385581</v>
      </c>
      <c r="G16" s="40" t="n">
        <v>1426</v>
      </c>
      <c r="H16" s="22" t="n">
        <f aca="false">G16/G18*100</f>
        <v>32.2187076366923</v>
      </c>
      <c r="I16" s="40" t="n">
        <v>3807</v>
      </c>
      <c r="J16" s="22" t="n">
        <f aca="false">I16/I18*100</f>
        <v>46.913123844732</v>
      </c>
      <c r="K16" s="23" t="n">
        <f aca="false">'.02e '!F14+'.02e '!G14</f>
        <v>8245</v>
      </c>
      <c r="L16" s="23" t="n">
        <f aca="false">K16*100/K$18</f>
        <v>55.3058760397102</v>
      </c>
    </row>
    <row r="17" customFormat="false" ht="12.75" hidden="false" customHeight="false" outlineLevel="0" collapsed="false">
      <c r="C17" s="18"/>
      <c r="D17" s="19"/>
      <c r="E17" s="20"/>
      <c r="F17" s="19"/>
      <c r="G17" s="18"/>
      <c r="H17" s="19"/>
      <c r="I17" s="18"/>
      <c r="J17" s="19"/>
      <c r="L17" s="8"/>
    </row>
    <row r="18" s="41" customFormat="true" ht="12.75" hidden="false" customHeight="false" outlineLevel="0" collapsed="false">
      <c r="B18" s="41" t="s">
        <v>20</v>
      </c>
      <c r="C18" s="42" t="n">
        <f aca="false">SUM(C14+C16)</f>
        <v>1875</v>
      </c>
      <c r="D18" s="43" t="n">
        <f aca="false">SUM(D14+D16)</f>
        <v>100</v>
      </c>
      <c r="E18" s="44" t="n">
        <f aca="false">SUM(E14+E16)</f>
        <v>2469</v>
      </c>
      <c r="F18" s="43" t="n">
        <f aca="false">SUM(F14+F16)</f>
        <v>100</v>
      </c>
      <c r="G18" s="42" t="n">
        <f aca="false">SUM(G14+G16)</f>
        <v>4426</v>
      </c>
      <c r="H18" s="43" t="n">
        <f aca="false">SUM(H14+H16)</f>
        <v>100</v>
      </c>
      <c r="I18" s="42" t="n">
        <f aca="false">SUM(I14+I16)</f>
        <v>8115</v>
      </c>
      <c r="J18" s="43" t="n">
        <f aca="false">SUM(J14+J16)</f>
        <v>100</v>
      </c>
      <c r="K18" s="44" t="n">
        <f aca="false">SUM(K14+K16)</f>
        <v>14908</v>
      </c>
      <c r="L18" s="44" t="n">
        <f aca="false">SUM(L14+L16)</f>
        <v>100</v>
      </c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12.75" hidden="false" customHeight="false" outlineLevel="0" collapsed="false">
      <c r="A19" s="8"/>
      <c r="B19" s="25"/>
      <c r="C19" s="46"/>
      <c r="D19" s="27"/>
      <c r="E19" s="25"/>
      <c r="F19" s="27"/>
      <c r="G19" s="26"/>
      <c r="H19" s="27"/>
      <c r="I19" s="26"/>
      <c r="J19" s="27"/>
      <c r="K19" s="25"/>
      <c r="L19" s="25"/>
    </row>
    <row r="20" customFormat="false" ht="12.75" hidden="false" customHeight="false" outlineLevel="0" collapsed="false">
      <c r="A20" s="8"/>
      <c r="B20" s="47"/>
      <c r="C20" s="4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8"/>
      <c r="B21" s="49" t="s">
        <v>21</v>
      </c>
      <c r="C21" s="4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2.75" hidden="false" customHeight="true" outlineLevel="0" collapsed="false">
      <c r="A22" s="8"/>
      <c r="B22" s="50" t="s">
        <v>22</v>
      </c>
      <c r="C22" s="4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8"/>
      <c r="C23" s="4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2.75" hidden="false" customHeight="false" outlineLevel="0" collapsed="false">
      <c r="B24" s="0" t="s">
        <v>23</v>
      </c>
    </row>
    <row r="30" customFormat="false" ht="15.75" hidden="false" customHeight="false" outlineLevel="0" collapsed="false">
      <c r="A30" s="35" t="s">
        <v>24</v>
      </c>
      <c r="B30" s="51" t="s">
        <v>25</v>
      </c>
      <c r="C30" s="51"/>
      <c r="D30" s="51"/>
      <c r="E30" s="51"/>
      <c r="F30" s="51"/>
      <c r="G30" s="51"/>
      <c r="H30" s="51"/>
      <c r="I30" s="51"/>
      <c r="J30" s="52"/>
      <c r="K30" s="52"/>
      <c r="L30" s="52"/>
    </row>
    <row r="31" customFormat="false" ht="12.75" hidden="false" customHeight="true" outlineLevel="0" collapsed="false">
      <c r="A31" s="35"/>
      <c r="B31" s="1"/>
      <c r="C31" s="53"/>
      <c r="D31" s="53"/>
      <c r="E31" s="53"/>
      <c r="F31" s="53"/>
      <c r="G31" s="53"/>
      <c r="J31" s="52"/>
      <c r="K31" s="52"/>
      <c r="L31" s="52"/>
    </row>
    <row r="32" customFormat="false" ht="12.75" hidden="false" customHeight="true" outlineLevel="0" collapsed="false">
      <c r="A32" s="35"/>
      <c r="B32" s="1"/>
      <c r="C32" s="54"/>
      <c r="D32" s="55"/>
      <c r="E32" s="55"/>
      <c r="F32" s="55"/>
      <c r="G32" s="56" t="s">
        <v>3</v>
      </c>
      <c r="J32" s="52"/>
      <c r="K32" s="52"/>
      <c r="L32" s="52"/>
    </row>
    <row r="33" customFormat="false" ht="12.75" hidden="false" customHeight="false" outlineLevel="0" collapsed="false">
      <c r="B33" s="57"/>
      <c r="C33" s="58"/>
      <c r="D33" s="57"/>
      <c r="E33" s="59" t="n">
        <v>2006</v>
      </c>
      <c r="F33" s="57"/>
      <c r="G33" s="59" t="n">
        <v>2008</v>
      </c>
    </row>
    <row r="34" customFormat="false" ht="12.75" hidden="false" customHeight="false" outlineLevel="0" collapsed="false">
      <c r="B34" s="60" t="s">
        <v>26</v>
      </c>
      <c r="C34" s="1"/>
      <c r="D34" s="1"/>
      <c r="E34" s="49" t="n">
        <v>26.6</v>
      </c>
      <c r="F34" s="49"/>
      <c r="G34" s="1" t="n">
        <v>24.2</v>
      </c>
    </row>
    <row r="35" customFormat="false" ht="12.75" hidden="false" customHeight="false" outlineLevel="0" collapsed="false">
      <c r="B35" s="49" t="s">
        <v>27</v>
      </c>
      <c r="C35" s="1"/>
      <c r="D35" s="1"/>
      <c r="E35" s="49" t="n">
        <v>20.2</v>
      </c>
      <c r="F35" s="49"/>
      <c r="G35" s="1" t="n">
        <v>21.9</v>
      </c>
    </row>
    <row r="36" customFormat="false" ht="12.75" hidden="false" customHeight="false" outlineLevel="0" collapsed="false">
      <c r="B36" s="49" t="s">
        <v>19</v>
      </c>
      <c r="C36" s="1"/>
      <c r="D36" s="1"/>
      <c r="E36" s="49" t="n">
        <v>48.4</v>
      </c>
      <c r="F36" s="49"/>
      <c r="G36" s="1" t="n">
        <v>49.9</v>
      </c>
    </row>
    <row r="37" customFormat="false" ht="12.75" hidden="false" customHeight="false" outlineLevel="0" collapsed="false">
      <c r="B37" s="61" t="s">
        <v>28</v>
      </c>
      <c r="C37" s="61"/>
      <c r="D37" s="61"/>
      <c r="E37" s="61" t="n">
        <v>4.7</v>
      </c>
      <c r="F37" s="61"/>
      <c r="G37" s="61" t="n">
        <v>3.8</v>
      </c>
    </row>
    <row r="38" customFormat="false" ht="12.75" hidden="false" customHeight="false" outlineLevel="0" collapsed="false">
      <c r="B38" s="49" t="s">
        <v>29</v>
      </c>
      <c r="C38" s="1"/>
      <c r="D38" s="1"/>
      <c r="E38" s="62" t="n">
        <f aca="false">SUM(E34:E37)</f>
        <v>99.9</v>
      </c>
      <c r="F38" s="62"/>
      <c r="G38" s="62" t="n">
        <f aca="false">SUM(G34:G37)</f>
        <v>99.8</v>
      </c>
    </row>
    <row r="40" customFormat="false" ht="12.75" hidden="false" customHeight="false" outlineLevel="0" collapsed="false">
      <c r="B40" s="0" t="s">
        <v>30</v>
      </c>
    </row>
    <row r="46" customFormat="false" ht="15.75" hidden="false" customHeight="false" outlineLevel="0" collapsed="false">
      <c r="A46" s="35" t="s">
        <v>31</v>
      </c>
      <c r="B46" s="63" t="s">
        <v>32</v>
      </c>
      <c r="C46" s="63"/>
      <c r="D46" s="63"/>
      <c r="E46" s="63"/>
      <c r="F46" s="63"/>
      <c r="G46" s="63"/>
      <c r="H46" s="63"/>
      <c r="I46" s="63"/>
      <c r="J46" s="64"/>
      <c r="K46" s="64"/>
      <c r="L46" s="65"/>
    </row>
    <row r="48" customFormat="false" ht="12.75" hidden="false" customHeight="false" outlineLevel="0" collapsed="false">
      <c r="C48" s="25"/>
      <c r="E48" s="25"/>
      <c r="F48" s="25"/>
      <c r="G48" s="25"/>
      <c r="I48" s="66" t="s">
        <v>3</v>
      </c>
      <c r="L48" s="67"/>
    </row>
    <row r="49" customFormat="false" ht="15" hidden="false" customHeight="true" outlineLevel="0" collapsed="false">
      <c r="B49" s="68" t="s">
        <v>33</v>
      </c>
      <c r="C49" s="68"/>
      <c r="D49" s="68"/>
      <c r="E49" s="69" t="s">
        <v>34</v>
      </c>
      <c r="F49" s="70"/>
      <c r="G49" s="70"/>
      <c r="H49" s="70" t="s">
        <v>35</v>
      </c>
      <c r="I49" s="70"/>
      <c r="J49" s="71"/>
      <c r="K49" s="72"/>
      <c r="L49" s="47"/>
    </row>
    <row r="50" customFormat="false" ht="12.75" hidden="false" customHeight="false" outlineLevel="0" collapsed="false">
      <c r="B50" s="73" t="n">
        <v>1</v>
      </c>
      <c r="C50" s="73"/>
      <c r="D50" s="74"/>
      <c r="E50" s="75" t="n">
        <v>10.4</v>
      </c>
      <c r="F50" s="76"/>
      <c r="G50" s="76"/>
      <c r="H50" s="76"/>
      <c r="I50" s="77" t="n">
        <v>49</v>
      </c>
      <c r="J50" s="20"/>
      <c r="K50" s="20"/>
      <c r="L50" s="20"/>
    </row>
    <row r="51" customFormat="false" ht="12.75" hidden="false" customHeight="false" outlineLevel="0" collapsed="false">
      <c r="B51" s="73" t="n">
        <v>2</v>
      </c>
      <c r="C51" s="73"/>
      <c r="D51" s="74"/>
      <c r="E51" s="78" t="n">
        <v>31.5</v>
      </c>
      <c r="F51" s="7"/>
      <c r="G51" s="7"/>
      <c r="H51" s="7"/>
      <c r="I51" s="79" t="n">
        <v>36.6</v>
      </c>
      <c r="J51" s="20"/>
      <c r="K51" s="20"/>
      <c r="L51" s="20"/>
    </row>
    <row r="52" customFormat="false" ht="12.75" hidden="false" customHeight="false" outlineLevel="0" collapsed="false">
      <c r="B52" s="73" t="n">
        <v>3</v>
      </c>
      <c r="C52" s="73"/>
      <c r="D52" s="74"/>
      <c r="E52" s="78" t="n">
        <v>35</v>
      </c>
      <c r="F52" s="7"/>
      <c r="G52" s="7"/>
      <c r="H52" s="7"/>
      <c r="I52" s="79" t="n">
        <v>8.9</v>
      </c>
      <c r="J52" s="20"/>
      <c r="K52" s="20"/>
      <c r="L52" s="20"/>
    </row>
    <row r="53" customFormat="false" ht="12.75" hidden="false" customHeight="false" outlineLevel="0" collapsed="false">
      <c r="B53" s="73" t="n">
        <v>4</v>
      </c>
      <c r="C53" s="73"/>
      <c r="D53" s="74"/>
      <c r="E53" s="78" t="n">
        <v>19.5</v>
      </c>
      <c r="F53" s="7"/>
      <c r="G53" s="7"/>
      <c r="H53" s="7"/>
      <c r="I53" s="79" t="n">
        <v>2.6</v>
      </c>
      <c r="J53" s="20"/>
      <c r="K53" s="20"/>
      <c r="L53" s="20"/>
    </row>
    <row r="54" customFormat="false" ht="12.75" hidden="false" customHeight="false" outlineLevel="0" collapsed="false">
      <c r="B54" s="80" t="s">
        <v>36</v>
      </c>
      <c r="C54" s="80"/>
      <c r="D54" s="74"/>
      <c r="E54" s="78" t="n">
        <v>3.4</v>
      </c>
      <c r="F54" s="7"/>
      <c r="G54" s="7"/>
      <c r="H54" s="7"/>
      <c r="I54" s="79" t="n">
        <v>2.1</v>
      </c>
      <c r="J54" s="20"/>
      <c r="K54" s="20"/>
      <c r="L54" s="20"/>
    </row>
    <row r="55" customFormat="false" ht="12.75" hidden="false" customHeight="false" outlineLevel="0" collapsed="false">
      <c r="B55" s="81" t="s">
        <v>37</v>
      </c>
      <c r="C55" s="81"/>
      <c r="D55" s="82"/>
      <c r="E55" s="83" t="n">
        <v>0.2</v>
      </c>
      <c r="F55" s="84"/>
      <c r="G55" s="84"/>
      <c r="H55" s="84"/>
      <c r="I55" s="85" t="n">
        <v>0.7</v>
      </c>
      <c r="J55" s="20"/>
      <c r="K55" s="20"/>
    </row>
    <row r="56" customFormat="false" ht="12.75" hidden="false" customHeight="false" outlineLevel="0" collapsed="false">
      <c r="B56" s="73" t="s">
        <v>29</v>
      </c>
      <c r="C56" s="73"/>
      <c r="D56" s="74"/>
      <c r="E56" s="86" t="n">
        <f aca="false">SUM(E50:E55)</f>
        <v>100</v>
      </c>
      <c r="F56" s="76"/>
      <c r="G56" s="87"/>
      <c r="H56" s="87"/>
      <c r="I56" s="88" t="n">
        <f aca="false">SUM(I50:I55)</f>
        <v>99.9</v>
      </c>
      <c r="J56" s="20"/>
      <c r="K56" s="20"/>
      <c r="L56" s="20"/>
    </row>
    <row r="57" customFormat="false" ht="12.75" hidden="false" customHeight="false" outlineLevel="0" collapsed="false">
      <c r="B57" s="8"/>
      <c r="C57" s="8"/>
      <c r="D57" s="8"/>
      <c r="E57" s="89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B58" s="73" t="s">
        <v>38</v>
      </c>
    </row>
    <row r="59" customFormat="false" ht="12.75" hidden="false" customHeight="false" outlineLevel="0" collapsed="false">
      <c r="B59" s="73"/>
    </row>
    <row r="60" customFormat="false" ht="12.75" hidden="false" customHeight="false" outlineLevel="0" collapsed="false">
      <c r="C60" s="73"/>
    </row>
    <row r="63" customFormat="false" ht="9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</row>
    <row r="64" customFormat="false" ht="12.75" hidden="false" customHeight="false" outlineLevel="0" collapsed="false">
      <c r="A64" s="33" t="n">
        <f aca="false">'.01'!A65:N65+1</f>
        <v>89</v>
      </c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</sheetData>
  <mergeCells count="10">
    <mergeCell ref="B8:L8"/>
    <mergeCell ref="C11:D11"/>
    <mergeCell ref="E11:F11"/>
    <mergeCell ref="G11:H11"/>
    <mergeCell ref="I11:J11"/>
    <mergeCell ref="K11:L11"/>
    <mergeCell ref="B30:I30"/>
    <mergeCell ref="B46:I46"/>
    <mergeCell ref="H49:I49"/>
    <mergeCell ref="A64:L6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3" min="3" style="0" width="9.99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9" min="9" style="0" width="9.56"/>
    <col collapsed="false" customWidth="true" hidden="false" outlineLevel="0" max="24" min="10" style="1" width="9.14"/>
  </cols>
  <sheetData>
    <row r="4" customFormat="false" ht="15" hidden="false" customHeight="false" outlineLevel="0" collapsed="false">
      <c r="E4" s="90" t="s">
        <v>0</v>
      </c>
      <c r="F4" s="90"/>
      <c r="G4" s="90"/>
      <c r="H4" s="90"/>
      <c r="I4" s="90"/>
    </row>
    <row r="5" s="4" customFormat="true" ht="9" hidden="false" customHeight="true" outlineLevel="0" collapsed="false"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2.75" hidden="false" customHeight="true" outlineLevel="0" collapsed="false"/>
    <row r="8" customFormat="false" ht="15.75" hidden="false" customHeight="false" outlineLevel="0" collapsed="false">
      <c r="A8" s="35" t="s">
        <v>39</v>
      </c>
      <c r="B8" s="6" t="s">
        <v>40</v>
      </c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D9" s="91"/>
      <c r="E9" s="91"/>
    </row>
    <row r="10" customFormat="false" ht="12" hidden="false" customHeight="true" outlineLevel="0" collapsed="false">
      <c r="I10" s="92"/>
    </row>
    <row r="11" customFormat="false" ht="35.25" hidden="false" customHeight="true" outlineLevel="0" collapsed="false">
      <c r="B11" s="93" t="s">
        <v>41</v>
      </c>
      <c r="C11" s="93"/>
      <c r="D11" s="94" t="s">
        <v>18</v>
      </c>
      <c r="E11" s="94" t="s">
        <v>26</v>
      </c>
      <c r="F11" s="94" t="s">
        <v>19</v>
      </c>
      <c r="G11" s="94" t="s">
        <v>42</v>
      </c>
      <c r="H11" s="95" t="s">
        <v>43</v>
      </c>
      <c r="I11" s="95" t="s">
        <v>20</v>
      </c>
    </row>
    <row r="13" customFormat="false" ht="12.75" hidden="false" customHeight="false" outlineLevel="0" collapsed="false">
      <c r="B13" s="0" t="s">
        <v>10</v>
      </c>
      <c r="C13" s="73" t="n">
        <v>1989</v>
      </c>
      <c r="D13" s="20" t="n">
        <v>124</v>
      </c>
      <c r="E13" s="20" t="n">
        <v>79</v>
      </c>
      <c r="F13" s="20" t="n">
        <v>35</v>
      </c>
      <c r="G13" s="20" t="n">
        <v>21</v>
      </c>
      <c r="H13" s="20" t="n">
        <v>1</v>
      </c>
      <c r="I13" s="20" t="n">
        <f aca="false">(D13+E13+F13+G13+H13)</f>
        <v>260</v>
      </c>
      <c r="J13" s="29"/>
    </row>
    <row r="14" customFormat="false" ht="12.75" hidden="false" customHeight="false" outlineLevel="0" collapsed="false">
      <c r="C14" s="73" t="n">
        <v>1999</v>
      </c>
      <c r="D14" s="20" t="n">
        <v>146</v>
      </c>
      <c r="E14" s="20" t="n">
        <v>109</v>
      </c>
      <c r="F14" s="20" t="n">
        <v>68</v>
      </c>
      <c r="G14" s="20" t="n">
        <v>25</v>
      </c>
      <c r="H14" s="20" t="n">
        <v>5</v>
      </c>
      <c r="I14" s="20" t="n">
        <f aca="false">(D14+E14+F14+G14+H14)</f>
        <v>353</v>
      </c>
    </row>
    <row r="15" customFormat="false" ht="12.75" hidden="false" customHeight="false" outlineLevel="0" collapsed="false">
      <c r="C15" s="73"/>
      <c r="D15" s="20"/>
      <c r="E15" s="20"/>
      <c r="F15" s="20"/>
      <c r="G15" s="20"/>
      <c r="H15" s="20"/>
      <c r="I15" s="20"/>
    </row>
    <row r="16" customFormat="false" ht="12.75" hidden="false" customHeight="false" outlineLevel="0" collapsed="false">
      <c r="B16" s="0" t="s">
        <v>8</v>
      </c>
      <c r="C16" s="73" t="n">
        <v>1989</v>
      </c>
      <c r="D16" s="20" t="n">
        <v>1036</v>
      </c>
      <c r="E16" s="20" t="n">
        <v>795</v>
      </c>
      <c r="F16" s="20" t="n">
        <v>2349</v>
      </c>
      <c r="G16" s="20" t="n">
        <v>251</v>
      </c>
      <c r="H16" s="20" t="n">
        <v>14</v>
      </c>
      <c r="I16" s="20" t="n">
        <f aca="false">(D16+E16+F16+G16+H16)</f>
        <v>4445</v>
      </c>
    </row>
    <row r="17" customFormat="false" ht="12.75" hidden="false" customHeight="false" outlineLevel="0" collapsed="false">
      <c r="C17" s="73" t="n">
        <v>1999</v>
      </c>
      <c r="D17" s="20" t="n">
        <v>1363</v>
      </c>
      <c r="E17" s="20" t="n">
        <v>1601</v>
      </c>
      <c r="F17" s="20" t="n">
        <v>4994</v>
      </c>
      <c r="G17" s="20" t="n">
        <v>433</v>
      </c>
      <c r="H17" s="20" t="n">
        <v>76</v>
      </c>
      <c r="I17" s="20" t="n">
        <f aca="false">(D17+E17+F17+G17+H17)</f>
        <v>8467</v>
      </c>
    </row>
    <row r="18" customFormat="false" ht="12.75" hidden="false" customHeight="false" outlineLevel="0" collapsed="false">
      <c r="C18" s="73"/>
      <c r="D18" s="20"/>
      <c r="E18" s="20"/>
      <c r="F18" s="20"/>
      <c r="G18" s="20"/>
      <c r="H18" s="20"/>
      <c r="I18" s="20"/>
    </row>
    <row r="19" customFormat="false" ht="12.75" hidden="false" customHeight="false" outlineLevel="0" collapsed="false">
      <c r="B19" s="0" t="s">
        <v>9</v>
      </c>
      <c r="C19" s="73" t="n">
        <v>1989</v>
      </c>
      <c r="D19" s="20" t="n">
        <v>305</v>
      </c>
      <c r="E19" s="20" t="n">
        <v>334</v>
      </c>
      <c r="F19" s="20" t="n">
        <v>263</v>
      </c>
      <c r="G19" s="20" t="n">
        <v>39</v>
      </c>
      <c r="H19" s="20"/>
      <c r="I19" s="20" t="n">
        <f aca="false">(D19+E19+F19+G19+H19)</f>
        <v>941</v>
      </c>
    </row>
    <row r="20" customFormat="false" ht="12.75" hidden="false" customHeight="false" outlineLevel="0" collapsed="false">
      <c r="C20" s="73" t="n">
        <v>1999</v>
      </c>
      <c r="D20" s="20" t="n">
        <v>429</v>
      </c>
      <c r="E20" s="20" t="n">
        <v>801</v>
      </c>
      <c r="F20" s="20" t="n">
        <v>612</v>
      </c>
      <c r="G20" s="20" t="n">
        <v>90</v>
      </c>
      <c r="H20" s="20" t="n">
        <v>21</v>
      </c>
      <c r="I20" s="20" t="n">
        <f aca="false">(D20+E20+F20+G20+H20)</f>
        <v>1953</v>
      </c>
    </row>
    <row r="21" customFormat="false" ht="12.75" hidden="false" customHeight="false" outlineLevel="0" collapsed="false">
      <c r="C21" s="73"/>
      <c r="D21" s="20"/>
      <c r="E21" s="20"/>
      <c r="F21" s="20"/>
      <c r="G21" s="20"/>
      <c r="H21" s="20"/>
      <c r="I21" s="20"/>
    </row>
    <row r="22" customFormat="false" ht="12.75" hidden="false" customHeight="false" outlineLevel="0" collapsed="false">
      <c r="B22" s="0" t="s">
        <v>11</v>
      </c>
      <c r="C22" s="73" t="n">
        <v>1989</v>
      </c>
      <c r="D22" s="20" t="n">
        <v>176</v>
      </c>
      <c r="E22" s="20" t="n">
        <v>53</v>
      </c>
      <c r="F22" s="20" t="n">
        <v>36</v>
      </c>
      <c r="G22" s="20" t="n">
        <v>21</v>
      </c>
      <c r="H22" s="20"/>
      <c r="I22" s="20" t="n">
        <f aca="false">(D22+E22+F22+G22+H22)</f>
        <v>286</v>
      </c>
    </row>
    <row r="23" customFormat="false" ht="12.75" hidden="false" customHeight="false" outlineLevel="0" collapsed="false">
      <c r="C23" s="73" t="n">
        <v>1999</v>
      </c>
      <c r="D23" s="20" t="n">
        <v>203</v>
      </c>
      <c r="E23" s="20" t="n">
        <v>77</v>
      </c>
      <c r="F23" s="20" t="n">
        <v>81</v>
      </c>
      <c r="G23" s="20" t="n">
        <v>38</v>
      </c>
      <c r="H23" s="20" t="n">
        <v>5</v>
      </c>
      <c r="I23" s="20" t="n">
        <f aca="false">(D23+E23+F23+G23+H23)</f>
        <v>404</v>
      </c>
    </row>
    <row r="24" customFormat="false" ht="12.75" hidden="false" customHeight="false" outlineLevel="0" collapsed="false">
      <c r="C24" s="73"/>
      <c r="D24" s="20"/>
      <c r="E24" s="20"/>
      <c r="F24" s="20"/>
      <c r="G24" s="20"/>
      <c r="H24" s="20"/>
      <c r="I24" s="20"/>
    </row>
    <row r="25" customFormat="false" ht="12.75" hidden="false" customHeight="false" outlineLevel="0" collapsed="false">
      <c r="B25" s="0" t="s">
        <v>7</v>
      </c>
      <c r="C25" s="73" t="n">
        <v>1989</v>
      </c>
      <c r="D25" s="20" t="n">
        <v>620</v>
      </c>
      <c r="E25" s="20" t="n">
        <v>416</v>
      </c>
      <c r="F25" s="20" t="n">
        <v>529</v>
      </c>
      <c r="G25" s="20" t="n">
        <v>110</v>
      </c>
      <c r="H25" s="20" t="n">
        <v>6</v>
      </c>
      <c r="I25" s="20" t="n">
        <f aca="false">(D25+E25+F25+G25+H25)</f>
        <v>1681</v>
      </c>
    </row>
    <row r="26" customFormat="false" ht="12.75" hidden="false" customHeight="false" outlineLevel="0" collapsed="false">
      <c r="C26" s="73" t="n">
        <v>1999</v>
      </c>
      <c r="D26" s="20" t="n">
        <v>798</v>
      </c>
      <c r="E26" s="20" t="n">
        <v>694</v>
      </c>
      <c r="F26" s="20" t="n">
        <v>1250</v>
      </c>
      <c r="G26" s="20" t="n">
        <v>145</v>
      </c>
      <c r="H26" s="20" t="n">
        <v>30</v>
      </c>
      <c r="I26" s="20" t="n">
        <f aca="false">(D26+E26+F26+G26+H26)</f>
        <v>2917</v>
      </c>
    </row>
    <row r="27" customFormat="false" ht="12.75" hidden="false" customHeight="false" outlineLevel="0" collapsed="false">
      <c r="C27" s="73"/>
      <c r="D27" s="20"/>
      <c r="E27" s="20"/>
      <c r="F27" s="20"/>
      <c r="G27" s="20"/>
      <c r="H27" s="20"/>
      <c r="I27" s="20"/>
    </row>
    <row r="28" customFormat="false" ht="12.75" hidden="false" customHeight="false" outlineLevel="0" collapsed="false">
      <c r="B28" s="0" t="s">
        <v>5</v>
      </c>
      <c r="C28" s="73" t="n">
        <v>1989</v>
      </c>
      <c r="D28" s="20" t="n">
        <v>2261</v>
      </c>
      <c r="E28" s="20" t="n">
        <v>1677</v>
      </c>
      <c r="F28" s="20" t="n">
        <v>3212</v>
      </c>
      <c r="G28" s="20" t="n">
        <v>442</v>
      </c>
      <c r="H28" s="20" t="n">
        <v>21</v>
      </c>
      <c r="I28" s="20" t="n">
        <f aca="false">(D28+E28+F28+G28+H28)</f>
        <v>7613</v>
      </c>
    </row>
    <row r="29" customFormat="false" ht="12.75" hidden="false" customHeight="false" outlineLevel="0" collapsed="false">
      <c r="C29" s="73" t="n">
        <v>1999</v>
      </c>
      <c r="D29" s="20" t="n">
        <f aca="false">D26+D23+D20+D17+D14</f>
        <v>2939</v>
      </c>
      <c r="E29" s="20" t="n">
        <f aca="false">E26+E23+E20+E17+E14</f>
        <v>3282</v>
      </c>
      <c r="F29" s="20" t="n">
        <f aca="false">F26+F23+F20+F17+F14</f>
        <v>7005</v>
      </c>
      <c r="G29" s="20" t="n">
        <f aca="false">G26+G23+G20+G17+G14</f>
        <v>731</v>
      </c>
      <c r="H29" s="20" t="n">
        <f aca="false">H26+H23+H20+H17+H14</f>
        <v>137</v>
      </c>
      <c r="I29" s="20" t="n">
        <f aca="false">(D29+E29+F29+G29+H29)</f>
        <v>14094</v>
      </c>
    </row>
    <row r="30" customFormat="false" ht="12.75" hidden="false" customHeight="false" outlineLevel="0" collapsed="false">
      <c r="C30" s="73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B31" s="0" t="s">
        <v>44</v>
      </c>
      <c r="C31" s="73" t="n">
        <v>1989</v>
      </c>
      <c r="D31" s="20" t="n">
        <v>286</v>
      </c>
      <c r="E31" s="20" t="n">
        <v>84</v>
      </c>
      <c r="F31" s="20" t="n">
        <v>87</v>
      </c>
      <c r="G31" s="20" t="n">
        <v>44</v>
      </c>
      <c r="H31" s="20" t="n">
        <v>1</v>
      </c>
      <c r="I31" s="20" t="n">
        <f aca="false">(D31+E31+F31+G31+H31)</f>
        <v>502</v>
      </c>
      <c r="Q31" s="96"/>
    </row>
    <row r="32" customFormat="false" ht="12.75" hidden="false" customHeight="false" outlineLevel="0" collapsed="false">
      <c r="C32" s="73" t="n">
        <v>1999</v>
      </c>
      <c r="D32" s="20" t="n">
        <v>341</v>
      </c>
      <c r="E32" s="20" t="n">
        <v>101</v>
      </c>
      <c r="F32" s="20" t="n">
        <v>260</v>
      </c>
      <c r="G32" s="20" t="n">
        <v>105</v>
      </c>
      <c r="H32" s="20" t="n">
        <v>7</v>
      </c>
      <c r="I32" s="20" t="n">
        <f aca="false">(D32+E32+F32+G32+H32)</f>
        <v>814</v>
      </c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C33" s="73"/>
      <c r="D33" s="20"/>
      <c r="E33" s="20"/>
      <c r="F33" s="20"/>
      <c r="G33" s="20"/>
      <c r="H33" s="20"/>
      <c r="I33" s="20"/>
    </row>
    <row r="34" customFormat="false" ht="12.75" hidden="false" customHeight="false" outlineLevel="0" collapsed="false">
      <c r="B34" s="0" t="s">
        <v>45</v>
      </c>
      <c r="C34" s="73" t="n">
        <v>1989</v>
      </c>
      <c r="D34" s="20" t="n">
        <v>2547</v>
      </c>
      <c r="E34" s="20" t="n">
        <v>1761</v>
      </c>
      <c r="F34" s="20" t="n">
        <v>3299</v>
      </c>
      <c r="G34" s="20" t="n">
        <v>486</v>
      </c>
      <c r="H34" s="20" t="n">
        <v>22</v>
      </c>
      <c r="I34" s="20" t="n">
        <f aca="false">I31+I28</f>
        <v>8115</v>
      </c>
      <c r="Q34" s="96"/>
    </row>
    <row r="35" customFormat="false" ht="12.75" hidden="false" customHeight="false" outlineLevel="0" collapsed="false">
      <c r="C35" s="73" t="n">
        <v>1999</v>
      </c>
      <c r="D35" s="20" t="n">
        <f aca="false">D32+D29</f>
        <v>3280</v>
      </c>
      <c r="E35" s="20" t="n">
        <f aca="false">E32+E29</f>
        <v>3383</v>
      </c>
      <c r="F35" s="20" t="n">
        <f aca="false">F32+F29</f>
        <v>7265</v>
      </c>
      <c r="G35" s="20" t="n">
        <f aca="false">G32+G29</f>
        <v>836</v>
      </c>
      <c r="H35" s="20" t="n">
        <f aca="false">H32+H29</f>
        <v>144</v>
      </c>
      <c r="I35" s="20" t="n">
        <f aca="false">I32+I29</f>
        <v>14908</v>
      </c>
    </row>
    <row r="36" customFormat="false" ht="12.75" hidden="false" customHeight="false" outlineLevel="0" collapsed="false">
      <c r="C36" s="73"/>
      <c r="D36" s="20"/>
      <c r="E36" s="20"/>
      <c r="F36" s="20"/>
      <c r="G36" s="20"/>
      <c r="H36" s="20"/>
      <c r="I36" s="20"/>
    </row>
    <row r="37" customFormat="false" ht="12.75" hidden="false" customHeight="false" outlineLevel="0" collapsed="false">
      <c r="B37" s="0" t="s">
        <v>46</v>
      </c>
      <c r="C37" s="73" t="n">
        <v>1989</v>
      </c>
      <c r="D37" s="23" t="n">
        <f aca="false">D34*100/$I$34</f>
        <v>31.3863216266174</v>
      </c>
      <c r="E37" s="23" t="n">
        <f aca="false">E34*100/$I$34</f>
        <v>21.7005545286506</v>
      </c>
      <c r="F37" s="23" t="n">
        <f aca="false">F34*100/$I$34</f>
        <v>40.6531115218731</v>
      </c>
      <c r="G37" s="23" t="n">
        <f aca="false">G34*100/$I$34</f>
        <v>5.98890942698706</v>
      </c>
      <c r="H37" s="23" t="n">
        <f aca="false">H34*100/$I$34</f>
        <v>0.271102895871842</v>
      </c>
      <c r="I37" s="20" t="n">
        <f aca="false">I34*100/$I$34</f>
        <v>100</v>
      </c>
      <c r="J37" s="97"/>
    </row>
    <row r="38" customFormat="false" ht="12.75" hidden="false" customHeight="false" outlineLevel="0" collapsed="false">
      <c r="B38" s="25"/>
      <c r="C38" s="81" t="n">
        <v>1999</v>
      </c>
      <c r="D38" s="98" t="n">
        <f aca="false">D35*100/$I$35</f>
        <v>22.0016098738932</v>
      </c>
      <c r="E38" s="98" t="n">
        <f aca="false">E35*100/$I$35</f>
        <v>22.6925140863966</v>
      </c>
      <c r="F38" s="98" t="n">
        <f aca="false">F35*100/$I$35</f>
        <v>48.7322243090958</v>
      </c>
      <c r="G38" s="98" t="n">
        <f aca="false">G35*100/$I$35</f>
        <v>5.60772739468742</v>
      </c>
      <c r="H38" s="98" t="n">
        <f aca="false">H35*100/$I$35</f>
        <v>0.965924335927019</v>
      </c>
      <c r="I38" s="99" t="n">
        <f aca="false">I35*100/$I$35</f>
        <v>100</v>
      </c>
      <c r="J38" s="97"/>
    </row>
    <row r="39" customFormat="false" ht="12.75" hidden="false" customHeight="false" outlineLevel="0" collapsed="false">
      <c r="B39" s="8"/>
    </row>
    <row r="40" customFormat="false" ht="12.75" hidden="false" customHeight="false" outlineLevel="0" collapsed="false">
      <c r="B40" s="8"/>
      <c r="C40" s="80"/>
      <c r="D40" s="8"/>
      <c r="E40" s="8"/>
      <c r="F40" s="8"/>
      <c r="G40" s="8"/>
      <c r="H40" s="8"/>
      <c r="I40" s="8"/>
    </row>
    <row r="60" customFormat="false" ht="7.5" hidden="false" customHeight="true" outlineLevel="0" collapsed="false"/>
    <row r="61" customFormat="false" ht="12.75" hidden="false" customHeight="false" outlineLevel="0" collapsed="false">
      <c r="B61" s="52" t="s">
        <v>47</v>
      </c>
    </row>
    <row r="63" s="4" customFormat="true" ht="9" hidden="false" customHeight="true" outlineLevel="0" collapsed="false">
      <c r="B63" s="32"/>
      <c r="C63" s="32"/>
      <c r="D63" s="32"/>
      <c r="E63" s="32"/>
      <c r="F63" s="32"/>
      <c r="G63" s="32"/>
      <c r="H63" s="32"/>
      <c r="I63" s="32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4" customFormat="true" ht="12.75" hidden="false" customHeight="true" outlineLevel="0" collapsed="false">
      <c r="A64" s="33" t="n">
        <f aca="false">'.02a, b &amp; c'!A64:L64+1</f>
        <v>90</v>
      </c>
      <c r="B64" s="33"/>
      <c r="C64" s="33"/>
      <c r="D64" s="33"/>
      <c r="E64" s="33"/>
      <c r="F64" s="33"/>
      <c r="G64" s="33"/>
      <c r="H64" s="33"/>
      <c r="I64" s="33"/>
      <c r="J64" s="34"/>
      <c r="K64" s="34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</sheetData>
  <mergeCells count="4">
    <mergeCell ref="E4:I4"/>
    <mergeCell ref="B8:I8"/>
    <mergeCell ref="B11:C11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.14"/>
    <col collapsed="false" customWidth="true" hidden="false" outlineLevel="0" max="3" min="3" style="0" width="34.41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7" min="6" style="0" width="12.85"/>
    <col collapsed="false" customWidth="true" hidden="false" outlineLevel="0" max="8" min="8" style="1" width="11.99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true" outlineLevel="0" max="11" min="11" style="1" width="2.99"/>
    <col collapsed="false" customWidth="true" hidden="false" outlineLevel="0" max="12" min="12" style="1" width="1.7"/>
    <col collapsed="false" customWidth="true" hidden="false" outlineLevel="0" max="25" min="13" style="1" width="9.14"/>
  </cols>
  <sheetData>
    <row r="4" customFormat="false" ht="15" hidden="false" customHeight="false" outlineLevel="0" collapsed="false">
      <c r="F4" s="2"/>
      <c r="G4" s="3" t="s">
        <v>0</v>
      </c>
      <c r="H4" s="100"/>
      <c r="I4" s="100"/>
      <c r="J4" s="100"/>
      <c r="K4" s="100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8" customFormat="false" ht="15.75" hidden="false" customHeight="false" outlineLevel="0" collapsed="false">
      <c r="A8" s="5" t="s">
        <v>48</v>
      </c>
      <c r="B8" s="63" t="s">
        <v>49</v>
      </c>
      <c r="C8" s="63"/>
      <c r="D8" s="63"/>
      <c r="E8" s="63"/>
      <c r="F8" s="63"/>
      <c r="G8" s="63"/>
      <c r="H8" s="101"/>
      <c r="I8" s="101"/>
      <c r="J8" s="101"/>
      <c r="K8" s="101"/>
      <c r="L8" s="101"/>
    </row>
    <row r="9" customFormat="false" ht="12.75" hidden="false" customHeight="true" outlineLevel="0" collapsed="false">
      <c r="A9" s="91"/>
      <c r="B9" s="65"/>
      <c r="C9" s="65"/>
      <c r="D9" s="65"/>
      <c r="E9" s="65"/>
      <c r="F9" s="65"/>
      <c r="G9" s="65"/>
      <c r="H9" s="101"/>
      <c r="I9" s="101"/>
      <c r="J9" s="101"/>
      <c r="K9" s="101"/>
      <c r="L9" s="101"/>
    </row>
    <row r="10" customFormat="false" ht="7.5" hidden="false" customHeight="true" outlineLevel="0" collapsed="false">
      <c r="H10" s="49"/>
      <c r="I10" s="49"/>
      <c r="J10" s="49"/>
      <c r="K10" s="49"/>
      <c r="L10" s="49"/>
      <c r="M10" s="49"/>
    </row>
    <row r="11" customFormat="false" ht="12.75" hidden="false" customHeight="false" outlineLevel="0" collapsed="false">
      <c r="A11" s="8"/>
      <c r="B11" s="17"/>
      <c r="C11" s="17"/>
      <c r="D11" s="70" t="n">
        <v>1999</v>
      </c>
      <c r="E11" s="70"/>
      <c r="F11" s="70"/>
      <c r="G11" s="70"/>
      <c r="H11" s="102"/>
      <c r="I11" s="102"/>
      <c r="J11" s="102"/>
      <c r="K11" s="102"/>
      <c r="L11" s="49"/>
    </row>
    <row r="12" customFormat="false" ht="25.5" hidden="false" customHeight="false" outlineLevel="0" collapsed="false">
      <c r="A12" s="8"/>
      <c r="B12" s="103" t="s">
        <v>50</v>
      </c>
      <c r="C12" s="104"/>
      <c r="D12" s="104" t="s">
        <v>51</v>
      </c>
      <c r="E12" s="104" t="s">
        <v>18</v>
      </c>
      <c r="F12" s="104" t="s">
        <v>19</v>
      </c>
      <c r="G12" s="104" t="s">
        <v>52</v>
      </c>
      <c r="L12" s="105"/>
    </row>
    <row r="13" customFormat="false" ht="12.75" hidden="false" customHeight="false" outlineLevel="0" collapsed="false">
      <c r="L13" s="49"/>
    </row>
    <row r="14" customFormat="false" ht="12.75" hidden="false" customHeight="false" outlineLevel="0" collapsed="false">
      <c r="B14" s="106" t="s">
        <v>51</v>
      </c>
      <c r="D14" s="44" t="n">
        <v>14908</v>
      </c>
      <c r="E14" s="44" t="n">
        <v>6663</v>
      </c>
      <c r="F14" s="44" t="n">
        <v>7265</v>
      </c>
      <c r="G14" s="44" t="n">
        <v>980</v>
      </c>
    </row>
    <row r="15" customFormat="false" ht="9" hidden="false" customHeight="true" outlineLevel="0" collapsed="false">
      <c r="D15" s="107"/>
    </row>
    <row r="16" customFormat="false" ht="12.75" hidden="false" customHeight="false" outlineLevel="0" collapsed="false">
      <c r="B16" s="106" t="s">
        <v>53</v>
      </c>
    </row>
    <row r="17" customFormat="false" ht="12.75" hidden="false" customHeight="false" outlineLevel="0" collapsed="false">
      <c r="C17" s="0" t="s">
        <v>54</v>
      </c>
      <c r="D17" s="107" t="n">
        <f aca="false">SUM(E17:G17)</f>
        <v>10701</v>
      </c>
      <c r="E17" s="20" t="n">
        <v>4261</v>
      </c>
      <c r="F17" s="20" t="n">
        <v>5856</v>
      </c>
      <c r="G17" s="20" t="n">
        <v>584</v>
      </c>
    </row>
    <row r="18" customFormat="false" ht="12.75" hidden="false" customHeight="false" outlineLevel="0" collapsed="false">
      <c r="C18" s="0" t="s">
        <v>55</v>
      </c>
      <c r="D18" s="107" t="n">
        <f aca="false">SUM(E18:G18)</f>
        <v>2202</v>
      </c>
      <c r="E18" s="20" t="n">
        <v>1293</v>
      </c>
      <c r="F18" s="20" t="n">
        <v>702</v>
      </c>
      <c r="G18" s="20" t="n">
        <v>207</v>
      </c>
    </row>
    <row r="19" customFormat="false" ht="12.75" hidden="false" customHeight="false" outlineLevel="0" collapsed="false">
      <c r="C19" s="0" t="s">
        <v>56</v>
      </c>
      <c r="D19" s="107" t="n">
        <f aca="false">SUM(E19:G19)</f>
        <v>2004</v>
      </c>
      <c r="E19" s="20" t="n">
        <v>1109</v>
      </c>
      <c r="F19" s="20" t="n">
        <v>706</v>
      </c>
      <c r="G19" s="20" t="n">
        <v>189</v>
      </c>
    </row>
    <row r="20" customFormat="false" ht="8.25" hidden="false" customHeight="true" outlineLevel="0" collapsed="false">
      <c r="E20" s="20"/>
      <c r="F20" s="20"/>
      <c r="G20" s="20"/>
    </row>
    <row r="21" customFormat="false" ht="12.75" hidden="false" customHeight="false" outlineLevel="0" collapsed="false">
      <c r="B21" s="106" t="s">
        <v>57</v>
      </c>
      <c r="E21" s="20"/>
      <c r="F21" s="20"/>
      <c r="G21" s="20"/>
    </row>
    <row r="22" customFormat="false" ht="12.75" hidden="false" customHeight="false" outlineLevel="0" collapsed="false">
      <c r="C22" s="0" t="s">
        <v>58</v>
      </c>
      <c r="D22" s="107" t="n">
        <f aca="false">SUM(E22:G22)</f>
        <v>688</v>
      </c>
      <c r="E22" s="20" t="n">
        <v>218</v>
      </c>
      <c r="F22" s="20" t="n">
        <v>402</v>
      </c>
      <c r="G22" s="20" t="n">
        <v>68</v>
      </c>
    </row>
    <row r="23" customFormat="false" ht="12.75" hidden="false" customHeight="false" outlineLevel="0" collapsed="false">
      <c r="C23" s="0" t="s">
        <v>59</v>
      </c>
      <c r="D23" s="107" t="n">
        <f aca="false">SUM(E23:G23)</f>
        <v>890</v>
      </c>
      <c r="E23" s="20" t="n">
        <v>227</v>
      </c>
      <c r="F23" s="20" t="n">
        <v>621</v>
      </c>
      <c r="G23" s="20" t="n">
        <v>42</v>
      </c>
    </row>
    <row r="24" customFormat="false" ht="12.75" hidden="false" customHeight="false" outlineLevel="0" collapsed="false">
      <c r="C24" s="0" t="s">
        <v>60</v>
      </c>
      <c r="D24" s="107" t="n">
        <f aca="false">SUM(E24:G24)</f>
        <v>13182</v>
      </c>
      <c r="E24" s="20" t="n">
        <v>6162</v>
      </c>
      <c r="F24" s="20" t="n">
        <v>6173</v>
      </c>
      <c r="G24" s="20" t="n">
        <v>847</v>
      </c>
    </row>
    <row r="25" customFormat="false" ht="12.75" hidden="false" customHeight="false" outlineLevel="0" collapsed="false">
      <c r="C25" s="0" t="s">
        <v>61</v>
      </c>
      <c r="D25" s="107" t="n">
        <f aca="false">SUM(E25:G25)</f>
        <v>148</v>
      </c>
      <c r="E25" s="20" t="n">
        <v>56</v>
      </c>
      <c r="F25" s="20" t="n">
        <v>69</v>
      </c>
      <c r="G25" s="20" t="n">
        <v>23</v>
      </c>
    </row>
    <row r="26" customFormat="false" ht="8.25" hidden="false" customHeight="true" outlineLevel="0" collapsed="false">
      <c r="E26" s="20"/>
      <c r="F26" s="20"/>
      <c r="G26" s="20"/>
    </row>
    <row r="27" customFormat="false" ht="12.75" hidden="false" customHeight="false" outlineLevel="0" collapsed="false">
      <c r="B27" s="106" t="s">
        <v>62</v>
      </c>
      <c r="E27" s="20"/>
      <c r="F27" s="20"/>
      <c r="G27" s="20"/>
    </row>
    <row r="28" customFormat="false" ht="12.75" hidden="false" customHeight="false" outlineLevel="0" collapsed="false">
      <c r="C28" s="0" t="s">
        <v>63</v>
      </c>
      <c r="D28" s="107" t="n">
        <f aca="false">SUM(E28:G28)</f>
        <v>4601</v>
      </c>
      <c r="E28" s="20" t="n">
        <v>1375</v>
      </c>
      <c r="F28" s="20" t="n">
        <v>2864</v>
      </c>
      <c r="G28" s="20" t="n">
        <v>362</v>
      </c>
    </row>
    <row r="29" customFormat="false" ht="12.75" hidden="false" customHeight="false" outlineLevel="0" collapsed="false">
      <c r="C29" s="0" t="s">
        <v>64</v>
      </c>
      <c r="D29" s="107" t="n">
        <f aca="false">SUM(E29:G29)</f>
        <v>4327</v>
      </c>
      <c r="E29" s="20" t="n">
        <v>2366</v>
      </c>
      <c r="F29" s="20" t="n">
        <v>1759</v>
      </c>
      <c r="G29" s="20" t="n">
        <v>202</v>
      </c>
    </row>
    <row r="30" customFormat="false" ht="12.75" hidden="false" customHeight="false" outlineLevel="0" collapsed="false">
      <c r="C30" s="0" t="s">
        <v>65</v>
      </c>
      <c r="D30" s="107" t="n">
        <f aca="false">SUM(E30:G30)</f>
        <v>5170</v>
      </c>
      <c r="E30" s="20" t="n">
        <v>2367</v>
      </c>
      <c r="F30" s="20" t="n">
        <v>2442</v>
      </c>
      <c r="G30" s="20" t="n">
        <v>361</v>
      </c>
    </row>
    <row r="31" customFormat="false" ht="12.75" hidden="false" customHeight="false" outlineLevel="0" collapsed="false">
      <c r="C31" s="0" t="s">
        <v>66</v>
      </c>
      <c r="D31" s="107" t="n">
        <f aca="false">SUM(E31:G31)</f>
        <v>761</v>
      </c>
      <c r="E31" s="20" t="n">
        <v>536</v>
      </c>
      <c r="F31" s="20" t="n">
        <v>178</v>
      </c>
      <c r="G31" s="20" t="n">
        <v>47</v>
      </c>
    </row>
    <row r="32" customFormat="false" ht="12.75" hidden="false" customHeight="false" outlineLevel="0" collapsed="false">
      <c r="C32" s="0" t="s">
        <v>67</v>
      </c>
      <c r="D32" s="107" t="n">
        <f aca="false">SUM(E32:G32)</f>
        <v>49</v>
      </c>
      <c r="E32" s="20" t="n">
        <v>19</v>
      </c>
      <c r="F32" s="20" t="n">
        <v>22</v>
      </c>
      <c r="G32" s="20" t="n">
        <v>8</v>
      </c>
    </row>
    <row r="33" customFormat="false" ht="8.25" hidden="false" customHeight="true" outlineLevel="0" collapsed="false">
      <c r="E33" s="20"/>
      <c r="F33" s="20"/>
      <c r="G33" s="20"/>
    </row>
    <row r="34" customFormat="false" ht="12.75" hidden="false" customHeight="false" outlineLevel="0" collapsed="false">
      <c r="B34" s="106" t="s">
        <v>68</v>
      </c>
      <c r="E34" s="20"/>
      <c r="F34" s="20"/>
      <c r="G34" s="20"/>
    </row>
    <row r="35" customFormat="false" ht="12.75" hidden="false" customHeight="false" outlineLevel="0" collapsed="false">
      <c r="C35" s="0" t="s">
        <v>69</v>
      </c>
      <c r="D35" s="107" t="n">
        <f aca="false">SUM(E35:G35)</f>
        <v>12625</v>
      </c>
      <c r="E35" s="20" t="n">
        <v>6511</v>
      </c>
      <c r="F35" s="20" t="n">
        <v>5325</v>
      </c>
      <c r="G35" s="20" t="n">
        <v>789</v>
      </c>
    </row>
    <row r="36" customFormat="false" ht="12.75" hidden="false" customHeight="false" outlineLevel="0" collapsed="false">
      <c r="C36" s="0" t="s">
        <v>70</v>
      </c>
      <c r="D36" s="107" t="n">
        <f aca="false">SUM(E36:G36)</f>
        <v>2218</v>
      </c>
      <c r="E36" s="20" t="n">
        <v>121</v>
      </c>
      <c r="F36" s="20" t="n">
        <v>1920</v>
      </c>
      <c r="G36" s="20" t="n">
        <v>177</v>
      </c>
    </row>
    <row r="37" customFormat="false" ht="12.75" hidden="false" customHeight="false" outlineLevel="0" collapsed="false">
      <c r="C37" s="0" t="s">
        <v>71</v>
      </c>
      <c r="D37" s="107" t="n">
        <f aca="false">SUM(E37:G37)</f>
        <v>44</v>
      </c>
      <c r="E37" s="20" t="n">
        <v>26</v>
      </c>
      <c r="F37" s="20" t="n">
        <v>9</v>
      </c>
      <c r="G37" s="20" t="n">
        <v>9</v>
      </c>
    </row>
    <row r="38" customFormat="false" ht="12.75" hidden="false" customHeight="false" outlineLevel="0" collapsed="false">
      <c r="C38" s="0" t="s">
        <v>67</v>
      </c>
      <c r="D38" s="107" t="n">
        <f aca="false">SUM(E38:G38)</f>
        <v>21</v>
      </c>
      <c r="E38" s="20" t="n">
        <v>4</v>
      </c>
      <c r="F38" s="20" t="n">
        <v>11</v>
      </c>
      <c r="G38" s="20" t="n">
        <v>6</v>
      </c>
    </row>
    <row r="39" customFormat="false" ht="9" hidden="false" customHeight="true" outlineLevel="0" collapsed="false">
      <c r="E39" s="20"/>
      <c r="F39" s="20"/>
      <c r="G39" s="20"/>
    </row>
    <row r="40" customFormat="false" ht="12.75" hidden="false" customHeight="false" outlineLevel="0" collapsed="false">
      <c r="B40" s="106" t="s">
        <v>72</v>
      </c>
      <c r="E40" s="20"/>
      <c r="F40" s="20"/>
      <c r="G40" s="20"/>
    </row>
    <row r="41" customFormat="false" ht="12.75" hidden="false" customHeight="false" outlineLevel="0" collapsed="false">
      <c r="C41" s="0" t="s">
        <v>73</v>
      </c>
      <c r="D41" s="107" t="n">
        <f aca="false">SUM(E41:G41)</f>
        <v>12530</v>
      </c>
      <c r="E41" s="20" t="n">
        <v>6493</v>
      </c>
      <c r="F41" s="20" t="n">
        <v>5261</v>
      </c>
      <c r="G41" s="20" t="n">
        <v>776</v>
      </c>
    </row>
    <row r="42" customFormat="false" ht="12.75" hidden="false" customHeight="false" outlineLevel="0" collapsed="false">
      <c r="C42" s="0" t="s">
        <v>70</v>
      </c>
      <c r="D42" s="107" t="n">
        <f aca="false">SUM(E42:G42)</f>
        <v>2263</v>
      </c>
      <c r="E42" s="20" t="n">
        <v>121</v>
      </c>
      <c r="F42" s="20" t="n">
        <v>1965</v>
      </c>
      <c r="G42" s="20" t="n">
        <v>177</v>
      </c>
    </row>
    <row r="43" customFormat="false" ht="12.75" hidden="false" customHeight="false" outlineLevel="0" collapsed="false">
      <c r="C43" s="0" t="s">
        <v>74</v>
      </c>
      <c r="D43" s="107" t="n">
        <f aca="false">SUM(E43:G43)</f>
        <v>115</v>
      </c>
      <c r="E43" s="20" t="n">
        <v>49</v>
      </c>
      <c r="F43" s="20" t="n">
        <v>39</v>
      </c>
      <c r="G43" s="20" t="n">
        <v>27</v>
      </c>
    </row>
    <row r="44" customFormat="false" ht="12.75" hidden="false" customHeight="false" outlineLevel="0" collapsed="false">
      <c r="A44" s="8"/>
      <c r="B44" s="25"/>
      <c r="C44" s="25"/>
      <c r="D44" s="25"/>
      <c r="E44" s="25"/>
      <c r="F44" s="25"/>
      <c r="G44" s="25"/>
      <c r="H44" s="49"/>
      <c r="I44" s="49"/>
      <c r="J44" s="49"/>
      <c r="K44" s="49"/>
      <c r="L44" s="49"/>
    </row>
    <row r="46" customFormat="false" ht="12.75" hidden="false" customHeight="false" outlineLevel="0" collapsed="false">
      <c r="B46" s="108" t="s">
        <v>75</v>
      </c>
      <c r="C46" s="30"/>
      <c r="D46" s="30"/>
      <c r="E46" s="30"/>
    </row>
    <row r="47" customFormat="false" ht="12.75" hidden="false" customHeight="false" outlineLevel="0" collapsed="false">
      <c r="B47" s="108"/>
      <c r="C47" s="30"/>
      <c r="D47" s="30"/>
      <c r="E47" s="30"/>
    </row>
    <row r="48" customFormat="false" ht="15.75" hidden="false" customHeight="false" outlineLevel="0" collapsed="false">
      <c r="A48" s="109"/>
      <c r="B48" s="8"/>
      <c r="C48" s="63"/>
      <c r="D48" s="63"/>
      <c r="E48" s="63"/>
      <c r="F48" s="63"/>
      <c r="G48" s="110"/>
      <c r="H48" s="111"/>
      <c r="I48" s="111"/>
      <c r="J48" s="111"/>
    </row>
    <row r="49" customFormat="false" ht="15" hidden="false" customHeight="true" outlineLevel="0" collapsed="false">
      <c r="A49" s="8"/>
      <c r="B49" s="8"/>
      <c r="C49" s="8"/>
      <c r="D49" s="8"/>
      <c r="E49" s="8"/>
      <c r="F49" s="112"/>
      <c r="G49" s="8"/>
    </row>
    <row r="50" customFormat="false" ht="14.25" hidden="false" customHeight="true" outlineLevel="0" collapsed="false">
      <c r="A50" s="8"/>
      <c r="B50" s="8"/>
      <c r="C50" s="8"/>
      <c r="D50" s="47"/>
      <c r="E50" s="71"/>
      <c r="F50" s="47"/>
      <c r="G50" s="47"/>
    </row>
    <row r="51" customFormat="false" ht="14.25" hidden="false" customHeight="true" outlineLevel="0" collapsed="false">
      <c r="A51" s="8"/>
      <c r="B51" s="8"/>
      <c r="C51" s="8"/>
      <c r="D51" s="47"/>
      <c r="E51" s="71"/>
      <c r="F51" s="47"/>
      <c r="G51" s="47"/>
    </row>
    <row r="52" customFormat="false" ht="14.25" hidden="false" customHeight="true" outlineLevel="0" collapsed="false">
      <c r="A52" s="8"/>
      <c r="B52" s="8"/>
      <c r="C52" s="8"/>
      <c r="D52" s="47"/>
      <c r="E52" s="71"/>
      <c r="F52" s="47"/>
      <c r="G52" s="47"/>
    </row>
    <row r="53" customFormat="false" ht="14.25" hidden="false" customHeight="true" outlineLevel="0" collapsed="false">
      <c r="A53" s="8"/>
      <c r="B53" s="8"/>
      <c r="C53" s="8"/>
      <c r="D53" s="47"/>
      <c r="E53" s="71"/>
      <c r="F53" s="47"/>
      <c r="G53" s="47"/>
    </row>
    <row r="54" customFormat="false" ht="14.25" hidden="false" customHeight="true" outlineLevel="0" collapsed="false">
      <c r="A54" s="8"/>
      <c r="B54" s="8"/>
      <c r="C54" s="8"/>
      <c r="D54" s="47"/>
      <c r="E54" s="71"/>
      <c r="F54" s="47"/>
      <c r="G54" s="47"/>
    </row>
    <row r="55" customFormat="false" ht="14.25" hidden="false" customHeight="true" outlineLevel="0" collapsed="false">
      <c r="A55" s="8"/>
      <c r="B55" s="8"/>
      <c r="C55" s="8"/>
      <c r="D55" s="47"/>
      <c r="E55" s="71"/>
      <c r="F55" s="47"/>
      <c r="G55" s="47"/>
    </row>
    <row r="56" customFormat="false" ht="14.25" hidden="false" customHeight="true" outlineLevel="0" collapsed="false">
      <c r="A56" s="8"/>
      <c r="B56" s="8"/>
      <c r="C56" s="8"/>
      <c r="D56" s="47"/>
      <c r="E56" s="71"/>
      <c r="F56" s="47"/>
      <c r="G56" s="47"/>
    </row>
    <row r="57" customFormat="false" ht="14.25" hidden="false" customHeight="true" outlineLevel="0" collapsed="false">
      <c r="A57" s="8"/>
      <c r="B57" s="8"/>
      <c r="C57" s="8"/>
      <c r="D57" s="47"/>
      <c r="E57" s="71"/>
      <c r="F57" s="47"/>
      <c r="G57" s="47"/>
    </row>
    <row r="58" customFormat="false" ht="14.25" hidden="false" customHeight="true" outlineLevel="0" collapsed="false">
      <c r="A58" s="8"/>
      <c r="B58" s="8"/>
      <c r="C58" s="8"/>
      <c r="D58" s="47"/>
      <c r="E58" s="71"/>
      <c r="F58" s="47"/>
      <c r="G58" s="47"/>
    </row>
    <row r="59" customFormat="false" ht="12.75" hidden="false" customHeight="false" outlineLevel="0" collapsed="false">
      <c r="A59" s="8"/>
      <c r="B59" s="8"/>
      <c r="C59" s="8"/>
      <c r="D59" s="21"/>
      <c r="E59" s="113"/>
      <c r="F59" s="21"/>
      <c r="G59" s="8"/>
    </row>
    <row r="60" customFormat="false" ht="12.75" hidden="false" customHeight="false" outlineLevel="0" collapsed="false">
      <c r="A60" s="8"/>
      <c r="B60" s="8"/>
      <c r="C60" s="8"/>
      <c r="D60" s="21"/>
      <c r="E60" s="113"/>
      <c r="F60" s="21"/>
      <c r="G60" s="8"/>
    </row>
    <row r="61" customFormat="false" ht="12.75" hidden="false" customHeight="false" outlineLevel="0" collapsed="false">
      <c r="A61" s="8"/>
      <c r="B61" s="114"/>
      <c r="C61" s="114"/>
      <c r="D61" s="114"/>
      <c r="E61" s="114"/>
      <c r="F61" s="8"/>
      <c r="G61" s="8"/>
    </row>
    <row r="62" customFormat="false" ht="12.75" hidden="false" customHeight="false" outlineLevel="0" collapsed="false">
      <c r="A62" s="8"/>
      <c r="B62" s="114"/>
      <c r="C62" s="114"/>
      <c r="D62" s="114"/>
      <c r="E62" s="114"/>
      <c r="F62" s="8"/>
      <c r="G62" s="8"/>
    </row>
    <row r="64" s="4" customFormat="true" ht="9" hidden="false" customHeight="true" outlineLevel="0" collapsed="false">
      <c r="A64" s="32"/>
      <c r="B64" s="32"/>
      <c r="C64" s="32"/>
      <c r="D64" s="32"/>
      <c r="E64" s="32"/>
      <c r="F64" s="32"/>
      <c r="G64" s="32"/>
      <c r="H64" s="101"/>
      <c r="I64" s="101"/>
      <c r="J64" s="101"/>
      <c r="K64" s="101"/>
      <c r="L64" s="10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.75" hidden="false" customHeight="false" outlineLevel="0" collapsed="false">
      <c r="A65" s="33" t="n">
        <f aca="false">'.02d'!A64:I64+1</f>
        <v>91</v>
      </c>
      <c r="B65" s="33"/>
      <c r="C65" s="33"/>
      <c r="D65" s="33"/>
      <c r="E65" s="33"/>
      <c r="F65" s="33"/>
      <c r="G65" s="33"/>
      <c r="H65" s="115"/>
      <c r="I65" s="115"/>
      <c r="J65" s="115"/>
      <c r="K65" s="115"/>
      <c r="L65" s="115"/>
      <c r="M65" s="34"/>
      <c r="N65" s="34"/>
      <c r="O65" s="34"/>
      <c r="P65" s="34"/>
    </row>
  </sheetData>
  <mergeCells count="4">
    <mergeCell ref="B8:G8"/>
    <mergeCell ref="D11:G11"/>
    <mergeCell ref="C48:F48"/>
    <mergeCell ref="A65:G65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44" activeCellId="0" sqref="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4.28"/>
    <col collapsed="false" customWidth="true" hidden="false" outlineLevel="0" max="3" min="3" style="0" width="8.28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9" min="9" style="0" width="12.7"/>
    <col collapsed="false" customWidth="true" hidden="false" outlineLevel="0" max="13" min="13" style="0" width="16.28"/>
  </cols>
  <sheetData>
    <row r="4" customFormat="false" ht="15" hidden="false" customHeight="false" outlineLevel="0" collapsed="false">
      <c r="G4" s="2"/>
      <c r="H4" s="2"/>
      <c r="I4" s="3" t="s">
        <v>76</v>
      </c>
    </row>
    <row r="5" s="4" customFormat="true" ht="9" hidden="false" customHeight="true" outlineLevel="0" collapsed="false"/>
    <row r="7" customFormat="false" ht="15.75" hidden="false" customHeight="false" outlineLevel="0" collapsed="false">
      <c r="A7" s="35" t="e">
        <f aca="false">'.02a, b &amp; c'!A46+0.01</f>
        <v>#VALUE!</v>
      </c>
      <c r="B7" s="6" t="s">
        <v>77</v>
      </c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I9" s="92"/>
    </row>
    <row r="10" customFormat="false" ht="38.25" hidden="false" customHeight="false" outlineLevel="0" collapsed="false">
      <c r="B10" s="116" t="s">
        <v>41</v>
      </c>
      <c r="C10" s="116"/>
      <c r="D10" s="94" t="s">
        <v>18</v>
      </c>
      <c r="E10" s="94" t="s">
        <v>26</v>
      </c>
      <c r="F10" s="94" t="s">
        <v>19</v>
      </c>
      <c r="G10" s="94" t="s">
        <v>42</v>
      </c>
      <c r="H10" s="95" t="s">
        <v>43</v>
      </c>
      <c r="I10" s="95" t="s">
        <v>20</v>
      </c>
    </row>
    <row r="12" customFormat="false" ht="12.75" hidden="false" customHeight="false" outlineLevel="0" collapsed="false">
      <c r="B12" s="0" t="s">
        <v>10</v>
      </c>
      <c r="C12" s="73" t="n">
        <v>1989</v>
      </c>
      <c r="D12" s="20" t="n">
        <v>124</v>
      </c>
      <c r="E12" s="20" t="n">
        <v>79</v>
      </c>
      <c r="F12" s="20" t="n">
        <v>35</v>
      </c>
      <c r="G12" s="20" t="n">
        <v>21</v>
      </c>
      <c r="H12" s="20" t="n">
        <v>1</v>
      </c>
      <c r="I12" s="20" t="n">
        <v>260</v>
      </c>
    </row>
    <row r="13" customFormat="false" ht="12.75" hidden="false" customHeight="false" outlineLevel="0" collapsed="false">
      <c r="C13" s="73" t="n">
        <v>1999</v>
      </c>
      <c r="D13" s="20" t="n">
        <v>146</v>
      </c>
      <c r="E13" s="20" t="n">
        <v>109</v>
      </c>
      <c r="F13" s="20" t="n">
        <v>68</v>
      </c>
      <c r="G13" s="20" t="n">
        <v>25</v>
      </c>
      <c r="H13" s="20" t="n">
        <v>5</v>
      </c>
      <c r="I13" s="20" t="n">
        <f aca="false">SUM(D13:H13)</f>
        <v>353</v>
      </c>
    </row>
    <row r="14" customFormat="false" ht="12.75" hidden="false" customHeight="false" outlineLevel="0" collapsed="false">
      <c r="C14" s="73"/>
      <c r="D14" s="20"/>
      <c r="E14" s="20"/>
      <c r="F14" s="20"/>
      <c r="G14" s="20"/>
      <c r="H14" s="20"/>
      <c r="I14" s="20"/>
    </row>
    <row r="15" customFormat="false" ht="12.75" hidden="false" customHeight="false" outlineLevel="0" collapsed="false">
      <c r="B15" s="0" t="s">
        <v>8</v>
      </c>
      <c r="C15" s="73" t="n">
        <v>1989</v>
      </c>
      <c r="D15" s="20" t="n">
        <v>1036</v>
      </c>
      <c r="E15" s="20" t="n">
        <v>795</v>
      </c>
      <c r="F15" s="20" t="n">
        <v>2349</v>
      </c>
      <c r="G15" s="20" t="n">
        <v>251</v>
      </c>
      <c r="H15" s="20" t="n">
        <v>14</v>
      </c>
      <c r="I15" s="20" t="n">
        <v>4445</v>
      </c>
    </row>
    <row r="16" customFormat="false" ht="12.75" hidden="false" customHeight="false" outlineLevel="0" collapsed="false">
      <c r="C16" s="73" t="n">
        <v>1999</v>
      </c>
      <c r="D16" s="20" t="n">
        <v>1363</v>
      </c>
      <c r="E16" s="20" t="n">
        <v>1601</v>
      </c>
      <c r="F16" s="20" t="n">
        <v>4994</v>
      </c>
      <c r="G16" s="20" t="n">
        <v>433</v>
      </c>
      <c r="H16" s="20" t="n">
        <v>76</v>
      </c>
      <c r="I16" s="20" t="n">
        <f aca="false">SUM(D16:H16)</f>
        <v>8467</v>
      </c>
    </row>
    <row r="17" customFormat="false" ht="12.75" hidden="false" customHeight="false" outlineLevel="0" collapsed="false">
      <c r="C17" s="73"/>
      <c r="D17" s="20"/>
      <c r="E17" s="20"/>
      <c r="F17" s="20"/>
      <c r="G17" s="20"/>
      <c r="H17" s="20"/>
      <c r="I17" s="20"/>
    </row>
    <row r="18" customFormat="false" ht="12.75" hidden="false" customHeight="false" outlineLevel="0" collapsed="false">
      <c r="B18" s="0" t="s">
        <v>9</v>
      </c>
      <c r="C18" s="73" t="n">
        <v>1989</v>
      </c>
      <c r="D18" s="20" t="n">
        <v>305</v>
      </c>
      <c r="E18" s="20" t="n">
        <v>334</v>
      </c>
      <c r="F18" s="20" t="n">
        <v>263</v>
      </c>
      <c r="G18" s="20" t="n">
        <v>39</v>
      </c>
      <c r="H18" s="20"/>
      <c r="I18" s="20" t="n">
        <v>941</v>
      </c>
    </row>
    <row r="19" customFormat="false" ht="12.75" hidden="false" customHeight="false" outlineLevel="0" collapsed="false">
      <c r="C19" s="73" t="n">
        <v>1999</v>
      </c>
      <c r="D19" s="20" t="n">
        <v>429</v>
      </c>
      <c r="E19" s="20" t="n">
        <v>801</v>
      </c>
      <c r="F19" s="20" t="n">
        <v>612</v>
      </c>
      <c r="G19" s="20" t="n">
        <v>90</v>
      </c>
      <c r="H19" s="20" t="n">
        <v>21</v>
      </c>
      <c r="I19" s="20" t="n">
        <f aca="false">SUM(D19:H19)</f>
        <v>1953</v>
      </c>
    </row>
    <row r="20" customFormat="false" ht="12.75" hidden="false" customHeight="false" outlineLevel="0" collapsed="false">
      <c r="C20" s="73"/>
      <c r="D20" s="20"/>
      <c r="E20" s="20"/>
      <c r="F20" s="20"/>
      <c r="G20" s="20"/>
      <c r="H20" s="20"/>
      <c r="I20" s="20"/>
    </row>
    <row r="21" customFormat="false" ht="12.75" hidden="false" customHeight="false" outlineLevel="0" collapsed="false">
      <c r="B21" s="0" t="s">
        <v>11</v>
      </c>
      <c r="C21" s="73" t="n">
        <v>1989</v>
      </c>
      <c r="D21" s="20" t="n">
        <v>176</v>
      </c>
      <c r="E21" s="20" t="n">
        <v>53</v>
      </c>
      <c r="F21" s="20" t="n">
        <v>36</v>
      </c>
      <c r="G21" s="20" t="n">
        <v>21</v>
      </c>
      <c r="H21" s="20"/>
      <c r="I21" s="20" t="n">
        <v>286</v>
      </c>
    </row>
    <row r="22" customFormat="false" ht="12.75" hidden="false" customHeight="false" outlineLevel="0" collapsed="false">
      <c r="C22" s="73" t="n">
        <v>1999</v>
      </c>
      <c r="D22" s="20" t="n">
        <v>203</v>
      </c>
      <c r="E22" s="20" t="n">
        <v>77</v>
      </c>
      <c r="F22" s="20" t="n">
        <v>81</v>
      </c>
      <c r="G22" s="20" t="n">
        <v>38</v>
      </c>
      <c r="H22" s="20" t="n">
        <v>5</v>
      </c>
      <c r="I22" s="20" t="n">
        <f aca="false">SUM(D22:H22)</f>
        <v>404</v>
      </c>
    </row>
    <row r="23" customFormat="false" ht="12.75" hidden="false" customHeight="false" outlineLevel="0" collapsed="false">
      <c r="C23" s="73"/>
      <c r="D23" s="20"/>
      <c r="E23" s="20"/>
      <c r="F23" s="20"/>
      <c r="G23" s="20"/>
      <c r="H23" s="20"/>
      <c r="I23" s="20"/>
    </row>
    <row r="24" customFormat="false" ht="12.75" hidden="false" customHeight="false" outlineLevel="0" collapsed="false">
      <c r="B24" s="0" t="s">
        <v>7</v>
      </c>
      <c r="C24" s="73" t="n">
        <v>1989</v>
      </c>
      <c r="D24" s="20" t="n">
        <v>620</v>
      </c>
      <c r="E24" s="20" t="n">
        <v>416</v>
      </c>
      <c r="F24" s="20" t="n">
        <v>529</v>
      </c>
      <c r="G24" s="20" t="n">
        <v>110</v>
      </c>
      <c r="H24" s="20" t="n">
        <v>6</v>
      </c>
      <c r="I24" s="20" t="n">
        <v>1681</v>
      </c>
    </row>
    <row r="25" customFormat="false" ht="12.75" hidden="false" customHeight="false" outlineLevel="0" collapsed="false">
      <c r="C25" s="73" t="n">
        <v>1999</v>
      </c>
      <c r="D25" s="20" t="n">
        <v>798</v>
      </c>
      <c r="E25" s="20" t="n">
        <v>694</v>
      </c>
      <c r="F25" s="20" t="n">
        <v>1250</v>
      </c>
      <c r="G25" s="20" t="n">
        <v>145</v>
      </c>
      <c r="H25" s="20" t="n">
        <v>30</v>
      </c>
      <c r="I25" s="20" t="n">
        <f aca="false">SUM(D25:H25)</f>
        <v>2917</v>
      </c>
    </row>
    <row r="26" customFormat="false" ht="12.75" hidden="false" customHeight="false" outlineLevel="0" collapsed="false">
      <c r="C26" s="73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B27" s="0" t="s">
        <v>5</v>
      </c>
      <c r="C27" s="73" t="n">
        <v>1989</v>
      </c>
      <c r="D27" s="20" t="n">
        <v>2261</v>
      </c>
      <c r="E27" s="20" t="n">
        <v>1677</v>
      </c>
      <c r="F27" s="20" t="n">
        <v>3212</v>
      </c>
      <c r="G27" s="20" t="n">
        <v>442</v>
      </c>
      <c r="H27" s="20" t="n">
        <v>21</v>
      </c>
      <c r="I27" s="20" t="n">
        <v>7613</v>
      </c>
    </row>
    <row r="28" customFormat="false" ht="12.75" hidden="false" customHeight="false" outlineLevel="0" collapsed="false">
      <c r="C28" s="73" t="n">
        <v>1999</v>
      </c>
      <c r="D28" s="20" t="n">
        <f aca="false">D25+D22+D19+D16+D13</f>
        <v>2939</v>
      </c>
      <c r="E28" s="20" t="n">
        <f aca="false">E25+E22+E19+E16+E13</f>
        <v>3282</v>
      </c>
      <c r="F28" s="20" t="n">
        <f aca="false">F25+F22+F19+F16+F13</f>
        <v>7005</v>
      </c>
      <c r="G28" s="20" t="n">
        <f aca="false">G25+G22+G19+G16+G13</f>
        <v>731</v>
      </c>
      <c r="H28" s="20" t="n">
        <f aca="false">H25+H22+H19+H16+H13</f>
        <v>137</v>
      </c>
      <c r="I28" s="20" t="n">
        <f aca="false">SUM(D28:H28)</f>
        <v>14094</v>
      </c>
    </row>
    <row r="29" customFormat="false" ht="12.75" hidden="false" customHeight="false" outlineLevel="0" collapsed="false">
      <c r="C29" s="73"/>
      <c r="D29" s="20"/>
      <c r="E29" s="20"/>
      <c r="F29" s="20"/>
      <c r="G29" s="20"/>
      <c r="H29" s="20"/>
      <c r="I29" s="20"/>
    </row>
    <row r="30" customFormat="false" ht="12.75" hidden="false" customHeight="false" outlineLevel="0" collapsed="false">
      <c r="B30" s="0" t="s">
        <v>44</v>
      </c>
      <c r="C30" s="73" t="n">
        <v>1989</v>
      </c>
      <c r="D30" s="20" t="n">
        <v>286</v>
      </c>
      <c r="E30" s="20" t="n">
        <v>84</v>
      </c>
      <c r="F30" s="20" t="n">
        <v>87</v>
      </c>
      <c r="G30" s="20" t="n">
        <v>44</v>
      </c>
      <c r="H30" s="20" t="n">
        <v>1</v>
      </c>
      <c r="I30" s="20" t="n">
        <v>502</v>
      </c>
      <c r="M30" s="0" t="str">
        <f aca="false">D10</f>
        <v>Owner Occupied</v>
      </c>
      <c r="N30" s="0" t="str">
        <f aca="false">E10</f>
        <v>Owned with Mortgage</v>
      </c>
      <c r="O30" s="0" t="str">
        <f aca="false">F10</f>
        <v>Rented</v>
      </c>
      <c r="P30" s="0" t="str">
        <f aca="false">G10</f>
        <v>Provided Rent-free</v>
      </c>
      <c r="Q30" s="0" t="str">
        <f aca="false">H10</f>
        <v>Other</v>
      </c>
    </row>
    <row r="31" customFormat="false" ht="12.75" hidden="false" customHeight="false" outlineLevel="0" collapsed="false">
      <c r="C31" s="73" t="n">
        <v>1999</v>
      </c>
      <c r="D31" s="20" t="n">
        <v>341</v>
      </c>
      <c r="E31" s="20" t="n">
        <v>101</v>
      </c>
      <c r="F31" s="20" t="n">
        <v>260</v>
      </c>
      <c r="G31" s="20" t="n">
        <v>105</v>
      </c>
      <c r="H31" s="20" t="n">
        <v>7</v>
      </c>
      <c r="I31" s="20" t="n">
        <f aca="false">SUM(D31:H31)</f>
        <v>814</v>
      </c>
      <c r="M31" s="107" t="n">
        <f aca="false">D34</f>
        <v>3280</v>
      </c>
      <c r="N31" s="107" t="n">
        <f aca="false">E34</f>
        <v>3383</v>
      </c>
      <c r="O31" s="107" t="n">
        <f aca="false">F34</f>
        <v>7265</v>
      </c>
      <c r="P31" s="107" t="n">
        <f aca="false">G34</f>
        <v>836</v>
      </c>
      <c r="Q31" s="107" t="n">
        <f aca="false">H34</f>
        <v>144</v>
      </c>
    </row>
    <row r="32" customFormat="false" ht="12.75" hidden="false" customHeight="false" outlineLevel="0" collapsed="false">
      <c r="C32" s="73"/>
      <c r="D32" s="20"/>
      <c r="E32" s="20"/>
      <c r="F32" s="20"/>
      <c r="G32" s="20"/>
      <c r="H32" s="20"/>
      <c r="I32" s="20"/>
    </row>
    <row r="33" customFormat="false" ht="12.75" hidden="false" customHeight="false" outlineLevel="0" collapsed="false">
      <c r="B33" s="0" t="s">
        <v>45</v>
      </c>
      <c r="C33" s="117" t="n">
        <v>1989</v>
      </c>
      <c r="D33" s="44" t="n">
        <v>2547</v>
      </c>
      <c r="E33" s="44" t="n">
        <v>1761</v>
      </c>
      <c r="F33" s="44" t="n">
        <v>3299</v>
      </c>
      <c r="G33" s="44" t="n">
        <v>486</v>
      </c>
      <c r="H33" s="44" t="n">
        <v>22</v>
      </c>
      <c r="I33" s="44" t="n">
        <v>8115</v>
      </c>
    </row>
    <row r="34" customFormat="false" ht="12.75" hidden="false" customHeight="false" outlineLevel="0" collapsed="false">
      <c r="C34" s="117" t="n">
        <v>1999</v>
      </c>
      <c r="D34" s="44" t="n">
        <f aca="false">D31+D28</f>
        <v>3280</v>
      </c>
      <c r="E34" s="44" t="n">
        <f aca="false">E31+E28</f>
        <v>3383</v>
      </c>
      <c r="F34" s="44" t="n">
        <f aca="false">F31+F28</f>
        <v>7265</v>
      </c>
      <c r="G34" s="44" t="n">
        <f aca="false">G31+G28</f>
        <v>836</v>
      </c>
      <c r="H34" s="44" t="n">
        <f aca="false">H31+H28</f>
        <v>144</v>
      </c>
      <c r="I34" s="44" t="n">
        <f aca="false">SUM(D34:H34)</f>
        <v>14908</v>
      </c>
    </row>
    <row r="35" customFormat="false" ht="12.75" hidden="false" customHeight="false" outlineLevel="0" collapsed="false">
      <c r="C35" s="73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B36" s="0" t="s">
        <v>46</v>
      </c>
      <c r="C36" s="73" t="n">
        <v>1989</v>
      </c>
      <c r="D36" s="23" t="n">
        <f aca="false">D33*100/$I$33</f>
        <v>31.3863216266174</v>
      </c>
      <c r="E36" s="23" t="n">
        <f aca="false">E33*100/$I$33</f>
        <v>21.7005545286506</v>
      </c>
      <c r="F36" s="23" t="n">
        <f aca="false">F33*100/$I$33</f>
        <v>40.6531115218731</v>
      </c>
      <c r="G36" s="23" t="n">
        <f aca="false">G33*100/$I$33</f>
        <v>5.98890942698706</v>
      </c>
      <c r="H36" s="23" t="n">
        <f aca="false">H33*100/$I$33</f>
        <v>0.271102895871842</v>
      </c>
      <c r="I36" s="23" t="n">
        <f aca="false">SUM(D36:H36)</f>
        <v>100</v>
      </c>
    </row>
    <row r="37" customFormat="false" ht="12.75" hidden="false" customHeight="false" outlineLevel="0" collapsed="false">
      <c r="A37" s="25"/>
      <c r="B37" s="25"/>
      <c r="C37" s="81" t="n">
        <v>1999</v>
      </c>
      <c r="D37" s="98" t="n">
        <f aca="false">D34*100/$I$34</f>
        <v>22.0016098738932</v>
      </c>
      <c r="E37" s="98" t="n">
        <f aca="false">E34*100/$I$34</f>
        <v>22.6925140863966</v>
      </c>
      <c r="F37" s="98" t="n">
        <f aca="false">F34*100/$I$34</f>
        <v>48.7322243090958</v>
      </c>
      <c r="G37" s="98" t="n">
        <f aca="false">G34*100/$I$34</f>
        <v>5.60772739468742</v>
      </c>
      <c r="H37" s="98" t="n">
        <f aca="false">H34*100/$I$34</f>
        <v>0.965924335927019</v>
      </c>
      <c r="I37" s="98" t="n">
        <f aca="false">SUM(D37:H37)</f>
        <v>100</v>
      </c>
      <c r="M37" s="0" t="s">
        <v>78</v>
      </c>
    </row>
    <row r="38" customFormat="false" ht="12.75" hidden="false" customHeight="false" outlineLevel="0" collapsed="false">
      <c r="A38" s="8"/>
      <c r="B38" s="8"/>
    </row>
    <row r="60" customFormat="false" ht="12.75" hidden="false" customHeight="false" outlineLevel="0" collapsed="false">
      <c r="B60" s="52" t="s">
        <v>79</v>
      </c>
    </row>
    <row r="61" customFormat="false" ht="12.75" hidden="false" customHeight="false" outlineLevel="0" collapsed="false">
      <c r="A61" s="118"/>
      <c r="B61" s="118"/>
    </row>
    <row r="63" s="4" customFormat="true" ht="9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</row>
    <row r="64" s="4" customFormat="true" ht="12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119"/>
      <c r="K64" s="119"/>
    </row>
  </sheetData>
  <mergeCells count="2">
    <mergeCell ref="B7:I7"/>
    <mergeCell ref="A64:I6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A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7"/>
    <col collapsed="false" customWidth="true" hidden="false" outlineLevel="0" max="2" min="2" style="0" width="14.41"/>
    <col collapsed="false" customWidth="true" hidden="false" outlineLevel="1" max="3" min="3" style="0" width="7.42"/>
    <col collapsed="false" customWidth="true" hidden="false" outlineLevel="0" max="4" min="4" style="0" width="6.7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56"/>
    <col collapsed="false" customWidth="true" hidden="false" outlineLevel="0" max="10" min="10" style="0" width="6.56"/>
    <col collapsed="false" customWidth="true" hidden="false" outlineLevel="0" max="11" min="11" style="0" width="7.7"/>
    <col collapsed="false" customWidth="true" hidden="false" outlineLevel="0" max="12" min="12" style="0" width="10.56"/>
    <col collapsed="false" customWidth="true" hidden="false" outlineLevel="0" max="27" min="14" style="1" width="9.14"/>
  </cols>
  <sheetData>
    <row r="4" customFormat="false" ht="15" hidden="false" customHeight="false" outlineLevel="0" collapsed="false">
      <c r="H4" s="2"/>
      <c r="I4" s="2"/>
      <c r="J4" s="2"/>
      <c r="K4" s="2"/>
      <c r="L4" s="3" t="s">
        <v>0</v>
      </c>
    </row>
    <row r="5" s="4" customFormat="true" ht="9" hidden="false" customHeight="true" outlineLevel="0" collapsed="false"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8" customFormat="false" ht="15.75" hidden="false" customHeight="false" outlineLevel="0" collapsed="false">
      <c r="A8" s="35" t="n">
        <v>10.03</v>
      </c>
      <c r="B8" s="6" t="s">
        <v>80</v>
      </c>
      <c r="C8" s="6"/>
      <c r="D8" s="6"/>
      <c r="E8" s="6"/>
      <c r="F8" s="6"/>
      <c r="G8" s="6"/>
      <c r="H8" s="6"/>
      <c r="I8" s="6"/>
      <c r="J8" s="6"/>
      <c r="K8" s="6"/>
      <c r="L8" s="7"/>
    </row>
    <row r="10" customFormat="false" ht="12.75" hidden="false" customHeight="false" outlineLevel="0" collapsed="false">
      <c r="K10" s="120" t="s">
        <v>3</v>
      </c>
    </row>
    <row r="11" customFormat="false" ht="12.75" hidden="false" customHeight="false" outlineLevel="0" collapsed="false">
      <c r="B11" s="121" t="s">
        <v>81</v>
      </c>
      <c r="C11" s="122" t="n">
        <v>1970</v>
      </c>
      <c r="D11" s="123"/>
      <c r="E11" s="123" t="s">
        <v>82</v>
      </c>
      <c r="F11" s="123"/>
      <c r="G11" s="122" t="n">
        <v>1989</v>
      </c>
      <c r="H11" s="124"/>
      <c r="I11" s="69" t="n">
        <v>1999</v>
      </c>
      <c r="J11" s="123"/>
      <c r="K11" s="125" t="n">
        <v>2007</v>
      </c>
    </row>
    <row r="12" customFormat="false" ht="6" hidden="false" customHeight="true" outlineLevel="0" collapsed="false">
      <c r="B12" s="126"/>
      <c r="C12" s="127"/>
      <c r="D12" s="72"/>
      <c r="E12" s="72"/>
      <c r="F12" s="72"/>
      <c r="G12" s="127"/>
      <c r="H12" s="8"/>
      <c r="I12" s="71"/>
      <c r="J12" s="72"/>
      <c r="K12" s="47"/>
    </row>
    <row r="13" customFormat="false" ht="12.75" hidden="false" customHeight="false" outlineLevel="0" collapsed="false">
      <c r="B13" s="0" t="s">
        <v>83</v>
      </c>
      <c r="C13" s="128" t="n">
        <v>84</v>
      </c>
      <c r="D13" s="23"/>
      <c r="E13" s="23" t="n">
        <v>76</v>
      </c>
      <c r="F13" s="23"/>
      <c r="G13" s="23" t="n">
        <v>61</v>
      </c>
      <c r="H13" s="129"/>
      <c r="I13" s="23" t="n">
        <v>60</v>
      </c>
      <c r="J13" s="23"/>
      <c r="K13" s="23" t="n">
        <v>58</v>
      </c>
    </row>
    <row r="15" customFormat="false" ht="12.75" hidden="false" customHeight="false" outlineLevel="0" collapsed="false">
      <c r="B15" s="0" t="s">
        <v>84</v>
      </c>
      <c r="C15" s="128" t="n">
        <v>12</v>
      </c>
      <c r="D15" s="23"/>
      <c r="E15" s="23" t="n">
        <v>22</v>
      </c>
      <c r="F15" s="23"/>
      <c r="G15" s="23" t="n">
        <v>38</v>
      </c>
      <c r="H15" s="129"/>
      <c r="I15" s="23" t="n">
        <v>39</v>
      </c>
      <c r="J15" s="23"/>
      <c r="K15" s="23" t="n">
        <v>41</v>
      </c>
    </row>
    <row r="17" customFormat="false" ht="12.75" hidden="false" customHeight="false" outlineLevel="0" collapsed="false">
      <c r="B17" s="0" t="s">
        <v>43</v>
      </c>
      <c r="C17" s="128" t="n">
        <v>4</v>
      </c>
      <c r="D17" s="23"/>
      <c r="E17" s="23" t="n">
        <v>2</v>
      </c>
      <c r="F17" s="23"/>
      <c r="G17" s="23" t="n">
        <v>1</v>
      </c>
      <c r="H17" s="129"/>
      <c r="I17" s="23" t="n">
        <v>1</v>
      </c>
      <c r="J17" s="23"/>
      <c r="K17" s="23" t="n">
        <v>1</v>
      </c>
    </row>
    <row r="19" customFormat="false" ht="12" hidden="false" customHeight="true" outlineLevel="0" collapsed="false">
      <c r="B19" s="25" t="s">
        <v>29</v>
      </c>
      <c r="C19" s="130" t="n">
        <f aca="false">SUM(C13+C15+C17)</f>
        <v>100</v>
      </c>
      <c r="D19" s="131"/>
      <c r="E19" s="131" t="n">
        <f aca="false">SUM(E13+E15+E17)</f>
        <v>100</v>
      </c>
      <c r="F19" s="131"/>
      <c r="G19" s="131" t="n">
        <f aca="false">SUM(G13+G15+G17)</f>
        <v>100</v>
      </c>
      <c r="H19" s="131"/>
      <c r="I19" s="131" t="n">
        <f aca="false">SUM(I13+I15+I17)</f>
        <v>100</v>
      </c>
      <c r="J19" s="131"/>
      <c r="K19" s="131" t="n">
        <f aca="false">SUM(K13+K15+K17)</f>
        <v>100</v>
      </c>
    </row>
    <row r="20" customFormat="false" ht="12.75" hidden="false" customHeight="fals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8"/>
      <c r="B21" s="73" t="s">
        <v>85</v>
      </c>
    </row>
    <row r="22" customFormat="false" ht="12.75" hidden="false" customHeight="false" outlineLevel="0" collapsed="false">
      <c r="B22" s="73" t="s">
        <v>86</v>
      </c>
    </row>
    <row r="23" customFormat="false" ht="12.75" hidden="false" customHeight="false" outlineLevel="0" collapsed="false">
      <c r="B23" s="118"/>
    </row>
    <row r="24" customFormat="false" ht="12.75" hidden="false" customHeight="false" outlineLevel="0" collapsed="false">
      <c r="B24" s="118"/>
    </row>
    <row r="25" customFormat="false" ht="12.75" hidden="false" customHeight="false" outlineLevel="0" collapsed="false">
      <c r="B25" s="118"/>
    </row>
    <row r="26" customFormat="false" ht="12.75" hidden="false" customHeight="false" outlineLevel="0" collapsed="false">
      <c r="B26" s="118"/>
    </row>
    <row r="27" customFormat="false" ht="12.75" hidden="false" customHeight="false" outlineLevel="0" collapsed="false">
      <c r="B27" s="118"/>
    </row>
    <row r="28" customFormat="false" ht="12.75" hidden="false" customHeight="false" outlineLevel="0" collapsed="false">
      <c r="B28" s="118"/>
    </row>
    <row r="29" customFormat="false" ht="12.75" hidden="false" customHeight="false" outlineLevel="0" collapsed="false">
      <c r="B29" s="118"/>
    </row>
    <row r="30" customFormat="false" ht="12.75" hidden="false" customHeight="false" outlineLevel="0" collapsed="false">
      <c r="B30" s="118"/>
    </row>
    <row r="31" customFormat="false" ht="12.75" hidden="false" customHeight="false" outlineLevel="0" collapsed="false">
      <c r="B31" s="118"/>
    </row>
    <row r="32" customFormat="false" ht="12.75" hidden="false" customHeight="false" outlineLevel="0" collapsed="false">
      <c r="B32" s="118"/>
    </row>
    <row r="33" customFormat="false" ht="12.75" hidden="false" customHeight="false" outlineLevel="0" collapsed="false">
      <c r="B33" s="118"/>
    </row>
    <row r="34" customFormat="false" ht="12.75" hidden="false" customHeight="false" outlineLevel="0" collapsed="false">
      <c r="B34" s="118"/>
    </row>
    <row r="35" customFormat="false" ht="12.75" hidden="false" customHeight="false" outlineLevel="0" collapsed="false">
      <c r="B35" s="118"/>
    </row>
    <row r="36" customFormat="false" ht="12.75" hidden="false" customHeight="false" outlineLevel="0" collapsed="false">
      <c r="B36" s="118"/>
    </row>
    <row r="37" customFormat="false" ht="12.75" hidden="false" customHeight="false" outlineLevel="0" collapsed="false">
      <c r="B37" s="118"/>
    </row>
    <row r="38" customFormat="false" ht="12.75" hidden="false" customHeight="false" outlineLevel="0" collapsed="false">
      <c r="B38" s="118"/>
    </row>
    <row r="39" customFormat="false" ht="12.75" hidden="false" customHeight="false" outlineLevel="0" collapsed="false">
      <c r="B39" s="118"/>
    </row>
    <row r="40" customFormat="false" ht="12.75" hidden="false" customHeight="false" outlineLevel="0" collapsed="false">
      <c r="B40" s="118"/>
    </row>
    <row r="41" customFormat="false" ht="12.75" hidden="false" customHeight="false" outlineLevel="0" collapsed="false">
      <c r="B41" s="118"/>
    </row>
    <row r="42" customFormat="false" ht="12.75" hidden="false" customHeight="false" outlineLevel="0" collapsed="false">
      <c r="B42" s="118"/>
    </row>
    <row r="43" customFormat="false" ht="12.75" hidden="false" customHeight="false" outlineLevel="0" collapsed="false">
      <c r="B43" s="118"/>
    </row>
    <row r="44" customFormat="false" ht="12.75" hidden="false" customHeight="false" outlineLevel="0" collapsed="false">
      <c r="B44" s="118"/>
    </row>
    <row r="45" customFormat="false" ht="12.75" hidden="false" customHeight="false" outlineLevel="0" collapsed="false">
      <c r="B45" s="118"/>
    </row>
    <row r="46" customFormat="false" ht="12.75" hidden="false" customHeight="false" outlineLevel="0" collapsed="false">
      <c r="B46" s="118"/>
    </row>
    <row r="47" customFormat="false" ht="12.75" hidden="false" customHeight="false" outlineLevel="0" collapsed="false">
      <c r="B47" s="118"/>
    </row>
    <row r="48" customFormat="false" ht="12.75" hidden="false" customHeight="false" outlineLevel="0" collapsed="false">
      <c r="B48" s="118"/>
    </row>
    <row r="49" customFormat="false" ht="12.75" hidden="false" customHeight="false" outlineLevel="0" collapsed="false">
      <c r="B49" s="118"/>
    </row>
    <row r="50" customFormat="false" ht="12.75" hidden="false" customHeight="false" outlineLevel="0" collapsed="false">
      <c r="B50" s="118"/>
    </row>
    <row r="51" customFormat="false" ht="12.75" hidden="false" customHeight="false" outlineLevel="0" collapsed="false">
      <c r="B51" s="118"/>
    </row>
    <row r="52" customFormat="false" ht="12.75" hidden="false" customHeight="false" outlineLevel="0" collapsed="false">
      <c r="B52" s="118"/>
    </row>
    <row r="53" customFormat="false" ht="12.75" hidden="false" customHeight="false" outlineLevel="0" collapsed="false">
      <c r="B53" s="118"/>
    </row>
    <row r="54" customFormat="false" ht="12.75" hidden="false" customHeight="false" outlineLevel="0" collapsed="false">
      <c r="B54" s="118"/>
    </row>
    <row r="56" customFormat="false" ht="12.75" hidden="false" customHeight="false" outlineLevel="0" collapsed="false">
      <c r="B56" s="118"/>
    </row>
    <row r="58" customFormat="false" ht="14.25" hidden="false" customHeight="false" outlineLevel="0" collapsed="false">
      <c r="A58" s="2"/>
      <c r="B58" s="73"/>
    </row>
    <row r="59" customFormat="false" ht="14.25" hidden="false" customHeight="false" outlineLevel="0" collapsed="false">
      <c r="A59" s="2"/>
    </row>
    <row r="60" customFormat="false" ht="9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</row>
    <row r="61" customFormat="false" ht="12.75" hidden="false" customHeight="false" outlineLevel="0" collapsed="false">
      <c r="A61" s="33" t="n">
        <f aca="false">'.02e '!A65:G65+1</f>
        <v>92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</row>
  </sheetData>
  <mergeCells count="2">
    <mergeCell ref="B8:K8"/>
    <mergeCell ref="A61:L6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7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7" min="6" style="0" width="7.7"/>
    <col collapsed="false" customWidth="true" hidden="false" outlineLevel="0" max="10" min="8" style="0" width="7.99"/>
    <col collapsed="false" customWidth="true" hidden="false" outlineLevel="0" max="11" min="11" style="0" width="9.28"/>
    <col collapsed="false" customWidth="true" hidden="false" outlineLevel="0" max="29" min="12" style="1" width="9.14"/>
  </cols>
  <sheetData>
    <row r="4" customFormat="false" ht="15" hidden="false" customHeight="false" outlineLevel="0" collapsed="false">
      <c r="F4" s="2"/>
      <c r="G4" s="2"/>
      <c r="H4" s="2"/>
      <c r="I4" s="2"/>
      <c r="J4" s="2"/>
      <c r="K4" s="3" t="s">
        <v>0</v>
      </c>
    </row>
    <row r="5" s="4" customFormat="true" ht="9" hidden="false" customHeight="true" outlineLevel="0" collapsed="false"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8" customFormat="false" ht="15.75" hidden="false" customHeight="false" outlineLevel="0" collapsed="false">
      <c r="A8" s="35" t="n">
        <f aca="false">'.03 '!A8+0.01</f>
        <v>10.04</v>
      </c>
      <c r="B8" s="6" t="s">
        <v>87</v>
      </c>
      <c r="C8" s="6"/>
      <c r="D8" s="6"/>
      <c r="E8" s="6"/>
      <c r="F8" s="6"/>
      <c r="G8" s="6"/>
      <c r="H8" s="6"/>
      <c r="I8" s="6"/>
      <c r="J8" s="132"/>
      <c r="K8" s="7"/>
    </row>
    <row r="10" customFormat="false" ht="12.75" hidden="false" customHeight="false" outlineLevel="0" collapsed="false">
      <c r="G10" s="92"/>
      <c r="H10" s="92"/>
      <c r="I10" s="133" t="s">
        <v>88</v>
      </c>
      <c r="J10" s="133"/>
    </row>
    <row r="11" customFormat="false" ht="25.5" hidden="false" customHeight="false" outlineLevel="0" collapsed="false">
      <c r="B11" s="93" t="s">
        <v>89</v>
      </c>
      <c r="C11" s="95" t="s">
        <v>90</v>
      </c>
      <c r="D11" s="95" t="s">
        <v>91</v>
      </c>
      <c r="E11" s="95" t="s">
        <v>92</v>
      </c>
      <c r="F11" s="95" t="s">
        <v>93</v>
      </c>
      <c r="G11" s="95" t="s">
        <v>94</v>
      </c>
      <c r="H11" s="94" t="s">
        <v>95</v>
      </c>
      <c r="I11" s="95" t="s">
        <v>96</v>
      </c>
      <c r="J11" s="134"/>
    </row>
    <row r="14" customFormat="false" ht="25.5" hidden="false" customHeight="false" outlineLevel="0" collapsed="false">
      <c r="B14" s="135" t="s">
        <v>97</v>
      </c>
      <c r="C14" s="20" t="n">
        <v>16</v>
      </c>
      <c r="D14" s="20" t="n">
        <v>27</v>
      </c>
      <c r="E14" s="20" t="n">
        <v>19</v>
      </c>
      <c r="F14" s="20" t="n">
        <v>14</v>
      </c>
      <c r="G14" s="20" t="n">
        <v>7</v>
      </c>
      <c r="H14" s="20" t="n">
        <v>16</v>
      </c>
      <c r="I14" s="20" t="n">
        <v>100</v>
      </c>
      <c r="J14" s="20"/>
    </row>
    <row r="15" customFormat="false" ht="12.75" hidden="false" customHeight="false" outlineLevel="0" collapsed="false">
      <c r="B15" s="135"/>
      <c r="C15" s="20"/>
      <c r="D15" s="20"/>
      <c r="E15" s="20"/>
      <c r="F15" s="20"/>
      <c r="G15" s="20"/>
      <c r="H15" s="20"/>
      <c r="I15" s="20"/>
      <c r="J15" s="20"/>
    </row>
    <row r="16" customFormat="false" ht="12.75" hidden="false" customHeight="false" outlineLevel="0" collapsed="false">
      <c r="B16" s="135" t="s">
        <v>98</v>
      </c>
      <c r="C16" s="20" t="n">
        <v>22</v>
      </c>
      <c r="D16" s="20" t="n">
        <v>25</v>
      </c>
      <c r="E16" s="20" t="n">
        <v>17</v>
      </c>
      <c r="F16" s="20" t="n">
        <v>16</v>
      </c>
      <c r="G16" s="20" t="n">
        <v>9</v>
      </c>
      <c r="H16" s="20" t="n">
        <v>11</v>
      </c>
      <c r="I16" s="20" t="n">
        <f aca="false">SUM(C16:H16)</f>
        <v>100</v>
      </c>
      <c r="J16" s="20"/>
    </row>
    <row r="17" customFormat="false" ht="12.75" hidden="false" customHeight="false" outlineLevel="0" collapsed="false">
      <c r="B17" s="135"/>
    </row>
    <row r="18" customFormat="false" ht="12.75" hidden="false" customHeight="false" outlineLevel="0" collapsed="false">
      <c r="B18" s="135" t="s">
        <v>99</v>
      </c>
      <c r="C18" s="20" t="n">
        <v>27</v>
      </c>
      <c r="D18" s="20" t="n">
        <v>30</v>
      </c>
      <c r="E18" s="20" t="n">
        <v>17</v>
      </c>
      <c r="F18" s="20" t="n">
        <v>14</v>
      </c>
      <c r="G18" s="20" t="n">
        <v>7</v>
      </c>
      <c r="H18" s="20" t="n">
        <v>5</v>
      </c>
      <c r="I18" s="20" t="n">
        <f aca="false">SUM(C18:H18)</f>
        <v>100</v>
      </c>
      <c r="J18" s="20"/>
    </row>
    <row r="19" customFormat="false" ht="12.75" hidden="false" customHeight="false" outlineLevel="0" collapsed="false">
      <c r="B19" s="135"/>
      <c r="I19" s="20"/>
      <c r="J19" s="20"/>
    </row>
    <row r="20" customFormat="false" ht="12.75" hidden="false" customHeight="false" outlineLevel="0" collapsed="false">
      <c r="B20" s="135" t="s">
        <v>100</v>
      </c>
      <c r="C20" s="20" t="n">
        <v>25</v>
      </c>
      <c r="D20" s="20" t="n">
        <v>35</v>
      </c>
      <c r="E20" s="20" t="n">
        <v>18</v>
      </c>
      <c r="F20" s="20" t="n">
        <v>13</v>
      </c>
      <c r="G20" s="20" t="n">
        <v>6</v>
      </c>
      <c r="H20" s="20" t="n">
        <v>3</v>
      </c>
      <c r="I20" s="20" t="n">
        <f aca="false">SUM(C20:H20)</f>
        <v>100</v>
      </c>
      <c r="J20" s="20"/>
    </row>
    <row r="21" customFormat="false" ht="12.75" hidden="false" customHeight="false" outlineLevel="0" collapsed="false">
      <c r="B21" s="135"/>
      <c r="C21" s="20"/>
      <c r="D21" s="20"/>
      <c r="E21" s="20"/>
      <c r="F21" s="20"/>
      <c r="G21" s="20"/>
      <c r="H21" s="20"/>
      <c r="I21" s="20"/>
      <c r="J21" s="20"/>
    </row>
    <row r="22" customFormat="false" ht="12.75" hidden="false" customHeight="false" outlineLevel="0" collapsed="false">
      <c r="B22" s="136" t="s">
        <v>101</v>
      </c>
      <c r="C22" s="99" t="n">
        <v>28</v>
      </c>
      <c r="D22" s="99" t="n">
        <v>33</v>
      </c>
      <c r="E22" s="99" t="n">
        <v>16</v>
      </c>
      <c r="F22" s="99" t="n">
        <v>13</v>
      </c>
      <c r="G22" s="99" t="n">
        <v>6</v>
      </c>
      <c r="H22" s="99" t="n">
        <v>5</v>
      </c>
      <c r="I22" s="99" t="n">
        <v>100</v>
      </c>
      <c r="J22" s="20"/>
    </row>
    <row r="23" customFormat="false" ht="12.75" hidden="false" customHeight="false" outlineLevel="0" collapsed="false">
      <c r="B23" s="137"/>
      <c r="C23" s="20"/>
      <c r="D23" s="20"/>
      <c r="E23" s="20"/>
      <c r="F23" s="20"/>
      <c r="G23" s="20"/>
      <c r="H23" s="20"/>
      <c r="I23" s="20"/>
      <c r="J23" s="20"/>
    </row>
    <row r="24" customFormat="false" ht="12.75" hidden="false" customHeight="false" outlineLevel="0" collapsed="false">
      <c r="B24" s="135"/>
      <c r="C24" s="20"/>
      <c r="D24" s="20"/>
      <c r="E24" s="20"/>
      <c r="F24" s="20"/>
      <c r="G24" s="20"/>
      <c r="H24" s="20"/>
      <c r="I24" s="99"/>
    </row>
    <row r="25" customFormat="false" ht="12.75" hidden="false" customHeight="false" outlineLevel="0" collapsed="false">
      <c r="B25" s="138"/>
      <c r="C25" s="122" t="n">
        <v>1960</v>
      </c>
      <c r="D25" s="122" t="n">
        <v>1970</v>
      </c>
      <c r="E25" s="123" t="n">
        <v>1979</v>
      </c>
      <c r="F25" s="123" t="s">
        <v>82</v>
      </c>
      <c r="G25" s="122" t="n">
        <v>1989</v>
      </c>
      <c r="H25" s="122" t="n">
        <v>1999</v>
      </c>
      <c r="I25" s="125" t="n">
        <v>2007</v>
      </c>
    </row>
    <row r="26" customFormat="false" ht="12.75" hidden="false" customHeight="false" outlineLevel="0" collapsed="false">
      <c r="B26" s="135"/>
    </row>
    <row r="27" customFormat="false" ht="25.5" hidden="false" customHeight="false" outlineLevel="0" collapsed="false">
      <c r="B27" s="135" t="s">
        <v>102</v>
      </c>
      <c r="C27" s="23" t="n">
        <v>4.5</v>
      </c>
      <c r="D27" s="23" t="n">
        <v>4.1</v>
      </c>
      <c r="E27" s="23" t="n">
        <v>3.8</v>
      </c>
      <c r="F27" s="23" t="n">
        <v>3.5</v>
      </c>
      <c r="G27" s="23" t="n">
        <v>3.1</v>
      </c>
      <c r="H27" s="0" t="n">
        <v>2.6</v>
      </c>
      <c r="I27" s="23" t="n">
        <v>2.5</v>
      </c>
    </row>
    <row r="28" customFormat="false" ht="12.75" hidden="false" customHeight="false" outlineLevel="0" collapsed="false">
      <c r="A28" s="8"/>
      <c r="B28" s="25"/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27.75" hidden="false" customHeight="true" outlineLevel="0" collapsed="false">
      <c r="A30" s="30"/>
      <c r="B30" s="139" t="s">
        <v>103</v>
      </c>
      <c r="C30" s="139"/>
      <c r="D30" s="139"/>
      <c r="E30" s="139"/>
      <c r="F30" s="139"/>
      <c r="G30" s="139"/>
      <c r="H30" s="139"/>
      <c r="I30" s="139"/>
      <c r="J30" s="139"/>
      <c r="K30" s="139"/>
    </row>
    <row r="31" customFormat="false" ht="14.25" hidden="false" customHeight="false" outlineLevel="0" collapsed="false">
      <c r="A31" s="30"/>
      <c r="B31" s="2"/>
    </row>
    <row r="32" customFormat="false" ht="12.75" hidden="false" customHeight="false" outlineLevel="0" collapsed="false">
      <c r="B32" s="0" t="s">
        <v>104</v>
      </c>
    </row>
    <row r="33" customFormat="false" ht="12.75" hidden="false" customHeight="false" outlineLevel="0" collapsed="false">
      <c r="B33" s="0" t="s">
        <v>105</v>
      </c>
    </row>
    <row r="38" customFormat="false" ht="15.75" hidden="false" customHeight="false" outlineLevel="0" collapsed="false">
      <c r="A38" s="5" t="n">
        <f aca="false">A8+0.01</f>
        <v>10.05</v>
      </c>
      <c r="B38" s="63" t="s">
        <v>106</v>
      </c>
      <c r="C38" s="63"/>
      <c r="D38" s="63"/>
      <c r="E38" s="63"/>
      <c r="F38" s="63"/>
      <c r="G38" s="63"/>
      <c r="H38" s="63"/>
      <c r="I38" s="63"/>
      <c r="J38" s="65"/>
    </row>
    <row r="41" customFormat="false" ht="12.75" hidden="false" customHeight="false" outlineLevel="0" collapsed="false">
      <c r="B41" s="140"/>
      <c r="C41" s="141" t="n">
        <v>1979</v>
      </c>
      <c r="D41" s="122"/>
      <c r="E41" s="141" t="n">
        <v>1987</v>
      </c>
      <c r="F41" s="122"/>
      <c r="G41" s="122" t="n">
        <v>1989</v>
      </c>
      <c r="H41" s="122"/>
      <c r="I41" s="69" t="n">
        <v>1999</v>
      </c>
      <c r="J41" s="71"/>
    </row>
    <row r="43" customFormat="false" ht="12.75" hidden="false" customHeight="false" outlineLevel="0" collapsed="false">
      <c r="B43" s="0" t="s">
        <v>107</v>
      </c>
      <c r="C43" s="20" t="n">
        <v>1603</v>
      </c>
      <c r="D43" s="20"/>
      <c r="E43" s="20" t="n">
        <v>1326</v>
      </c>
      <c r="F43" s="20"/>
      <c r="G43" s="20" t="n">
        <v>1441</v>
      </c>
      <c r="I43" s="20" t="n">
        <v>1822</v>
      </c>
      <c r="J43" s="20"/>
    </row>
    <row r="44" customFormat="false" ht="12.75" hidden="false" customHeight="false" outlineLevel="0" collapsed="false">
      <c r="C44" s="20"/>
      <c r="D44" s="20"/>
      <c r="E44" s="20"/>
      <c r="F44" s="20"/>
      <c r="G44" s="20"/>
    </row>
    <row r="45" customFormat="false" ht="12.75" hidden="false" customHeight="false" outlineLevel="0" collapsed="false">
      <c r="B45" s="0" t="s">
        <v>108</v>
      </c>
      <c r="C45" s="20" t="n">
        <v>452</v>
      </c>
      <c r="D45" s="20"/>
      <c r="E45" s="20" t="n">
        <v>442</v>
      </c>
      <c r="F45" s="20"/>
      <c r="G45" s="20" t="n">
        <v>491</v>
      </c>
      <c r="I45" s="20" t="n">
        <v>733</v>
      </c>
      <c r="J45" s="20"/>
    </row>
    <row r="46" customFormat="false" ht="12.75" hidden="false" customHeight="false" outlineLevel="0" collapsed="false">
      <c r="C46" s="20"/>
      <c r="D46" s="20"/>
      <c r="E46" s="20"/>
      <c r="F46" s="20"/>
      <c r="G46" s="20"/>
    </row>
    <row r="47" customFormat="false" ht="12.75" hidden="false" customHeight="false" outlineLevel="0" collapsed="false">
      <c r="B47" s="0" t="s">
        <v>109</v>
      </c>
      <c r="C47" s="23" t="n">
        <f aca="false">C43/C45</f>
        <v>3.54646017699115</v>
      </c>
      <c r="D47" s="23"/>
      <c r="E47" s="23" t="n">
        <f aca="false">E43/E45</f>
        <v>3</v>
      </c>
      <c r="F47" s="23"/>
      <c r="G47" s="23" t="n">
        <f aca="false">G43/G45</f>
        <v>2.93482688391039</v>
      </c>
      <c r="I47" s="23" t="n">
        <f aca="false">I43/I45</f>
        <v>2.48567530695771</v>
      </c>
      <c r="J47" s="23"/>
    </row>
    <row r="48" customFormat="false" ht="12.75" hidden="false" customHeight="false" outlineLevel="0" collapsed="false">
      <c r="A48" s="8"/>
      <c r="B48" s="25"/>
      <c r="C48" s="25"/>
      <c r="D48" s="25"/>
      <c r="E48" s="25"/>
      <c r="F48" s="25"/>
      <c r="G48" s="25"/>
      <c r="H48" s="25"/>
      <c r="I48" s="142"/>
      <c r="J48" s="143"/>
    </row>
    <row r="49" customFormat="false" ht="12.75" hidden="false" customHeight="false" outlineLevel="0" collapsed="false">
      <c r="B49" s="47"/>
    </row>
    <row r="50" customFormat="false" ht="12.75" hidden="false" customHeight="false" outlineLevel="0" collapsed="false">
      <c r="B50" s="49" t="s">
        <v>21</v>
      </c>
    </row>
    <row r="53" customFormat="false" ht="12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2.75" hidden="false" customHeight="false" outlineLevel="0" collapsed="false">
      <c r="B54" s="144" t="s">
        <v>110</v>
      </c>
    </row>
    <row r="55" customFormat="false" ht="12.75" hidden="false" customHeight="false" outlineLevel="0" collapsed="false">
      <c r="B55" s="73" t="s">
        <v>111</v>
      </c>
    </row>
    <row r="57" customFormat="false" ht="12.75" hidden="false" customHeight="false" outlineLevel="0" collapsed="false">
      <c r="B57" s="145"/>
    </row>
    <row r="58" s="4" customFormat="true" ht="9" hidden="false" customHeight="true" outlineLevel="0" collapsed="false"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</row>
    <row r="59" customFormat="false" ht="12.75" hidden="false" customHeight="false" outlineLevel="0" collapsed="false">
      <c r="A59" s="33" t="n">
        <f aca="false">'.03 '!A61:L61+1</f>
        <v>93</v>
      </c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4"/>
      <c r="M59" s="34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</row>
    <row r="62" customFormat="false" ht="12.75" hidden="false" customHeight="false" outlineLevel="0" collapsed="false">
      <c r="B62" s="7"/>
      <c r="C62" s="7"/>
      <c r="D62" s="7"/>
      <c r="E62" s="7"/>
      <c r="F62" s="7"/>
      <c r="G62" s="7"/>
      <c r="H62" s="7"/>
      <c r="I62" s="7"/>
      <c r="J62" s="7"/>
      <c r="K62" s="7"/>
    </row>
  </sheetData>
  <mergeCells count="4">
    <mergeCell ref="B8:I8"/>
    <mergeCell ref="B30:K30"/>
    <mergeCell ref="B38:I38"/>
    <mergeCell ref="A59:K59"/>
  </mergeCells>
  <printOptions headings="false" gridLines="false" gridLinesSet="true" horizontalCentered="true" verticalCentered="false"/>
  <pageMargins left="1" right="0.890277777777778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1" max="4" min="3" style="0" width="13.28"/>
    <col collapsed="false" customWidth="true" hidden="false" outlineLevel="0" max="5" min="5" style="0" width="14.41"/>
    <col collapsed="false" customWidth="true" hidden="false" outlineLevel="0" max="6" min="6" style="0" width="13.14"/>
    <col collapsed="false" customWidth="true" hidden="false" outlineLevel="0" max="7" min="7" style="0" width="7.99"/>
    <col collapsed="false" customWidth="true" hidden="false" outlineLevel="0" max="22" min="8" style="1" width="9.14"/>
  </cols>
  <sheetData>
    <row r="4" customFormat="false" ht="15" hidden="false" customHeight="false" outlineLevel="0" collapsed="false">
      <c r="G4" s="3" t="s">
        <v>0</v>
      </c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8" customFormat="false" ht="15.75" hidden="false" customHeight="false" outlineLevel="0" collapsed="false">
      <c r="A8" s="5"/>
      <c r="C8" s="63"/>
      <c r="D8" s="63"/>
      <c r="E8" s="146"/>
      <c r="F8" s="146"/>
    </row>
    <row r="9" customFormat="false" ht="15" hidden="false" customHeight="true" outlineLevel="0" collapsed="false">
      <c r="A9" s="5" t="n">
        <f aca="false">'.04 &amp; .05'!A38+0.01</f>
        <v>10.06</v>
      </c>
      <c r="B9" s="63" t="s">
        <v>112</v>
      </c>
      <c r="C9" s="63"/>
      <c r="D9" s="63"/>
      <c r="E9" s="63"/>
      <c r="F9" s="63"/>
      <c r="G9" s="65"/>
    </row>
    <row r="10" customFormat="false" ht="14.25" hidden="false" customHeight="true" outlineLevel="0" collapsed="false">
      <c r="B10" s="8"/>
      <c r="C10" s="71"/>
      <c r="D10" s="47"/>
      <c r="E10" s="47"/>
    </row>
    <row r="11" customFormat="false" ht="12.75" hidden="false" customHeight="false" outlineLevel="0" collapsed="false">
      <c r="B11" s="124"/>
      <c r="C11" s="147" t="n">
        <v>2006</v>
      </c>
      <c r="D11" s="69" t="n">
        <v>2007</v>
      </c>
      <c r="E11" s="147" t="n">
        <v>2008</v>
      </c>
    </row>
    <row r="12" customFormat="false" ht="12.75" hidden="false" customHeight="false" outlineLevel="0" collapsed="false">
      <c r="B12" s="0" t="s">
        <v>113</v>
      </c>
      <c r="C12" s="148" t="n">
        <v>55</v>
      </c>
      <c r="D12" s="113" t="n">
        <v>65</v>
      </c>
      <c r="E12" s="21" t="n">
        <v>65</v>
      </c>
    </row>
    <row r="13" customFormat="false" ht="9" hidden="false" customHeight="true" outlineLevel="0" collapsed="false">
      <c r="C13" s="148"/>
      <c r="D13" s="149"/>
      <c r="E13" s="148"/>
    </row>
    <row r="14" customFormat="false" ht="12.75" hidden="false" customHeight="false" outlineLevel="0" collapsed="false">
      <c r="B14" s="0" t="s">
        <v>114</v>
      </c>
      <c r="C14" s="148" t="n">
        <v>95</v>
      </c>
      <c r="D14" s="149" t="n">
        <v>98</v>
      </c>
      <c r="E14" s="148" t="n">
        <v>98</v>
      </c>
    </row>
    <row r="15" customFormat="false" ht="9" hidden="false" customHeight="true" outlineLevel="0" collapsed="false">
      <c r="C15" s="148"/>
      <c r="D15" s="149"/>
      <c r="E15" s="148"/>
    </row>
    <row r="16" customFormat="false" ht="12.75" hidden="false" customHeight="false" outlineLevel="0" collapsed="false">
      <c r="B16" s="0" t="s">
        <v>115</v>
      </c>
      <c r="C16" s="148" t="n">
        <v>68</v>
      </c>
      <c r="D16" s="149" t="n">
        <v>69</v>
      </c>
      <c r="E16" s="148" t="n">
        <v>67</v>
      </c>
    </row>
    <row r="17" customFormat="false" ht="9" hidden="false" customHeight="true" outlineLevel="0" collapsed="false">
      <c r="C17" s="148"/>
      <c r="D17" s="149"/>
      <c r="E17" s="148"/>
    </row>
    <row r="18" customFormat="false" ht="12.75" hidden="false" customHeight="false" outlineLevel="0" collapsed="false">
      <c r="B18" s="0" t="s">
        <v>116</v>
      </c>
      <c r="C18" s="148" t="n">
        <v>50</v>
      </c>
      <c r="D18" s="149" t="n">
        <v>50</v>
      </c>
      <c r="E18" s="148" t="n">
        <v>42</v>
      </c>
    </row>
    <row r="19" customFormat="false" ht="9" hidden="false" customHeight="true" outlineLevel="0" collapsed="false">
      <c r="C19" s="148"/>
      <c r="D19" s="149"/>
      <c r="E19" s="148"/>
    </row>
    <row r="20" customFormat="false" ht="12.75" hidden="false" customHeight="false" outlineLevel="0" collapsed="false">
      <c r="B20" s="0" t="s">
        <v>117</v>
      </c>
      <c r="C20" s="148" t="n">
        <v>50</v>
      </c>
      <c r="D20" s="149" t="s">
        <v>118</v>
      </c>
      <c r="E20" s="148" t="n">
        <v>61</v>
      </c>
    </row>
    <row r="21" customFormat="false" ht="12.75" hidden="false" customHeight="false" outlineLevel="0" collapsed="false">
      <c r="C21" s="148"/>
      <c r="D21" s="149"/>
      <c r="E21" s="148"/>
    </row>
    <row r="22" customFormat="false" ht="12.75" hidden="false" customHeight="false" outlineLevel="0" collapsed="false">
      <c r="B22" s="25" t="s">
        <v>119</v>
      </c>
      <c r="C22" s="150" t="n">
        <v>76</v>
      </c>
      <c r="D22" s="151" t="s">
        <v>118</v>
      </c>
      <c r="E22" s="150" t="n">
        <v>71</v>
      </c>
    </row>
    <row r="23" customFormat="false" ht="12.75" hidden="false" customHeight="false" outlineLevel="0" collapsed="false">
      <c r="B23" s="118"/>
    </row>
    <row r="24" customFormat="false" ht="12.75" hidden="false" customHeight="false" outlineLevel="0" collapsed="false">
      <c r="B24" s="118"/>
    </row>
    <row r="25" customFormat="false" ht="12.75" hidden="false" customHeight="false" outlineLevel="0" collapsed="false">
      <c r="B25" s="118"/>
    </row>
    <row r="26" customFormat="false" ht="12.75" hidden="false" customHeight="false" outlineLevel="0" collapsed="false">
      <c r="B26" s="118"/>
    </row>
    <row r="27" customFormat="false" ht="12.75" hidden="false" customHeight="false" outlineLevel="0" collapsed="false">
      <c r="B27" s="118"/>
    </row>
    <row r="28" customFormat="false" ht="12.75" hidden="false" customHeight="false" outlineLevel="0" collapsed="false">
      <c r="B28" s="118"/>
    </row>
    <row r="29" customFormat="false" ht="12.75" hidden="false" customHeight="false" outlineLevel="0" collapsed="false">
      <c r="B29" s="118"/>
    </row>
    <row r="30" customFormat="false" ht="12.75" hidden="false" customHeight="false" outlineLevel="0" collapsed="false">
      <c r="B30" s="118"/>
    </row>
    <row r="31" customFormat="false" ht="12.75" hidden="false" customHeight="false" outlineLevel="0" collapsed="false">
      <c r="B31" s="118"/>
    </row>
    <row r="32" customFormat="false" ht="12.75" hidden="false" customHeight="false" outlineLevel="0" collapsed="false">
      <c r="B32" s="118"/>
    </row>
    <row r="33" customFormat="false" ht="12.75" hidden="false" customHeight="false" outlineLevel="0" collapsed="false">
      <c r="B33" s="118"/>
    </row>
    <row r="34" customFormat="false" ht="12.75" hidden="false" customHeight="false" outlineLevel="0" collapsed="false">
      <c r="B34" s="118"/>
    </row>
    <row r="35" customFormat="false" ht="12.75" hidden="false" customHeight="false" outlineLevel="0" collapsed="false">
      <c r="B35" s="118"/>
    </row>
    <row r="36" customFormat="false" ht="12.75" hidden="false" customHeight="false" outlineLevel="0" collapsed="false">
      <c r="B36" s="118"/>
    </row>
    <row r="37" customFormat="false" ht="12.75" hidden="false" customHeight="false" outlineLevel="0" collapsed="false">
      <c r="B37" s="118"/>
    </row>
    <row r="38" customFormat="false" ht="12.75" hidden="false" customHeight="false" outlineLevel="0" collapsed="false">
      <c r="B38" s="118"/>
    </row>
    <row r="39" customFormat="false" ht="12.75" hidden="false" customHeight="false" outlineLevel="0" collapsed="false">
      <c r="B39" s="118"/>
    </row>
    <row r="40" customFormat="false" ht="12.75" hidden="false" customHeight="false" outlineLevel="0" collapsed="false">
      <c r="B40" s="118"/>
    </row>
    <row r="41" customFormat="false" ht="12.75" hidden="false" customHeight="false" outlineLevel="0" collapsed="false">
      <c r="B41" s="118"/>
    </row>
    <row r="42" customFormat="false" ht="12.75" hidden="false" customHeight="false" outlineLevel="0" collapsed="false">
      <c r="B42" s="118"/>
    </row>
    <row r="43" customFormat="false" ht="12.75" hidden="false" customHeight="false" outlineLevel="0" collapsed="false">
      <c r="B43" s="118"/>
    </row>
    <row r="44" customFormat="false" ht="12.75" hidden="false" customHeight="false" outlineLevel="0" collapsed="false">
      <c r="B44" s="118"/>
    </row>
    <row r="45" customFormat="false" ht="12.75" hidden="false" customHeight="false" outlineLevel="0" collapsed="false">
      <c r="B45" s="118"/>
    </row>
    <row r="46" customFormat="false" ht="12.75" hidden="false" customHeight="false" outlineLevel="0" collapsed="false">
      <c r="B46" s="118"/>
    </row>
    <row r="47" customFormat="false" ht="12.75" hidden="false" customHeight="false" outlineLevel="0" collapsed="false">
      <c r="B47" s="118"/>
    </row>
    <row r="48" customFormat="false" ht="12.75" hidden="false" customHeight="false" outlineLevel="0" collapsed="false">
      <c r="B48" s="118"/>
    </row>
    <row r="49" customFormat="false" ht="12.75" hidden="false" customHeight="false" outlineLevel="0" collapsed="false">
      <c r="B49" s="118"/>
    </row>
    <row r="50" customFormat="false" ht="12.75" hidden="false" customHeight="false" outlineLevel="0" collapsed="false">
      <c r="B50" s="118"/>
    </row>
    <row r="51" customFormat="false" ht="12.75" hidden="false" customHeight="false" outlineLevel="0" collapsed="false">
      <c r="B51" s="118"/>
    </row>
    <row r="52" customFormat="false" ht="12.75" hidden="false" customHeight="false" outlineLevel="0" collapsed="false">
      <c r="B52" s="118"/>
    </row>
    <row r="53" customFormat="false" ht="12.75" hidden="false" customHeight="false" outlineLevel="0" collapsed="false">
      <c r="B53" s="118"/>
    </row>
    <row r="54" customFormat="false" ht="12.75" hidden="false" customHeight="false" outlineLevel="0" collapsed="false">
      <c r="B54" s="118"/>
    </row>
    <row r="55" customFormat="false" ht="12.75" hidden="false" customHeight="false" outlineLevel="0" collapsed="false">
      <c r="B55" s="118"/>
    </row>
    <row r="56" customFormat="false" ht="12.75" hidden="false" customHeight="false" outlineLevel="0" collapsed="false">
      <c r="B56" s="118"/>
    </row>
    <row r="57" customFormat="false" ht="12.75" hidden="false" customHeight="false" outlineLevel="0" collapsed="false">
      <c r="B57" s="118"/>
    </row>
    <row r="59" customFormat="false" ht="12.75" hidden="false" customHeight="false" outlineLevel="0" collapsed="false">
      <c r="B59" s="118"/>
    </row>
    <row r="61" customFormat="false" ht="14.25" hidden="false" customHeight="false" outlineLevel="0" collapsed="false">
      <c r="A61" s="2"/>
      <c r="B61" s="73" t="s">
        <v>120</v>
      </c>
    </row>
    <row r="62" customFormat="false" ht="14.25" hidden="false" customHeight="false" outlineLevel="0" collapsed="false">
      <c r="A62" s="2"/>
    </row>
    <row r="63" customFormat="false" ht="9" hidden="false" customHeight="true" outlineLevel="0" collapsed="false">
      <c r="A63" s="32"/>
      <c r="B63" s="32"/>
      <c r="C63" s="32"/>
      <c r="D63" s="32"/>
      <c r="E63" s="32"/>
      <c r="F63" s="32"/>
      <c r="G63" s="32"/>
    </row>
    <row r="64" customFormat="false" ht="12.75" hidden="false" customHeight="false" outlineLevel="0" collapsed="false">
      <c r="A64" s="33" t="n">
        <f aca="false">'.04 &amp; .05'!A59:K59+1</f>
        <v>94</v>
      </c>
      <c r="B64" s="33"/>
      <c r="C64" s="33"/>
      <c r="D64" s="33"/>
      <c r="E64" s="33"/>
      <c r="F64" s="33"/>
      <c r="G64" s="33"/>
    </row>
  </sheetData>
  <mergeCells count="3">
    <mergeCell ref="C8:D8"/>
    <mergeCell ref="B9:F9"/>
    <mergeCell ref="A64:G6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99"/>
    <col collapsed="false" customWidth="true" hidden="false" outlineLevel="0" max="7" min="3" style="0" width="12.7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9.99"/>
    <col collapsed="false" customWidth="true" hidden="false" outlineLevel="0" max="13" min="13" style="1" width="11.85"/>
    <col collapsed="false" customWidth="true" hidden="false" outlineLevel="0" max="14" min="14" style="1" width="12.14"/>
    <col collapsed="false" customWidth="true" hidden="false" outlineLevel="0" max="15" min="15" style="1" width="9.41"/>
    <col collapsed="false" customWidth="true" hidden="false" outlineLevel="0" max="16" min="16" style="1" width="10.13"/>
    <col collapsed="false" customWidth="true" hidden="false" outlineLevel="0" max="20" min="17" style="1" width="9.14"/>
  </cols>
  <sheetData>
    <row r="1" customFormat="false" ht="15.75" hidden="false" customHeight="false" outlineLevel="0" collapsed="false">
      <c r="I1" s="63" t="s">
        <v>121</v>
      </c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</row>
    <row r="4" customFormat="false" ht="15" hidden="false" customHeight="false" outlineLevel="0" collapsed="false">
      <c r="C4" s="90"/>
      <c r="D4" s="90"/>
      <c r="E4" s="90"/>
      <c r="F4" s="90"/>
      <c r="G4" s="90"/>
    </row>
    <row r="5" s="4" customFormat="true" ht="9" hidden="false" customHeight="true" outlineLevel="0" collapsed="false"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8" customFormat="false" ht="15.75" hidden="false" customHeight="false" outlineLevel="0" collapsed="false">
      <c r="A8" s="5" t="s">
        <v>122</v>
      </c>
      <c r="B8" s="63" t="s">
        <v>123</v>
      </c>
      <c r="C8" s="63"/>
      <c r="D8" s="63"/>
      <c r="E8" s="63"/>
      <c r="F8" s="63"/>
      <c r="G8" s="63"/>
    </row>
    <row r="9" customFormat="false" ht="12.75" hidden="false" customHeight="true" outlineLevel="0" collapsed="false">
      <c r="A9" s="91"/>
      <c r="B9" s="65"/>
    </row>
    <row r="10" customFormat="false" ht="12.75" hidden="false" customHeight="false" outlineLevel="0" collapsed="false">
      <c r="G10" s="66"/>
    </row>
    <row r="11" customFormat="false" ht="12.75" hidden="false" customHeight="false" outlineLevel="0" collapsed="false">
      <c r="A11" s="8"/>
      <c r="B11" s="152" t="s">
        <v>124</v>
      </c>
      <c r="C11" s="153" t="n">
        <v>2005</v>
      </c>
      <c r="D11" s="153" t="n">
        <v>2006</v>
      </c>
      <c r="E11" s="153" t="n">
        <v>2007</v>
      </c>
      <c r="F11" s="153" t="n">
        <v>2008</v>
      </c>
      <c r="G11" s="153" t="n">
        <v>2009</v>
      </c>
    </row>
    <row r="13" customFormat="false" ht="12.75" hidden="false" customHeight="false" outlineLevel="0" collapsed="false">
      <c r="B13" s="0" t="s">
        <v>125</v>
      </c>
      <c r="C13" s="20" t="n">
        <v>532</v>
      </c>
      <c r="D13" s="20" t="n">
        <v>336</v>
      </c>
      <c r="E13" s="20" t="n">
        <v>437</v>
      </c>
      <c r="F13" s="20" t="n">
        <v>424</v>
      </c>
      <c r="G13" s="20" t="n">
        <v>426</v>
      </c>
    </row>
    <row r="14" customFormat="false" ht="12.75" hidden="false" customHeight="false" outlineLevel="0" collapsed="false">
      <c r="B14" s="0" t="s">
        <v>126</v>
      </c>
      <c r="C14" s="20" t="n">
        <v>132</v>
      </c>
      <c r="D14" s="20" t="n">
        <v>222</v>
      </c>
      <c r="E14" s="20" t="n">
        <v>112</v>
      </c>
      <c r="F14" s="20" t="n">
        <v>103</v>
      </c>
      <c r="G14" s="20" t="n">
        <v>109</v>
      </c>
    </row>
    <row r="15" customFormat="false" ht="12.75" hidden="false" customHeight="false" outlineLevel="0" collapsed="false">
      <c r="B15" s="0" t="s">
        <v>127</v>
      </c>
      <c r="C15" s="20" t="n">
        <v>121</v>
      </c>
      <c r="D15" s="20" t="n">
        <v>100</v>
      </c>
      <c r="E15" s="20" t="n">
        <v>70</v>
      </c>
      <c r="F15" s="20" t="n">
        <v>54</v>
      </c>
      <c r="G15" s="20" t="n">
        <v>58</v>
      </c>
      <c r="M15" s="20"/>
      <c r="N15" s="20"/>
    </row>
    <row r="16" customFormat="false" ht="12.75" hidden="false" customHeight="false" outlineLevel="0" collapsed="false">
      <c r="B16" s="0" t="s">
        <v>128</v>
      </c>
      <c r="C16" s="20" t="n">
        <v>4</v>
      </c>
      <c r="D16" s="20" t="n">
        <v>1</v>
      </c>
      <c r="E16" s="20" t="n">
        <v>1</v>
      </c>
      <c r="F16" s="20" t="n">
        <v>0</v>
      </c>
      <c r="G16" s="20" t="n">
        <v>0</v>
      </c>
      <c r="L16" s="28"/>
      <c r="M16" s="28"/>
      <c r="N16" s="28"/>
    </row>
    <row r="17" customFormat="false" ht="12.75" hidden="false" customHeight="false" outlineLevel="0" collapsed="false">
      <c r="B17" s="0" t="s">
        <v>129</v>
      </c>
      <c r="C17" s="20" t="n">
        <v>15</v>
      </c>
      <c r="D17" s="20" t="n">
        <v>15</v>
      </c>
      <c r="E17" s="20" t="n">
        <v>10</v>
      </c>
      <c r="F17" s="20" t="n">
        <v>7</v>
      </c>
      <c r="G17" s="20" t="n">
        <v>3</v>
      </c>
      <c r="M17" s="20"/>
      <c r="N17" s="20"/>
    </row>
    <row r="18" customFormat="false" ht="12.75" hidden="false" customHeight="false" outlineLevel="0" collapsed="false">
      <c r="B18" s="0" t="s">
        <v>130</v>
      </c>
      <c r="C18" s="20" t="n">
        <v>394</v>
      </c>
      <c r="D18" s="20" t="n">
        <v>574</v>
      </c>
      <c r="E18" s="20" t="n">
        <v>493</v>
      </c>
      <c r="F18" s="20" t="n">
        <v>580</v>
      </c>
      <c r="G18" s="20" t="n">
        <v>526</v>
      </c>
      <c r="M18" s="20"/>
      <c r="N18" s="20"/>
    </row>
    <row r="19" customFormat="false" ht="12.75" hidden="false" customHeight="false" outlineLevel="0" collapsed="false">
      <c r="M19" s="20"/>
      <c r="N19" s="20"/>
    </row>
    <row r="20" customFormat="false" ht="12.75" hidden="false" customHeight="false" outlineLevel="0" collapsed="false">
      <c r="B20" s="154" t="s">
        <v>29</v>
      </c>
      <c r="C20" s="155" t="n">
        <f aca="false">SUM(C13:C18)</f>
        <v>1198</v>
      </c>
      <c r="D20" s="155" t="n">
        <f aca="false">SUM(D13:D18)</f>
        <v>1248</v>
      </c>
      <c r="E20" s="155" t="n">
        <f aca="false">SUM(E13:E18)</f>
        <v>1123</v>
      </c>
      <c r="F20" s="155" t="n">
        <f aca="false">SUM(F13:F18)</f>
        <v>1168</v>
      </c>
      <c r="G20" s="155" t="n">
        <f aca="false">SUM(G13:G18)</f>
        <v>1122</v>
      </c>
      <c r="M20" s="20"/>
      <c r="N20" s="20"/>
    </row>
    <row r="21" customFormat="false" ht="12.75" hidden="false" customHeight="false" outlineLevel="0" collapsed="false">
      <c r="B21" s="38"/>
      <c r="C21" s="156"/>
      <c r="D21" s="156"/>
      <c r="E21" s="156"/>
      <c r="F21" s="156"/>
      <c r="G21" s="156"/>
      <c r="M21" s="20"/>
      <c r="N21" s="20"/>
    </row>
    <row r="22" customFormat="false" ht="12.75" hidden="false" customHeight="false" outlineLevel="0" collapsed="false">
      <c r="B22" s="154"/>
      <c r="C22" s="155"/>
      <c r="D22" s="155"/>
      <c r="E22" s="155"/>
      <c r="F22" s="155"/>
      <c r="G22" s="155"/>
      <c r="M22" s="20"/>
      <c r="N22" s="20"/>
    </row>
    <row r="23" customFormat="false" ht="12.75" hidden="false" customHeight="false" outlineLevel="0" collapsed="false">
      <c r="B23" s="106"/>
      <c r="C23" s="155"/>
      <c r="D23" s="155"/>
      <c r="E23" s="155"/>
      <c r="F23" s="155"/>
      <c r="M23" s="20"/>
      <c r="N23" s="20"/>
    </row>
    <row r="24" customFormat="false" ht="15.75" hidden="false" customHeight="false" outlineLevel="0" collapsed="false">
      <c r="A24" s="91" t="s">
        <v>131</v>
      </c>
      <c r="B24" s="63" t="s">
        <v>132</v>
      </c>
      <c r="C24" s="63"/>
      <c r="D24" s="63"/>
      <c r="E24" s="63"/>
      <c r="F24" s="63"/>
      <c r="G24" s="63"/>
      <c r="M24" s="20"/>
      <c r="N24" s="20"/>
    </row>
    <row r="25" customFormat="false" ht="12.75" hidden="false" customHeight="false" outlineLevel="0" collapsed="false">
      <c r="G25" s="133" t="s">
        <v>133</v>
      </c>
      <c r="M25" s="20"/>
      <c r="N25" s="20"/>
    </row>
    <row r="26" customFormat="false" ht="15.75" hidden="false" customHeight="false" outlineLevel="0" collapsed="false">
      <c r="A26" s="91"/>
      <c r="B26" s="152" t="s">
        <v>124</v>
      </c>
      <c r="C26" s="157" t="n">
        <v>2005</v>
      </c>
      <c r="D26" s="153" t="n">
        <v>2006</v>
      </c>
      <c r="E26" s="153" t="n">
        <v>2007</v>
      </c>
      <c r="F26" s="153" t="n">
        <v>2008</v>
      </c>
      <c r="G26" s="153" t="n">
        <v>2009</v>
      </c>
      <c r="M26" s="20"/>
      <c r="N26" s="158"/>
    </row>
    <row r="28" customFormat="false" ht="12.75" hidden="false" customHeight="false" outlineLevel="0" collapsed="false">
      <c r="B28" s="0" t="s">
        <v>125</v>
      </c>
      <c r="C28" s="20" t="n">
        <v>105769</v>
      </c>
      <c r="D28" s="20" t="n">
        <v>74848</v>
      </c>
      <c r="E28" s="20" t="n">
        <v>131300</v>
      </c>
      <c r="F28" s="20" t="n">
        <v>110332.85427</v>
      </c>
      <c r="G28" s="20" t="n">
        <f aca="false">121986466.53/1000</f>
        <v>121986.46653</v>
      </c>
    </row>
    <row r="29" customFormat="false" ht="12.75" hidden="false" customHeight="false" outlineLevel="0" collapsed="false">
      <c r="B29" s="0" t="s">
        <v>126</v>
      </c>
      <c r="C29" s="20" t="n">
        <v>194879</v>
      </c>
      <c r="D29" s="20" t="n">
        <v>294289</v>
      </c>
      <c r="E29" s="20" t="n">
        <v>88900</v>
      </c>
      <c r="F29" s="20" t="n">
        <v>141495.97148</v>
      </c>
      <c r="G29" s="20" t="n">
        <f aca="false">170262461.49/1000</f>
        <v>170262.46149</v>
      </c>
    </row>
    <row r="30" customFormat="false" ht="12.75" hidden="false" customHeight="false" outlineLevel="0" collapsed="false">
      <c r="B30" s="0" t="s">
        <v>134</v>
      </c>
      <c r="C30" s="20" t="n">
        <v>103976</v>
      </c>
      <c r="D30" s="20" t="n">
        <v>119779</v>
      </c>
      <c r="E30" s="20" t="n">
        <v>71700</v>
      </c>
      <c r="F30" s="20" t="n">
        <v>125435.196</v>
      </c>
      <c r="G30" s="20" t="n">
        <f aca="false">29036772.86/1000</f>
        <v>29036.77286</v>
      </c>
    </row>
    <row r="31" customFormat="false" ht="12.75" hidden="false" customHeight="false" outlineLevel="0" collapsed="false">
      <c r="B31" s="0" t="s">
        <v>135</v>
      </c>
      <c r="C31" s="20" t="n">
        <v>20517</v>
      </c>
      <c r="D31" s="20" t="n">
        <v>44388</v>
      </c>
      <c r="E31" s="20" t="n">
        <v>8400</v>
      </c>
      <c r="F31" s="20" t="n">
        <v>11123.412</v>
      </c>
      <c r="G31" s="20" t="n">
        <f aca="false">2555800/1000</f>
        <v>2555.8</v>
      </c>
    </row>
    <row r="32" customFormat="false" ht="12.75" hidden="false" customHeight="false" outlineLevel="0" collapsed="false">
      <c r="B32" s="0" t="s">
        <v>128</v>
      </c>
      <c r="C32" s="20" t="n">
        <v>16220</v>
      </c>
      <c r="D32" s="20" t="n">
        <v>6043</v>
      </c>
      <c r="E32" s="20" t="n">
        <v>55000</v>
      </c>
      <c r="F32" s="20" t="n">
        <v>0</v>
      </c>
      <c r="G32" s="20" t="n">
        <f aca="false">0/1000</f>
        <v>0</v>
      </c>
    </row>
    <row r="33" customFormat="false" ht="12.75" hidden="false" customHeight="false" outlineLevel="0" collapsed="false">
      <c r="B33" s="0" t="s">
        <v>129</v>
      </c>
      <c r="C33" s="20" t="n">
        <v>3739</v>
      </c>
      <c r="D33" s="20" t="n">
        <v>7460</v>
      </c>
      <c r="E33" s="20" t="n">
        <v>54500</v>
      </c>
      <c r="F33" s="20" t="n">
        <v>18470</v>
      </c>
      <c r="G33" s="20" t="n">
        <f aca="false">95000/1000</f>
        <v>95</v>
      </c>
    </row>
    <row r="34" customFormat="false" ht="12.75" hidden="false" customHeight="false" outlineLevel="0" collapsed="false">
      <c r="B34" s="0" t="s">
        <v>130</v>
      </c>
      <c r="C34" s="20" t="n">
        <v>66147</v>
      </c>
      <c r="D34" s="20" t="n">
        <v>74155</v>
      </c>
      <c r="E34" s="20" t="n">
        <v>59100</v>
      </c>
      <c r="F34" s="20" t="n">
        <v>73997.4034</v>
      </c>
      <c r="G34" s="20" t="n">
        <f aca="false">97488789.89/1000</f>
        <v>97488.78989</v>
      </c>
    </row>
    <row r="35" customFormat="false" ht="12.75" hidden="false" customHeight="false" outlineLevel="0" collapsed="false">
      <c r="E35" s="20"/>
      <c r="I35" s="29"/>
    </row>
    <row r="36" customFormat="false" ht="12.75" hidden="false" customHeight="false" outlineLevel="0" collapsed="false">
      <c r="B36" s="106" t="s">
        <v>29</v>
      </c>
      <c r="C36" s="155" t="n">
        <f aca="false">SUM(C28:C34)</f>
        <v>511247</v>
      </c>
      <c r="D36" s="155" t="n">
        <f aca="false">SUM(D28:D34)</f>
        <v>620962</v>
      </c>
      <c r="E36" s="155" t="n">
        <f aca="false">SUM(E28:E34)</f>
        <v>468900</v>
      </c>
      <c r="F36" s="155" t="n">
        <f aca="false">SUM(F28:F34)</f>
        <v>480854.83715</v>
      </c>
      <c r="G36" s="155" t="n">
        <f aca="false">SUM(G28:G34)</f>
        <v>421425.29077</v>
      </c>
      <c r="I36" s="29"/>
    </row>
    <row r="37" customFormat="false" ht="12.75" hidden="false" customHeight="false" outlineLevel="0" collapsed="false">
      <c r="A37" s="8"/>
      <c r="B37" s="25"/>
      <c r="C37" s="25"/>
      <c r="D37" s="25"/>
      <c r="E37" s="25"/>
      <c r="F37" s="25"/>
      <c r="G37" s="25"/>
    </row>
    <row r="39" customFormat="false" ht="12.75" hidden="false" customHeight="false" outlineLevel="0" collapsed="false">
      <c r="G39" s="107"/>
    </row>
    <row r="41" customFormat="false" ht="12.75" hidden="false" customHeight="false" outlineLevel="0" collapsed="false">
      <c r="B41" s="52"/>
    </row>
    <row r="45" customFormat="false" ht="12.75" hidden="false" customHeight="false" outlineLevel="0" collapsed="false"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49"/>
    </row>
    <row r="47" customFormat="false" ht="12.75" hidden="false" customHeight="false" outlineLevel="0" collapsed="false">
      <c r="H47" s="20"/>
      <c r="I47" s="20"/>
      <c r="J47" s="20"/>
      <c r="K47" s="20"/>
      <c r="L47" s="20"/>
      <c r="M47" s="20"/>
      <c r="N47" s="20"/>
      <c r="O47" s="20"/>
      <c r="P47" s="20"/>
      <c r="Q47" s="20"/>
    </row>
    <row r="48" customFormat="false" ht="12.75" hidden="false" customHeight="false" outlineLevel="0" collapsed="false">
      <c r="H48" s="20"/>
      <c r="I48" s="20"/>
      <c r="J48" s="20"/>
      <c r="K48" s="20"/>
      <c r="L48" s="20"/>
      <c r="M48" s="20"/>
      <c r="N48" s="20"/>
      <c r="O48" s="20"/>
      <c r="P48" s="20"/>
      <c r="Q48" s="20"/>
    </row>
    <row r="49" customFormat="false" ht="12.75" hidden="false" customHeight="false" outlineLevel="0" collapsed="false">
      <c r="H49" s="20"/>
      <c r="I49" s="20"/>
      <c r="J49" s="20"/>
      <c r="K49" s="20"/>
      <c r="L49" s="20"/>
      <c r="M49" s="20"/>
      <c r="N49" s="20"/>
      <c r="O49" s="20"/>
      <c r="P49" s="20"/>
      <c r="Q49" s="20"/>
    </row>
    <row r="50" customFormat="false" ht="12.75" hidden="false" customHeight="false" outlineLevel="0" collapsed="false">
      <c r="H50" s="20"/>
      <c r="I50" s="20"/>
      <c r="J50" s="20"/>
      <c r="K50" s="20"/>
      <c r="L50" s="20"/>
      <c r="M50" s="20"/>
      <c r="N50" s="20"/>
      <c r="O50" s="20"/>
      <c r="P50" s="20"/>
      <c r="Q50" s="20"/>
    </row>
    <row r="51" customFormat="false" ht="12.75" hidden="false" customHeight="false" outlineLevel="0" collapsed="false">
      <c r="H51" s="20"/>
      <c r="I51" s="20"/>
      <c r="J51" s="20"/>
      <c r="K51" s="20"/>
      <c r="L51" s="20"/>
      <c r="M51" s="20"/>
      <c r="N51" s="20"/>
      <c r="O51" s="20"/>
      <c r="P51" s="20"/>
      <c r="Q51" s="20"/>
    </row>
    <row r="52" customFormat="false" ht="12.75" hidden="false" customHeight="false" outlineLevel="0" collapsed="false">
      <c r="H52" s="20"/>
      <c r="I52" s="20"/>
      <c r="J52" s="20"/>
      <c r="K52" s="20"/>
      <c r="L52" s="20"/>
      <c r="M52" s="20"/>
      <c r="N52" s="20"/>
      <c r="O52" s="20"/>
      <c r="P52" s="20"/>
      <c r="Q52" s="20"/>
    </row>
    <row r="53" customFormat="false" ht="12.75" hidden="false" customHeight="false" outlineLevel="0" collapsed="false"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customFormat="false" ht="12.75" hidden="false" customHeight="false" outlineLevel="0" collapsed="false">
      <c r="H54" s="20"/>
      <c r="I54" s="20"/>
      <c r="J54" s="20"/>
      <c r="K54" s="20"/>
      <c r="L54" s="20"/>
      <c r="M54" s="20"/>
      <c r="N54" s="20"/>
      <c r="O54" s="20"/>
      <c r="P54" s="20"/>
      <c r="Q54" s="20"/>
    </row>
    <row r="55" customFormat="false" ht="12.75" hidden="false" customHeight="false" outlineLevel="0" collapsed="false">
      <c r="H55" s="160"/>
      <c r="I55" s="160"/>
      <c r="J55" s="160"/>
      <c r="K55" s="160"/>
      <c r="L55" s="160"/>
      <c r="M55" s="160"/>
      <c r="N55" s="160"/>
      <c r="O55" s="160"/>
      <c r="P55" s="160"/>
      <c r="Q55" s="160"/>
    </row>
    <row r="56" customFormat="false" ht="12.75" hidden="false" customHeight="false" outlineLevel="0" collapsed="false">
      <c r="H56" s="160"/>
      <c r="I56" s="160"/>
      <c r="J56" s="160"/>
      <c r="K56" s="160"/>
      <c r="L56" s="160"/>
      <c r="M56" s="160"/>
      <c r="N56" s="160"/>
      <c r="O56" s="160"/>
      <c r="P56" s="160"/>
      <c r="Q56" s="160"/>
    </row>
    <row r="57" customFormat="false" ht="12.75" hidden="false" customHeight="false" outlineLevel="0" collapsed="false">
      <c r="G57" s="160"/>
      <c r="H57" s="160"/>
      <c r="I57" s="160"/>
      <c r="J57" s="160"/>
      <c r="K57" s="160"/>
      <c r="L57" s="160"/>
      <c r="M57" s="160"/>
      <c r="N57" s="160"/>
      <c r="O57" s="160"/>
      <c r="P57" s="160"/>
    </row>
    <row r="58" customFormat="false" ht="12.75" hidden="false" customHeight="false" outlineLevel="0" collapsed="false">
      <c r="G58" s="160"/>
      <c r="H58" s="160"/>
      <c r="I58" s="160"/>
      <c r="J58" s="160"/>
      <c r="K58" s="160"/>
      <c r="L58" s="160"/>
      <c r="M58" s="160"/>
      <c r="N58" s="160"/>
      <c r="O58" s="160"/>
      <c r="P58" s="160"/>
    </row>
    <row r="59" customFormat="false" ht="12.75" hidden="false" customHeight="false" outlineLevel="0" collapsed="false">
      <c r="G59" s="160"/>
      <c r="I59" s="160"/>
      <c r="J59" s="160"/>
      <c r="K59" s="160"/>
      <c r="L59" s="160"/>
      <c r="M59" s="160"/>
      <c r="N59" s="160"/>
      <c r="O59" s="160"/>
      <c r="P59" s="160"/>
    </row>
    <row r="60" customFormat="false" ht="12.75" hidden="false" customHeight="false" outlineLevel="0" collapsed="false">
      <c r="G60" s="160"/>
      <c r="I60" s="160"/>
      <c r="J60" s="160"/>
      <c r="K60" s="160"/>
      <c r="L60" s="160"/>
      <c r="M60" s="160"/>
      <c r="N60" s="160"/>
      <c r="O60" s="160"/>
      <c r="P60" s="160"/>
    </row>
    <row r="61" customFormat="false" ht="12.75" hidden="false" customHeight="false" outlineLevel="0" collapsed="false">
      <c r="B61" s="52" t="s">
        <v>136</v>
      </c>
      <c r="C61" s="52"/>
      <c r="I61" s="29"/>
      <c r="J61" s="23"/>
      <c r="L61" s="20"/>
      <c r="M61" s="20"/>
      <c r="N61" s="20"/>
      <c r="O61" s="20"/>
      <c r="P61" s="161"/>
    </row>
    <row r="62" customFormat="false" ht="12.75" hidden="false" customHeight="false" outlineLevel="0" collapsed="false">
      <c r="A62" s="7"/>
      <c r="B62" s="7"/>
      <c r="I62" s="29"/>
      <c r="J62" s="23"/>
      <c r="L62" s="20"/>
      <c r="M62" s="20"/>
      <c r="N62" s="20"/>
      <c r="O62" s="20"/>
      <c r="P62" s="161"/>
    </row>
    <row r="63" s="4" customFormat="true" ht="9" hidden="false" customHeight="true" outlineLevel="0" collapsed="false">
      <c r="A63" s="32"/>
      <c r="B63" s="32"/>
      <c r="H63" s="1"/>
      <c r="I63" s="29"/>
      <c r="J63" s="23"/>
      <c r="K63" s="1"/>
      <c r="L63" s="20"/>
      <c r="M63" s="20"/>
      <c r="N63" s="20"/>
      <c r="O63" s="20"/>
      <c r="P63" s="161"/>
      <c r="Q63" s="1"/>
      <c r="R63" s="1"/>
      <c r="S63" s="1"/>
      <c r="T63" s="1"/>
    </row>
    <row r="64" customFormat="false" ht="12.75" hidden="false" customHeight="false" outlineLevel="0" collapsed="false">
      <c r="A64" s="33" t="n">
        <f aca="false">'.06 '!A64:G64+1</f>
        <v>95</v>
      </c>
      <c r="B64" s="33"/>
      <c r="C64" s="33"/>
      <c r="D64" s="33"/>
      <c r="E64" s="33"/>
      <c r="F64" s="33"/>
      <c r="G64" s="33"/>
      <c r="I64" s="29"/>
      <c r="J64" s="23"/>
      <c r="L64" s="20"/>
      <c r="M64" s="20"/>
      <c r="N64" s="20"/>
      <c r="O64" s="20"/>
      <c r="P64" s="161"/>
    </row>
    <row r="65" customFormat="false" ht="12.75" hidden="false" customHeight="false" outlineLevel="0" collapsed="false">
      <c r="A65" s="162"/>
      <c r="B65" s="162"/>
      <c r="I65" s="29"/>
      <c r="J65" s="23"/>
      <c r="L65" s="20"/>
      <c r="M65" s="20"/>
      <c r="N65" s="20"/>
      <c r="O65" s="20"/>
      <c r="P65" s="161"/>
    </row>
    <row r="66" customFormat="false" ht="12.75" hidden="false" customHeight="false" outlineLevel="0" collapsed="false">
      <c r="I66" s="29"/>
      <c r="J66" s="23"/>
      <c r="L66" s="20"/>
      <c r="M66" s="20"/>
      <c r="N66" s="20"/>
      <c r="O66" s="20"/>
      <c r="P66" s="161"/>
    </row>
    <row r="67" customFormat="false" ht="12.75" hidden="false" customHeight="false" outlineLevel="0" collapsed="false">
      <c r="I67" s="29"/>
      <c r="J67" s="23"/>
      <c r="L67" s="20"/>
      <c r="M67" s="20"/>
      <c r="N67" s="20"/>
      <c r="O67" s="20"/>
      <c r="P67" s="161"/>
    </row>
    <row r="68" customFormat="false" ht="12.75" hidden="false" customHeight="false" outlineLevel="0" collapsed="false">
      <c r="L68" s="163"/>
      <c r="M68" s="20"/>
      <c r="N68" s="20"/>
      <c r="O68" s="20"/>
    </row>
  </sheetData>
  <mergeCells count="5">
    <mergeCell ref="I1:AR1"/>
    <mergeCell ref="C4:G4"/>
    <mergeCell ref="B8:G8"/>
    <mergeCell ref="B24:G24"/>
    <mergeCell ref="A64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conomics &amp; Statistics Office</dc:creator>
  <dc:description/>
  <dc:language>en-US</dc:language>
  <cp:lastModifiedBy>Narnia_EU</cp:lastModifiedBy>
  <cp:lastPrinted>2010-06-21T16:04:02Z</cp:lastPrinted>
  <dcterms:modified xsi:type="dcterms:W3CDTF">2010-09-21T16:45:27Z</dcterms:modified>
  <cp:revision>0</cp:revision>
  <dc:subject>Housing, Land and Property Transfers</dc:subject>
  <dc:title>Compendium of Statistics</dc:title>
</cp:coreProperties>
</file>