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01" sheetId="1" state="visible" r:id="rId2"/>
    <sheet name=".02a" sheetId="2" state="hidden" r:id="rId3"/>
    <sheet name=".02a." sheetId="3" state="visible" r:id="rId4"/>
    <sheet name=".02a con't." sheetId="4" state="visible" r:id="rId5"/>
    <sheet name=".02b" sheetId="5" state="visible" r:id="rId6"/>
    <sheet name=".03" sheetId="6" state="visible" r:id="rId7"/>
    <sheet name=".04" sheetId="7" state="visible" r:id="rId8"/>
    <sheet name=".05" sheetId="8" state="hidden" r:id="rId9"/>
  </sheets>
  <externalReferences>
    <externalReference r:id="rId10"/>
  </externalReferences>
  <definedNames>
    <definedName function="false" hidden="false" localSheetId="0" name="_xlnm.Print_Area" vbProcedure="false">'.01'!$A$2:$G$75</definedName>
    <definedName function="false" hidden="false" localSheetId="1" name="_xlnm.Print_Area" vbProcedure="false">'.02a'!$A$2:$AC$70</definedName>
    <definedName function="false" hidden="false" localSheetId="3" name="_xlnm.Print_Area" vbProcedure="false">'.02a con''t.'!$A$2:$E$63</definedName>
    <definedName function="false" hidden="false" localSheetId="2" name="_xlnm.Print_Area" vbProcedure="false">'.02a.'!$A$2:$E$61</definedName>
    <definedName function="false" hidden="false" localSheetId="4" name="_xlnm.Print_Area" vbProcedure="false">'.02b'!$A$2:$F$64</definedName>
    <definedName function="false" hidden="false" localSheetId="5" name="_xlnm.Print_Area" vbProcedure="false">'.03'!$A$2:$G$63</definedName>
    <definedName function="false" hidden="false" localSheetId="6" name="_xlnm.Print_Area" vbProcedure="false">'.04'!$A$2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94">
  <si>
    <t xml:space="preserve">Health Services Provided by the Cayman Islands Government, 2005 - 2009</t>
  </si>
  <si>
    <t xml:space="preserve">DISCHARGES</t>
  </si>
  <si>
    <t xml:space="preserve">Total</t>
  </si>
  <si>
    <t xml:space="preserve">Grand Cayman</t>
  </si>
  <si>
    <t xml:space="preserve">Cayman Brac</t>
  </si>
  <si>
    <t xml:space="preserve">BEDS AVAILABLE</t>
  </si>
  <si>
    <t xml:space="preserve">MAJOR OPERATIONS</t>
  </si>
  <si>
    <t xml:space="preserve">MINOR OPERATIONS</t>
  </si>
  <si>
    <t xml:space="preserve">OUTPATIENT &amp; CASUALTY VISITS</t>
  </si>
  <si>
    <t xml:space="preserve">DISTRICT CLINIC VISITS</t>
  </si>
  <si>
    <t xml:space="preserve">SCHOOL CLINIC VISITS</t>
  </si>
  <si>
    <t xml:space="preserve">HOME VISITS</t>
  </si>
  <si>
    <t xml:space="preserve">DENTAL CLINIC VISITS</t>
  </si>
  <si>
    <t xml:space="preserve">Data exclude Private Hospital &amp; Clinics</t>
  </si>
  <si>
    <t xml:space="preserve">Health services are provided by government and by private practitioners. Government's Health Services Authority (HSA)</t>
  </si>
  <si>
    <t xml:space="preserve">provides patient care through the Cayman Islands Hospital on Grand Cayman and Faith Hospital on Cayman Brac.  </t>
  </si>
  <si>
    <t xml:space="preserve">Primary healthcare is offered at district health centres. A private facility, the Chrissie Tomlinson Memorial Hospital,</t>
  </si>
  <si>
    <t xml:space="preserve">is located in George Town.</t>
  </si>
  <si>
    <t xml:space="preserve">Source:  Health Services Authority</t>
  </si>
  <si>
    <t xml:space="preserve">STATISTICAL COMPENDIUM 2007</t>
  </si>
  <si>
    <t xml:space="preserve">9.02a</t>
  </si>
  <si>
    <t xml:space="preserve">Health Professionals Practicing in the Cayman Islands 1996 -  2005</t>
  </si>
  <si>
    <t xml:space="preserve">Doctors</t>
  </si>
  <si>
    <r>
      <rPr>
        <sz val="10"/>
        <rFont val="Arial"/>
        <family val="0"/>
      </rPr>
      <t xml:space="preserve">Dentists</t>
    </r>
    <r>
      <rPr>
        <vertAlign val="superscript"/>
        <sz val="10"/>
        <rFont val="Arial"/>
        <family val="2"/>
      </rPr>
      <t xml:space="preserve">1</t>
    </r>
  </si>
  <si>
    <t xml:space="preserve">Nurses</t>
  </si>
  <si>
    <r>
      <rPr>
        <sz val="10"/>
        <rFont val="Arial"/>
        <family val="0"/>
      </rPr>
      <t xml:space="preserve">staff nurses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midwives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community health</t>
    </r>
    <r>
      <rPr>
        <vertAlign val="superscript"/>
        <sz val="10"/>
        <rFont val="Arial"/>
        <family val="2"/>
      </rPr>
      <t xml:space="preserve">4</t>
    </r>
  </si>
  <si>
    <t xml:space="preserve">practical nurses</t>
  </si>
  <si>
    <t xml:space="preserve">community practical</t>
  </si>
  <si>
    <t xml:space="preserve"> </t>
  </si>
  <si>
    <t xml:space="preserve">school nurses</t>
  </si>
  <si>
    <t xml:space="preserve">All nurses</t>
  </si>
  <si>
    <r>
      <rPr>
        <sz val="10"/>
        <rFont val="Arial"/>
        <family val="0"/>
      </rPr>
      <t xml:space="preserve">Other Professionals</t>
    </r>
    <r>
      <rPr>
        <vertAlign val="superscript"/>
        <sz val="10"/>
        <rFont val="Arial"/>
        <family val="2"/>
      </rPr>
      <t xml:space="preserve">5</t>
    </r>
  </si>
  <si>
    <t xml:space="preserve">All health professionals</t>
  </si>
  <si>
    <t xml:space="preserve">per thousand year-end population</t>
  </si>
  <si>
    <t xml:space="preserve">All health</t>
  </si>
  <si>
    <t xml:space="preserve">professionals</t>
  </si>
  <si>
    <t xml:space="preserve">Total year-end population (000)</t>
  </si>
  <si>
    <t xml:space="preserve">Notes:</t>
  </si>
  <si>
    <t xml:space="preserve">Includes Orthodontist.</t>
  </si>
  <si>
    <t xml:space="preserve">Includes Supervisors</t>
  </si>
  <si>
    <t xml:space="preserve">Includes Practical nurse/midwife</t>
  </si>
  <si>
    <t xml:space="preserve">Includes Public Health Nurse/Registered Nurse</t>
  </si>
  <si>
    <t xml:space="preserve">Includes Nutritionist, Radiographer, Pharmacist, Physiotherapist, Dental</t>
  </si>
  <si>
    <t xml:space="preserve">auxiliaries and STD co-ordinator.</t>
  </si>
  <si>
    <t xml:space="preserve">Health Professionals Registered and Practicing in the Cayman Islands, 2009</t>
  </si>
  <si>
    <t xml:space="preserve">Overseas List</t>
  </si>
  <si>
    <t xml:space="preserve">Principal List</t>
  </si>
  <si>
    <t xml:space="preserve">Visiting List</t>
  </si>
  <si>
    <t xml:space="preserve">Dentist</t>
  </si>
  <si>
    <t xml:space="preserve">Dental Surgeon</t>
  </si>
  <si>
    <t xml:space="preserve">Oral and Maxillo - Facial Surgeon</t>
  </si>
  <si>
    <t xml:space="preserve">Oral Surgeon</t>
  </si>
  <si>
    <t xml:space="preserve">Orthodontist</t>
  </si>
  <si>
    <t xml:space="preserve">Dental Auxiliary Staff</t>
  </si>
  <si>
    <t xml:space="preserve">Dental Hygienist</t>
  </si>
  <si>
    <t xml:space="preserve">Dental Surgical Assistant</t>
  </si>
  <si>
    <t xml:space="preserve">Dental Technician</t>
  </si>
  <si>
    <t xml:space="preserve">Dental Therapist</t>
  </si>
  <si>
    <t xml:space="preserve">Medical Doctor</t>
  </si>
  <si>
    <t xml:space="preserve">Anaesthesiolist</t>
  </si>
  <si>
    <t xml:space="preserve">Anaesthetist/ General Prattitioner</t>
  </si>
  <si>
    <t xml:space="preserve">Anaesthetist and Intensive Care</t>
  </si>
  <si>
    <t xml:space="preserve">Cardiologists</t>
  </si>
  <si>
    <t xml:space="preserve">Dermatologist</t>
  </si>
  <si>
    <t xml:space="preserve">Emergency Physician</t>
  </si>
  <si>
    <t xml:space="preserve">Gastroenterologist</t>
  </si>
  <si>
    <t xml:space="preserve">General Practitioner</t>
  </si>
  <si>
    <t xml:space="preserve">General Surgeon</t>
  </si>
  <si>
    <t xml:space="preserve">Hand Surgeon</t>
  </si>
  <si>
    <t xml:space="preserve">Internist</t>
  </si>
  <si>
    <t xml:space="preserve">Neurologists</t>
  </si>
  <si>
    <t xml:space="preserve">Obstetrician/Gynaecologist</t>
  </si>
  <si>
    <t xml:space="preserve">Oncologists</t>
  </si>
  <si>
    <t xml:space="preserve">Opthalmologist</t>
  </si>
  <si>
    <t xml:space="preserve">Orthopaedic Surgeon</t>
  </si>
  <si>
    <t xml:space="preserve">Otolaryngologist</t>
  </si>
  <si>
    <t xml:space="preserve">Paediatrician/General Practitioner</t>
  </si>
  <si>
    <t xml:space="preserve">Pathologist</t>
  </si>
  <si>
    <t xml:space="preserve">Plastic Surgeon</t>
  </si>
  <si>
    <t xml:space="preserve">Phychiatrist</t>
  </si>
  <si>
    <t xml:space="preserve">Radiologists</t>
  </si>
  <si>
    <t xml:space="preserve">Social and Preventitive Medicine</t>
  </si>
  <si>
    <t xml:space="preserve">Urologists</t>
  </si>
  <si>
    <t xml:space="preserve">Podiatrist</t>
  </si>
  <si>
    <t xml:space="preserve">Source:  Health Practice Commission</t>
  </si>
  <si>
    <t xml:space="preserve">Health Professionals Registered and Practicing in the Cayman Islands, 2009 cont'd…</t>
  </si>
  <si>
    <t xml:space="preserve">Nursing and Midwifery Council</t>
  </si>
  <si>
    <t xml:space="preserve">Clinical Nurses</t>
  </si>
  <si>
    <t xml:space="preserve">Midwives</t>
  </si>
  <si>
    <t xml:space="preserve">Registered Nurse/Midwifes</t>
  </si>
  <si>
    <t xml:space="preserve">Nurse Anaesthetists</t>
  </si>
  <si>
    <t xml:space="preserve">Nurse Practitioners</t>
  </si>
  <si>
    <t xml:space="preserve">Practical Nurse</t>
  </si>
  <si>
    <t xml:space="preserve">Public Health Nurse</t>
  </si>
  <si>
    <t xml:space="preserve">Registered Nurse</t>
  </si>
  <si>
    <t xml:space="preserve">Registered Nurse Mental Health</t>
  </si>
  <si>
    <t xml:space="preserve">Pharmacy Council</t>
  </si>
  <si>
    <t xml:space="preserve">Physiotherapists</t>
  </si>
  <si>
    <t xml:space="preserve">EMT/Paramedics</t>
  </si>
  <si>
    <t xml:space="preserve">Medical Laboratory technologists</t>
  </si>
  <si>
    <t xml:space="preserve">Phychologists</t>
  </si>
  <si>
    <t xml:space="preserve">Massage Therapists</t>
  </si>
  <si>
    <t xml:space="preserve">Othe practitioners</t>
  </si>
  <si>
    <t xml:space="preserve">9.02b</t>
  </si>
  <si>
    <t xml:space="preserve">Health Professionals Registered and Practicing in the Public Sector, 2006 - 2009</t>
  </si>
  <si>
    <t xml:space="preserve">Georgetown Hospital - Grand Cayman (GC)</t>
  </si>
  <si>
    <t xml:space="preserve">Doctor</t>
  </si>
  <si>
    <t xml:space="preserve">Dentists</t>
  </si>
  <si>
    <t xml:space="preserve">Other Professionals</t>
  </si>
  <si>
    <t xml:space="preserve">Total C.I. Hospital - GC</t>
  </si>
  <si>
    <t xml:space="preserve">Faith Hospital - Cayman Brac (CB)</t>
  </si>
  <si>
    <t xml:space="preserve">Total Faith Hospital - CB</t>
  </si>
  <si>
    <t xml:space="preserve">Other Government Department</t>
  </si>
  <si>
    <r>
      <rPr>
        <b val="true"/>
        <sz val="10"/>
        <rFont val="Arial"/>
        <family val="2"/>
      </rPr>
      <t xml:space="preserve">Private Practice</t>
    </r>
    <r>
      <rPr>
        <sz val="10"/>
        <rFont val="Arial"/>
        <family val="0"/>
      </rPr>
      <t xml:space="preserve">  </t>
    </r>
    <r>
      <rPr>
        <sz val="8"/>
        <rFont val="Arial"/>
        <family val="2"/>
      </rPr>
      <t xml:space="preserve">(Grand Cayman and Sister Islands)</t>
    </r>
  </si>
  <si>
    <t xml:space="preserve">Total Private - GC &amp; CB</t>
  </si>
  <si>
    <t xml:space="preserve">Total Doctors</t>
  </si>
  <si>
    <r>
      <rPr>
        <sz val="10"/>
        <rFont val="Arial"/>
        <family val="2"/>
      </rPr>
      <t xml:space="preserve">Total Nurses </t>
    </r>
    <r>
      <rPr>
        <vertAlign val="superscript"/>
        <sz val="10"/>
        <rFont val="Arial"/>
        <family val="2"/>
      </rPr>
      <t xml:space="preserve">1</t>
    </r>
  </si>
  <si>
    <t xml:space="preserve">Total Dentists</t>
  </si>
  <si>
    <r>
      <rPr>
        <sz val="10"/>
        <rFont val="Arial"/>
        <family val="2"/>
      </rPr>
      <t xml:space="preserve">Total 'Other Professionals' </t>
    </r>
    <r>
      <rPr>
        <vertAlign val="superscript"/>
        <sz val="10"/>
        <rFont val="Arial"/>
        <family val="2"/>
      </rPr>
      <t xml:space="preserve">2</t>
    </r>
  </si>
  <si>
    <t xml:space="preserve">Grand Total</t>
  </si>
  <si>
    <t xml:space="preserve">Doctors per '000 population</t>
  </si>
  <si>
    <t xml:space="preserve">Nurses per '000 population</t>
  </si>
  <si>
    <t xml:space="preserve">All Health Professionals per '000 population</t>
  </si>
  <si>
    <t xml:space="preserve">Year end Population ('000)</t>
  </si>
  <si>
    <t xml:space="preserve">For 2009 a Dentist from C.I. Hospital dental clinic, on rotation, visited Faith Hospital </t>
  </si>
  <si>
    <t xml:space="preserve">Dental clinic on a weekly basis.</t>
  </si>
  <si>
    <t xml:space="preserve">Other Professionals includes: Physiotherapists, Occupational Therapists, </t>
  </si>
  <si>
    <t xml:space="preserve">Psychologists, Pharmacists, Radiographers, Medical Technologists, Dental </t>
  </si>
  <si>
    <t xml:space="preserve">Auxiliaries and Hygienists, Nutritionists, Genetic Counselor, Health Promotion </t>
  </si>
  <si>
    <t xml:space="preserve">Officer, Forensic Scientists, Emergency Medical Technicians, Paramedics, etc.</t>
  </si>
  <si>
    <t xml:space="preserve">The data excludes all visiting and locum professionals.</t>
  </si>
  <si>
    <t xml:space="preserve">In regards to nurses, the data for the years 2006 and 2007 in some cases includes two nurses to a post when</t>
  </si>
  <si>
    <t xml:space="preserve">the position was filled temporarily in comparison to the count of posts only in previous years. Hence the increase</t>
  </si>
  <si>
    <t xml:space="preserve">in Nurses Registration for this period 2006 &amp; 2007.</t>
  </si>
  <si>
    <t xml:space="preserve">Sources:  Health Services Authority for Data on Government and</t>
  </si>
  <si>
    <t xml:space="preserve">               Health Practice Commission for data on Private Practice</t>
  </si>
  <si>
    <t xml:space="preserve">Services Povided by the George Town Hospital, 2005 - 2009</t>
  </si>
  <si>
    <t xml:space="preserve">Admitted to hospital</t>
  </si>
  <si>
    <t xml:space="preserve">Beds available</t>
  </si>
  <si>
    <r>
      <rPr>
        <sz val="10"/>
        <rFont val="Arial"/>
        <family val="0"/>
      </rPr>
      <t xml:space="preserve">Bed occupancy (%)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Laboratory work ('000)</t>
    </r>
    <r>
      <rPr>
        <vertAlign val="superscript"/>
        <sz val="10"/>
        <rFont val="Arial"/>
        <family val="2"/>
      </rPr>
      <t xml:space="preserve">2</t>
    </r>
  </si>
  <si>
    <t xml:space="preserve">Radiology films and ultrasound</t>
  </si>
  <si>
    <r>
      <rPr>
        <sz val="10"/>
        <rFont val="Arial"/>
        <family val="0"/>
      </rPr>
      <t xml:space="preserve">Prescriptions</t>
    </r>
    <r>
      <rPr>
        <vertAlign val="superscript"/>
        <sz val="10"/>
        <rFont val="Arial"/>
        <family val="2"/>
      </rPr>
      <t xml:space="preserve">3</t>
    </r>
  </si>
  <si>
    <t xml:space="preserve">Casualty patients</t>
  </si>
  <si>
    <t xml:space="preserve">Outpatient clinic visits</t>
  </si>
  <si>
    <t xml:space="preserve">Public health nurses</t>
  </si>
  <si>
    <r>
      <rPr>
        <sz val="10"/>
        <rFont val="Arial"/>
        <family val="0"/>
      </rPr>
      <t xml:space="preserve">(home &amp; clinic) visits</t>
    </r>
    <r>
      <rPr>
        <vertAlign val="superscript"/>
        <sz val="10"/>
        <rFont val="Arial"/>
        <family val="2"/>
      </rPr>
      <t xml:space="preserve">4</t>
    </r>
  </si>
  <si>
    <t xml:space="preserve">Physio and occupational</t>
  </si>
  <si>
    <t xml:space="preserve">therapy patients</t>
  </si>
  <si>
    <t xml:space="preserve">Dental clinic patients</t>
  </si>
  <si>
    <t xml:space="preserve">Ambulance calls</t>
  </si>
  <si>
    <t xml:space="preserve">Includes newborn.</t>
  </si>
  <si>
    <t xml:space="preserve">Includes ECGs but excludes overseas test.</t>
  </si>
  <si>
    <t xml:space="preserve">Inpatient and Outpatient.</t>
  </si>
  <si>
    <t xml:space="preserve">Includes doctors' clinic visits in the districts.</t>
  </si>
  <si>
    <t xml:space="preserve">Assistance Provided by the Department of Children and Family Services, 2005 - 2009</t>
  </si>
  <si>
    <t xml:space="preserve">Number of persons receiving:</t>
  </si>
  <si>
    <t xml:space="preserve">Poor Relief</t>
  </si>
  <si>
    <t xml:space="preserve">Free school lunches</t>
  </si>
  <si>
    <t xml:space="preserve">Number of Persons receiving Approvals </t>
  </si>
  <si>
    <t xml:space="preserve">for Indigent Medical Care</t>
  </si>
  <si>
    <r>
      <rPr>
        <b val="true"/>
        <sz val="10"/>
        <rFont val="Arial"/>
        <family val="0"/>
      </rPr>
      <t xml:space="preserve">Total new intakes during year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0"/>
      </rPr>
      <t xml:space="preserve">Total new cases to Department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Clients active at end of year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0"/>
      </rPr>
      <t xml:space="preserve">Total persons assisted during the year</t>
    </r>
    <r>
      <rPr>
        <b val="true"/>
        <vertAlign val="superscript"/>
        <sz val="10"/>
        <rFont val="Arial"/>
        <family val="2"/>
      </rPr>
      <t xml:space="preserve">4</t>
    </r>
  </si>
  <si>
    <t xml:space="preserve"> Housing repair projects completed</t>
  </si>
  <si>
    <t xml:space="preserve">Number of Housing </t>
  </si>
  <si>
    <t xml:space="preserve">Assistance Projects*</t>
  </si>
  <si>
    <r>
      <rPr>
        <sz val="10"/>
        <rFont val="Arial"/>
        <family val="0"/>
      </rPr>
      <t xml:space="preserve">38</t>
    </r>
    <r>
      <rPr>
        <vertAlign val="superscript"/>
        <sz val="10"/>
        <rFont val="Arial"/>
        <family val="2"/>
      </rPr>
      <t xml:space="preserve">5</t>
    </r>
  </si>
  <si>
    <t xml:space="preserve">0 </t>
  </si>
  <si>
    <t xml:space="preserve">Cost of Housing Assistance CI$'000</t>
  </si>
  <si>
    <t xml:space="preserve">*</t>
  </si>
  <si>
    <t xml:space="preserve">As of 2007 indigent housing repairs are no longer carried out by this Department.</t>
  </si>
  <si>
    <t xml:space="preserve">Number of new requests for various services from January to December of each year.</t>
  </si>
  <si>
    <t xml:space="preserve">Number of new cases opened on persons never dealt with before by Department.</t>
  </si>
  <si>
    <t xml:space="preserve">Number of cases still active on December 31st of each year</t>
  </si>
  <si>
    <t xml:space="preserve">Includes all cases cleared up by Social Services during the year</t>
  </si>
  <si>
    <t xml:space="preserve">Housing repairs was done only in Cayman Brac for 2005</t>
  </si>
  <si>
    <t xml:space="preserve">Source:  Department of Children and Family Services</t>
  </si>
  <si>
    <t xml:space="preserve">Social Services</t>
  </si>
  <si>
    <t xml:space="preserve">Assistance Projects</t>
  </si>
  <si>
    <t xml:space="preserve">Cost of Housing Assistance</t>
  </si>
  <si>
    <t xml:space="preserve">Adoption Statistics</t>
  </si>
  <si>
    <t xml:space="preserve">Age at Adoption</t>
  </si>
  <si>
    <t xml:space="preserve">0-2</t>
  </si>
  <si>
    <t xml:space="preserve">Males</t>
  </si>
  <si>
    <t xml:space="preserve">Females</t>
  </si>
  <si>
    <t xml:space="preserve">3-5</t>
  </si>
  <si>
    <t xml:space="preserve">6-8</t>
  </si>
  <si>
    <t xml:space="preserve">9-13</t>
  </si>
  <si>
    <t xml:space="preserve">14-17</t>
  </si>
  <si>
    <t xml:space="preserve">School Lunch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-409]#,##0_);\(#,##0\)"/>
    <numFmt numFmtId="167" formatCode="&quot;- &quot;#&quot; -&quot;"/>
    <numFmt numFmtId="168" formatCode="_(* #,##0_);_(* \(#,##0\);_(* \-??_);_(@_)"/>
    <numFmt numFmtId="169" formatCode="_(* #,##0.0_);_(* \(#,##0.0\);_(* \-??_);_(@_)"/>
    <numFmt numFmtId="170" formatCode="General"/>
    <numFmt numFmtId="171" formatCode="0.0"/>
    <numFmt numFmtId="172" formatCode="@"/>
    <numFmt numFmtId="173" formatCode="_(\$* #,##0.00_);_(\$* \(#,##0.00\);_(\$* \-??_);_(@_)"/>
    <numFmt numFmtId="174" formatCode="#,##0.0_);\(#,##0.0\)"/>
    <numFmt numFmtId="175" formatCode="\$#,##0.0"/>
    <numFmt numFmtId="176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800000"/>
      <name val="Book Antiqua"/>
      <family val="1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0"/>
      <color rgb="FFFFFF00"/>
      <name val="Arial"/>
      <family val="0"/>
    </font>
    <font>
      <sz val="8"/>
      <name val="Arial"/>
      <family val="2"/>
    </font>
    <font>
      <b val="true"/>
      <sz val="9"/>
      <name val="Arial"/>
      <family val="0"/>
    </font>
    <font>
      <b val="true"/>
      <vertAlign val="superscript"/>
      <sz val="10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EDUCAT Chapter 2" xfId="20"/>
    <cellStyle name="Normal_Health Practitioners Registered in the Cayman Islands (2002-2007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p&amp;v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0"/>
      <sheetName val=".01"/>
      <sheetName val=".02"/>
      <sheetName val=".03"/>
      <sheetName val=".04"/>
      <sheetName val=".05"/>
      <sheetName val=".06"/>
      <sheetName val=".07 &amp; .08"/>
      <sheetName val="end"/>
    </sheetNames>
    <sheetDataSet>
      <sheetData sheetId="0"/>
      <sheetData sheetId="1">
        <row r="22">
          <cell r="C22">
            <v>17757</v>
          </cell>
        </row>
        <row r="23">
          <cell r="C23">
            <v>18575</v>
          </cell>
        </row>
        <row r="24">
          <cell r="C24">
            <v>18889</v>
          </cell>
        </row>
        <row r="25">
          <cell r="C25">
            <v>19794</v>
          </cell>
        </row>
        <row r="26">
          <cell r="C26">
            <v>20540</v>
          </cell>
        </row>
        <row r="27">
          <cell r="C27">
            <v>21104</v>
          </cell>
        </row>
        <row r="28">
          <cell r="C28">
            <v>21545</v>
          </cell>
        </row>
        <row r="29">
          <cell r="C29">
            <v>22986</v>
          </cell>
        </row>
        <row r="30">
          <cell r="C30">
            <v>24353</v>
          </cell>
        </row>
        <row r="31">
          <cell r="C31">
            <v>25695</v>
          </cell>
        </row>
        <row r="32">
          <cell r="C32">
            <v>26969</v>
          </cell>
        </row>
        <row r="33">
          <cell r="C33">
            <v>28039</v>
          </cell>
        </row>
        <row r="34">
          <cell r="C34">
            <v>29308</v>
          </cell>
        </row>
        <row r="35">
          <cell r="C35">
            <v>30719</v>
          </cell>
        </row>
        <row r="36">
          <cell r="C36">
            <v>31931</v>
          </cell>
        </row>
        <row r="37">
          <cell r="C37">
            <v>33332</v>
          </cell>
        </row>
        <row r="38">
          <cell r="C38">
            <v>35200</v>
          </cell>
        </row>
        <row r="39">
          <cell r="C39">
            <v>36600</v>
          </cell>
        </row>
        <row r="40">
          <cell r="C40">
            <v>38400</v>
          </cell>
        </row>
        <row r="41">
          <cell r="C41">
            <v>39600</v>
          </cell>
        </row>
        <row r="42">
          <cell r="C42">
            <v>40800</v>
          </cell>
        </row>
        <row r="43">
          <cell r="C43">
            <v>41900</v>
          </cell>
        </row>
        <row r="44">
          <cell r="C44">
            <v>43004</v>
          </cell>
        </row>
        <row r="45">
          <cell r="C45">
            <v>44144</v>
          </cell>
        </row>
        <row r="46">
          <cell r="C46">
            <v>36340</v>
          </cell>
        </row>
        <row r="47">
          <cell r="C47">
            <v>52465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71"/>
    <col collapsed="false" customWidth="true" hidden="false" outlineLevel="0" max="7" min="3" style="0" width="12.7"/>
    <col collapsed="false" customWidth="true" hidden="false" outlineLevel="0" max="27" min="8" style="1" width="9.14"/>
  </cols>
  <sheetData>
    <row r="4" customFormat="false" ht="15" hidden="false" customHeight="false" outlineLevel="0" collapsed="false">
      <c r="C4" s="2"/>
      <c r="D4" s="2"/>
      <c r="E4" s="2"/>
      <c r="F4" s="2"/>
      <c r="G4" s="2"/>
    </row>
    <row r="5" s="3" customFormat="true" ht="9" hidden="false" customHeight="true" outlineLevel="0" collapsed="false"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8" customFormat="false" ht="15.75" hidden="false" customHeight="false" outlineLevel="0" collapsed="false">
      <c r="A8" s="4" t="n">
        <v>9.01</v>
      </c>
      <c r="B8" s="5" t="s">
        <v>0</v>
      </c>
      <c r="C8" s="5"/>
      <c r="D8" s="5"/>
      <c r="E8" s="5"/>
      <c r="F8" s="5"/>
      <c r="G8" s="5"/>
    </row>
    <row r="11" s="6" customFormat="true" ht="12.75" hidden="false" customHeight="false" outlineLevel="0" collapsed="false">
      <c r="B11" s="7"/>
      <c r="C11" s="8" t="n">
        <v>2005</v>
      </c>
      <c r="D11" s="8" t="n">
        <v>2006</v>
      </c>
      <c r="E11" s="8" t="n">
        <v>2007</v>
      </c>
      <c r="F11" s="8" t="n">
        <v>2008</v>
      </c>
      <c r="G11" s="9" t="n">
        <v>2009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</row>
    <row r="13" customFormat="false" ht="12.75" hidden="false" customHeight="false" outlineLevel="0" collapsed="false">
      <c r="B13" s="11" t="s">
        <v>1</v>
      </c>
    </row>
    <row r="14" customFormat="false" ht="12.75" hidden="false" customHeight="false" outlineLevel="0" collapsed="false">
      <c r="B14" s="12" t="s">
        <v>2</v>
      </c>
      <c r="C14" s="13" t="n">
        <f aca="false">SUM(C15:C16)</f>
        <v>4642</v>
      </c>
      <c r="D14" s="13" t="n">
        <f aca="false">SUM(D15:D16)</f>
        <v>4763</v>
      </c>
      <c r="E14" s="13" t="n">
        <f aca="false">SUM(E15:E16)</f>
        <v>5174</v>
      </c>
      <c r="F14" s="13" t="n">
        <f aca="false">SUM(F15:F16)</f>
        <v>5344</v>
      </c>
      <c r="G14" s="13" t="n">
        <f aca="false">SUM(G15:G16)</f>
        <v>5583</v>
      </c>
    </row>
    <row r="15" customFormat="false" ht="12.75" hidden="false" customHeight="false" outlineLevel="0" collapsed="false">
      <c r="B15" s="0" t="s">
        <v>3</v>
      </c>
      <c r="C15" s="14" t="n">
        <v>4213</v>
      </c>
      <c r="D15" s="14" t="n">
        <v>4325</v>
      </c>
      <c r="E15" s="14" t="n">
        <v>4769</v>
      </c>
      <c r="F15" s="14" t="n">
        <v>4924</v>
      </c>
      <c r="G15" s="14" t="n">
        <v>5222</v>
      </c>
    </row>
    <row r="16" customFormat="false" ht="12.75" hidden="false" customHeight="false" outlineLevel="0" collapsed="false">
      <c r="B16" s="0" t="s">
        <v>4</v>
      </c>
      <c r="C16" s="14" t="n">
        <v>429</v>
      </c>
      <c r="D16" s="14" t="n">
        <v>438</v>
      </c>
      <c r="E16" s="14" t="n">
        <v>405</v>
      </c>
      <c r="F16" s="14" t="n">
        <v>420</v>
      </c>
      <c r="G16" s="14" t="n">
        <v>361</v>
      </c>
    </row>
    <row r="17" customFormat="false" ht="12.75" hidden="false" customHeight="false" outlineLevel="0" collapsed="false">
      <c r="C17" s="15"/>
      <c r="D17" s="15"/>
      <c r="E17" s="15"/>
      <c r="F17" s="15"/>
    </row>
    <row r="18" customFormat="false" ht="12.75" hidden="false" customHeight="false" outlineLevel="0" collapsed="false">
      <c r="B18" s="11" t="s">
        <v>5</v>
      </c>
      <c r="C18" s="15"/>
      <c r="D18" s="15"/>
      <c r="E18" s="15"/>
      <c r="F18" s="15"/>
    </row>
    <row r="19" customFormat="false" ht="12.75" hidden="false" customHeight="false" outlineLevel="0" collapsed="false">
      <c r="B19" s="12" t="s">
        <v>2</v>
      </c>
      <c r="C19" s="13" t="n">
        <f aca="false">SUM(C20:C21)</f>
        <v>119</v>
      </c>
      <c r="D19" s="13" t="n">
        <f aca="false">SUM(D20:D21)</f>
        <v>119</v>
      </c>
      <c r="E19" s="13" t="n">
        <f aca="false">SUM(E20:E21)</f>
        <v>119</v>
      </c>
      <c r="F19" s="13" t="n">
        <f aca="false">SUM(F20:F21)</f>
        <v>119</v>
      </c>
      <c r="G19" s="13" t="n">
        <f aca="false">SUM(G20:G21)</f>
        <v>121</v>
      </c>
    </row>
    <row r="20" customFormat="false" ht="12.75" hidden="false" customHeight="false" outlineLevel="0" collapsed="false">
      <c r="B20" s="0" t="s">
        <v>3</v>
      </c>
      <c r="C20" s="14" t="n">
        <v>101</v>
      </c>
      <c r="D20" s="14" t="n">
        <v>101</v>
      </c>
      <c r="E20" s="14" t="n">
        <v>101</v>
      </c>
      <c r="F20" s="14" t="n">
        <v>101</v>
      </c>
      <c r="G20" s="14" t="n">
        <v>103</v>
      </c>
    </row>
    <row r="21" customFormat="false" ht="12.75" hidden="false" customHeight="false" outlineLevel="0" collapsed="false">
      <c r="B21" s="0" t="s">
        <v>4</v>
      </c>
      <c r="C21" s="14" t="n">
        <v>18</v>
      </c>
      <c r="D21" s="14" t="n">
        <v>18</v>
      </c>
      <c r="E21" s="14" t="n">
        <v>18</v>
      </c>
      <c r="F21" s="14" t="n">
        <v>18</v>
      </c>
      <c r="G21" s="14" t="n">
        <v>18</v>
      </c>
    </row>
    <row r="22" customFormat="false" ht="12.75" hidden="false" customHeight="false" outlineLevel="0" collapsed="false">
      <c r="C22" s="15"/>
      <c r="D22" s="15"/>
      <c r="E22" s="15"/>
      <c r="F22" s="15"/>
    </row>
    <row r="23" customFormat="false" ht="12.75" hidden="false" customHeight="false" outlineLevel="0" collapsed="false">
      <c r="B23" s="11" t="s">
        <v>6</v>
      </c>
      <c r="C23" s="15"/>
      <c r="D23" s="15"/>
      <c r="E23" s="15"/>
      <c r="F23" s="15"/>
    </row>
    <row r="24" customFormat="false" ht="12.75" hidden="false" customHeight="false" outlineLevel="0" collapsed="false">
      <c r="B24" s="12" t="s">
        <v>2</v>
      </c>
      <c r="C24" s="13" t="n">
        <f aca="false">SUM(C25:C26)</f>
        <v>1049</v>
      </c>
      <c r="D24" s="13" t="n">
        <f aca="false">SUM(D25:D26)</f>
        <v>1092</v>
      </c>
      <c r="E24" s="13" t="n">
        <f aca="false">SUM(E25:E26)</f>
        <v>1215</v>
      </c>
      <c r="F24" s="13" t="n">
        <f aca="false">SUM(F25:F26)</f>
        <v>1186</v>
      </c>
      <c r="G24" s="13" t="n">
        <f aca="false">SUM(G25:G26)</f>
        <v>1398</v>
      </c>
    </row>
    <row r="25" customFormat="false" ht="12.75" hidden="false" customHeight="false" outlineLevel="0" collapsed="false">
      <c r="B25" s="0" t="s">
        <v>3</v>
      </c>
      <c r="C25" s="14" t="n">
        <v>1028</v>
      </c>
      <c r="D25" s="14" t="n">
        <v>1076</v>
      </c>
      <c r="E25" s="14" t="n">
        <v>1200</v>
      </c>
      <c r="F25" s="14" t="n">
        <v>1171</v>
      </c>
      <c r="G25" s="14" t="n">
        <v>1382</v>
      </c>
    </row>
    <row r="26" customFormat="false" ht="12.75" hidden="false" customHeight="false" outlineLevel="0" collapsed="false">
      <c r="B26" s="0" t="s">
        <v>4</v>
      </c>
      <c r="C26" s="14" t="n">
        <v>21</v>
      </c>
      <c r="D26" s="14" t="n">
        <v>16</v>
      </c>
      <c r="E26" s="14" t="n">
        <v>15</v>
      </c>
      <c r="F26" s="14" t="n">
        <v>15</v>
      </c>
      <c r="G26" s="14" t="n">
        <v>16</v>
      </c>
    </row>
    <row r="27" customFormat="false" ht="12.75" hidden="false" customHeight="false" outlineLevel="0" collapsed="false">
      <c r="C27" s="15"/>
      <c r="D27" s="15"/>
      <c r="E27" s="15"/>
      <c r="F27" s="15"/>
    </row>
    <row r="28" customFormat="false" ht="12.75" hidden="false" customHeight="false" outlineLevel="0" collapsed="false">
      <c r="B28" s="11" t="s">
        <v>7</v>
      </c>
      <c r="C28" s="15"/>
      <c r="D28" s="15"/>
      <c r="E28" s="15"/>
      <c r="F28" s="15"/>
    </row>
    <row r="29" customFormat="false" ht="12.75" hidden="false" customHeight="false" outlineLevel="0" collapsed="false">
      <c r="B29" s="12" t="s">
        <v>2</v>
      </c>
      <c r="C29" s="13" t="n">
        <f aca="false">SUM(C30:C31)</f>
        <v>1582</v>
      </c>
      <c r="D29" s="13" t="n">
        <f aca="false">SUM(D30:D31)</f>
        <v>1565</v>
      </c>
      <c r="E29" s="13" t="n">
        <f aca="false">SUM(E30:E31)</f>
        <v>1625</v>
      </c>
      <c r="F29" s="13" t="n">
        <f aca="false">SUM(F30:F31)</f>
        <v>1737</v>
      </c>
      <c r="G29" s="13" t="n">
        <f aca="false">SUM(G30:G31)</f>
        <v>1768</v>
      </c>
    </row>
    <row r="30" customFormat="false" ht="12.75" hidden="false" customHeight="false" outlineLevel="0" collapsed="false">
      <c r="B30" s="0" t="s">
        <v>3</v>
      </c>
      <c r="C30" s="14" t="n">
        <v>1453</v>
      </c>
      <c r="D30" s="14" t="n">
        <v>1434</v>
      </c>
      <c r="E30" s="14" t="n">
        <v>1521</v>
      </c>
      <c r="F30" s="14" t="n">
        <v>1656</v>
      </c>
      <c r="G30" s="14" t="n">
        <v>1684</v>
      </c>
    </row>
    <row r="31" customFormat="false" ht="12.75" hidden="false" customHeight="false" outlineLevel="0" collapsed="false">
      <c r="B31" s="0" t="s">
        <v>4</v>
      </c>
      <c r="C31" s="14" t="n">
        <v>129</v>
      </c>
      <c r="D31" s="14" t="n">
        <v>131</v>
      </c>
      <c r="E31" s="14" t="n">
        <v>104</v>
      </c>
      <c r="F31" s="14" t="n">
        <v>81</v>
      </c>
      <c r="G31" s="14" t="n">
        <v>84</v>
      </c>
    </row>
    <row r="32" customFormat="false" ht="12.75" hidden="false" customHeight="false" outlineLevel="0" collapsed="false">
      <c r="C32" s="15"/>
      <c r="D32" s="15"/>
      <c r="E32" s="15"/>
      <c r="F32" s="15"/>
    </row>
    <row r="33" customFormat="false" ht="12.75" hidden="false" customHeight="false" outlineLevel="0" collapsed="false">
      <c r="B33" s="11" t="s">
        <v>8</v>
      </c>
      <c r="C33" s="15"/>
      <c r="D33" s="15"/>
      <c r="E33" s="15"/>
      <c r="F33" s="15"/>
    </row>
    <row r="34" customFormat="false" ht="12.75" hidden="false" customHeight="false" outlineLevel="0" collapsed="false">
      <c r="B34" s="12" t="s">
        <v>2</v>
      </c>
      <c r="C34" s="13" t="n">
        <f aca="false">SUM(C35:C36)</f>
        <v>94864</v>
      </c>
      <c r="D34" s="13" t="n">
        <f aca="false">SUM(D35:D36)</f>
        <v>92817</v>
      </c>
      <c r="E34" s="13" t="n">
        <f aca="false">SUM(E35:E36)</f>
        <v>97033</v>
      </c>
      <c r="F34" s="13" t="n">
        <f aca="false">SUM(F35:F36)</f>
        <v>101407</v>
      </c>
      <c r="G34" s="13" t="n">
        <f aca="false">SUM(G35:G36)</f>
        <v>112120</v>
      </c>
    </row>
    <row r="35" customFormat="false" ht="12.75" hidden="false" customHeight="false" outlineLevel="0" collapsed="false">
      <c r="B35" s="0" t="s">
        <v>3</v>
      </c>
      <c r="C35" s="14" t="n">
        <v>80045</v>
      </c>
      <c r="D35" s="14" t="n">
        <v>77323</v>
      </c>
      <c r="E35" s="14" t="n">
        <v>81221</v>
      </c>
      <c r="F35" s="14" t="n">
        <v>84571</v>
      </c>
      <c r="G35" s="14" t="n">
        <v>93927</v>
      </c>
    </row>
    <row r="36" customFormat="false" ht="12.75" hidden="false" customHeight="false" outlineLevel="0" collapsed="false">
      <c r="B36" s="0" t="s">
        <v>4</v>
      </c>
      <c r="C36" s="14" t="n">
        <v>14819</v>
      </c>
      <c r="D36" s="14" t="n">
        <v>15494</v>
      </c>
      <c r="E36" s="14" t="n">
        <v>15812</v>
      </c>
      <c r="F36" s="14" t="n">
        <v>16836</v>
      </c>
      <c r="G36" s="14" t="n">
        <v>18193</v>
      </c>
    </row>
    <row r="37" customFormat="false" ht="12.75" hidden="false" customHeight="false" outlineLevel="0" collapsed="false">
      <c r="C37" s="15"/>
      <c r="D37" s="15"/>
      <c r="E37" s="15"/>
      <c r="F37" s="15"/>
    </row>
    <row r="38" customFormat="false" ht="12.75" hidden="false" customHeight="false" outlineLevel="0" collapsed="false">
      <c r="B38" s="11" t="s">
        <v>9</v>
      </c>
      <c r="C38" s="15"/>
      <c r="D38" s="15"/>
      <c r="E38" s="15"/>
      <c r="F38" s="15"/>
    </row>
    <row r="39" customFormat="false" ht="12.75" hidden="false" customHeight="false" outlineLevel="0" collapsed="false">
      <c r="B39" s="16" t="s">
        <v>2</v>
      </c>
      <c r="C39" s="13" t="n">
        <f aca="false">SUM(C40:C41)</f>
        <v>34659</v>
      </c>
      <c r="D39" s="13" t="n">
        <f aca="false">SUM(D40:D41)</f>
        <v>36679</v>
      </c>
      <c r="E39" s="13" t="n">
        <f aca="false">SUM(E40:E41)</f>
        <v>38084</v>
      </c>
      <c r="F39" s="13" t="n">
        <f aca="false">SUM(F40:F41)</f>
        <v>38706</v>
      </c>
      <c r="G39" s="13" t="n">
        <f aca="false">SUM(G40:G41)</f>
        <v>38037</v>
      </c>
    </row>
    <row r="40" customFormat="false" ht="12.75" hidden="false" customHeight="false" outlineLevel="0" collapsed="false">
      <c r="B40" s="0" t="s">
        <v>3</v>
      </c>
      <c r="C40" s="14" t="n">
        <v>34200</v>
      </c>
      <c r="D40" s="14" t="n">
        <v>36207</v>
      </c>
      <c r="E40" s="14" t="n">
        <v>37581</v>
      </c>
      <c r="F40" s="14" t="n">
        <v>38231</v>
      </c>
      <c r="G40" s="14" t="n">
        <v>37517</v>
      </c>
    </row>
    <row r="41" customFormat="false" ht="12.75" hidden="false" customHeight="false" outlineLevel="0" collapsed="false">
      <c r="B41" s="0" t="s">
        <v>4</v>
      </c>
      <c r="C41" s="14" t="n">
        <v>459</v>
      </c>
      <c r="D41" s="14" t="n">
        <v>472</v>
      </c>
      <c r="E41" s="14" t="n">
        <v>503</v>
      </c>
      <c r="F41" s="14" t="n">
        <v>475</v>
      </c>
      <c r="G41" s="14" t="n">
        <v>520</v>
      </c>
    </row>
    <row r="42" customFormat="false" ht="12.75" hidden="false" customHeight="false" outlineLevel="0" collapsed="false">
      <c r="C42" s="15"/>
      <c r="D42" s="15"/>
      <c r="E42" s="15"/>
      <c r="F42" s="15"/>
    </row>
    <row r="43" customFormat="false" ht="12.75" hidden="false" customHeight="false" outlineLevel="0" collapsed="false">
      <c r="B43" s="11" t="s">
        <v>10</v>
      </c>
      <c r="C43" s="15"/>
      <c r="D43" s="15"/>
      <c r="E43" s="15"/>
      <c r="F43" s="15"/>
    </row>
    <row r="44" customFormat="false" ht="12.75" hidden="false" customHeight="false" outlineLevel="0" collapsed="false">
      <c r="B44" s="0" t="s">
        <v>3</v>
      </c>
      <c r="C44" s="14" t="n">
        <v>7009</v>
      </c>
      <c r="D44" s="14" t="n">
        <v>7201</v>
      </c>
      <c r="E44" s="14" t="n">
        <v>10997</v>
      </c>
      <c r="F44" s="14" t="n">
        <v>11784</v>
      </c>
      <c r="G44" s="14" t="n">
        <v>10659</v>
      </c>
    </row>
    <row r="45" customFormat="false" ht="12.75" hidden="false" customHeight="false" outlineLevel="0" collapsed="false">
      <c r="C45" s="15"/>
      <c r="D45" s="15"/>
      <c r="E45" s="15"/>
      <c r="F45" s="15"/>
    </row>
    <row r="46" customFormat="false" ht="12.75" hidden="false" customHeight="false" outlineLevel="0" collapsed="false">
      <c r="B46" s="11" t="s">
        <v>11</v>
      </c>
      <c r="C46" s="15"/>
      <c r="D46" s="15"/>
      <c r="E46" s="15"/>
      <c r="F46" s="15"/>
    </row>
    <row r="47" customFormat="false" ht="12.75" hidden="false" customHeight="false" outlineLevel="0" collapsed="false">
      <c r="B47" s="12" t="s">
        <v>2</v>
      </c>
      <c r="C47" s="13" t="n">
        <f aca="false">SUM(C48:C49)</f>
        <v>7706</v>
      </c>
      <c r="D47" s="13" t="n">
        <f aca="false">SUM(D48:D49)</f>
        <v>8807</v>
      </c>
      <c r="E47" s="13" t="n">
        <f aca="false">SUM(E48:E49)</f>
        <v>9091</v>
      </c>
      <c r="F47" s="13" t="n">
        <f aca="false">SUM(F48:F49)</f>
        <v>9155</v>
      </c>
      <c r="G47" s="13" t="n">
        <f aca="false">SUM(G48:G49)</f>
        <v>8777</v>
      </c>
    </row>
    <row r="48" customFormat="false" ht="12.75" hidden="false" customHeight="false" outlineLevel="0" collapsed="false">
      <c r="B48" s="0" t="s">
        <v>3</v>
      </c>
      <c r="C48" s="14" t="n">
        <v>5772</v>
      </c>
      <c r="D48" s="14" t="n">
        <v>6012</v>
      </c>
      <c r="E48" s="14" t="n">
        <v>5800</v>
      </c>
      <c r="F48" s="14" t="n">
        <v>5786</v>
      </c>
      <c r="G48" s="14" t="n">
        <v>5644</v>
      </c>
    </row>
    <row r="49" customFormat="false" ht="12.75" hidden="false" customHeight="false" outlineLevel="0" collapsed="false">
      <c r="B49" s="0" t="s">
        <v>4</v>
      </c>
      <c r="C49" s="14" t="n">
        <v>1934</v>
      </c>
      <c r="D49" s="14" t="n">
        <v>2795</v>
      </c>
      <c r="E49" s="14" t="n">
        <v>3291</v>
      </c>
      <c r="F49" s="14" t="n">
        <v>3369</v>
      </c>
      <c r="G49" s="14" t="n">
        <v>3133</v>
      </c>
    </row>
    <row r="50" customFormat="false" ht="12.75" hidden="false" customHeight="false" outlineLevel="0" collapsed="false">
      <c r="C50" s="15"/>
      <c r="D50" s="15"/>
      <c r="E50" s="15"/>
      <c r="F50" s="15"/>
    </row>
    <row r="51" customFormat="false" ht="12.75" hidden="false" customHeight="false" outlineLevel="0" collapsed="false">
      <c r="B51" s="11" t="s">
        <v>12</v>
      </c>
      <c r="C51" s="15"/>
      <c r="D51" s="15"/>
      <c r="E51" s="15"/>
      <c r="F51" s="15"/>
    </row>
    <row r="52" customFormat="false" ht="12.75" hidden="false" customHeight="false" outlineLevel="0" collapsed="false">
      <c r="B52" s="12" t="s">
        <v>2</v>
      </c>
      <c r="C52" s="13" t="n">
        <f aca="false">SUM(C53:C54)</f>
        <v>20646</v>
      </c>
      <c r="D52" s="13" t="n">
        <f aca="false">SUM(D53:D54)</f>
        <v>20893</v>
      </c>
      <c r="E52" s="13" t="n">
        <f aca="false">SUM(E53:E54)</f>
        <v>24912</v>
      </c>
      <c r="F52" s="13" t="n">
        <f aca="false">SUM(F53:F54)</f>
        <v>24663</v>
      </c>
      <c r="G52" s="13" t="n">
        <f aca="false">SUM(G53:G54)</f>
        <v>27351</v>
      </c>
    </row>
    <row r="53" customFormat="false" ht="12.75" hidden="false" customHeight="false" outlineLevel="0" collapsed="false">
      <c r="B53" s="0" t="s">
        <v>3</v>
      </c>
      <c r="C53" s="14" t="n">
        <v>18642</v>
      </c>
      <c r="D53" s="14" t="n">
        <v>19008</v>
      </c>
      <c r="E53" s="14" t="n">
        <v>22798</v>
      </c>
      <c r="F53" s="14" t="n">
        <v>22798</v>
      </c>
      <c r="G53" s="14" t="n">
        <v>25897</v>
      </c>
    </row>
    <row r="54" customFormat="false" ht="12.75" hidden="false" customHeight="false" outlineLevel="0" collapsed="false">
      <c r="B54" s="0" t="s">
        <v>4</v>
      </c>
      <c r="C54" s="14" t="n">
        <v>2004</v>
      </c>
      <c r="D54" s="14" t="n">
        <v>1885</v>
      </c>
      <c r="E54" s="14" t="n">
        <v>2114</v>
      </c>
      <c r="F54" s="14" t="n">
        <v>1865</v>
      </c>
      <c r="G54" s="14" t="n">
        <v>1454</v>
      </c>
    </row>
    <row r="55" customFormat="false" ht="12.75" hidden="false" customHeight="false" outlineLevel="0" collapsed="false">
      <c r="A55" s="6"/>
      <c r="B55" s="17"/>
      <c r="C55" s="17"/>
      <c r="D55" s="17"/>
      <c r="E55" s="17"/>
      <c r="F55" s="17"/>
      <c r="G55" s="17"/>
    </row>
    <row r="56" customFormat="false" ht="12.75" hidden="false" customHeight="false" outlineLevel="0" collapsed="false">
      <c r="A56" s="6"/>
      <c r="B56" s="6"/>
    </row>
    <row r="57" customFormat="false" ht="12.75" hidden="false" customHeight="false" outlineLevel="0" collapsed="false">
      <c r="A57" s="6"/>
      <c r="B57" s="0" t="s">
        <v>13</v>
      </c>
    </row>
    <row r="58" customFormat="false" ht="12.75" hidden="false" customHeight="false" outlineLevel="0" collapsed="false">
      <c r="A58" s="6"/>
    </row>
    <row r="59" customFormat="false" ht="12.75" hidden="false" customHeight="false" outlineLevel="0" collapsed="false">
      <c r="A59" s="6"/>
      <c r="B59" s="10" t="s">
        <v>14</v>
      </c>
    </row>
    <row r="60" customFormat="false" ht="12.75" hidden="false" customHeight="false" outlineLevel="0" collapsed="false">
      <c r="A60" s="6"/>
      <c r="B60" s="0" t="s">
        <v>15</v>
      </c>
    </row>
    <row r="61" customFormat="false" ht="12.75" hidden="false" customHeight="false" outlineLevel="0" collapsed="false">
      <c r="A61" s="6"/>
      <c r="B61" s="0" t="s">
        <v>16</v>
      </c>
    </row>
    <row r="62" customFormat="false" ht="12.75" hidden="false" customHeight="false" outlineLevel="0" collapsed="false">
      <c r="A62" s="6"/>
      <c r="B62" s="6" t="s">
        <v>17</v>
      </c>
    </row>
    <row r="63" customFormat="false" ht="12.75" hidden="false" customHeight="false" outlineLevel="0" collapsed="false">
      <c r="A63" s="6"/>
      <c r="B63" s="6"/>
    </row>
    <row r="64" customFormat="false" ht="12.75" hidden="false" customHeight="false" outlineLevel="0" collapsed="false">
      <c r="A64" s="6"/>
      <c r="B64" s="6"/>
    </row>
    <row r="65" customFormat="false" ht="12.75" hidden="false" customHeight="false" outlineLevel="0" collapsed="false">
      <c r="A65" s="6"/>
      <c r="B65" s="6"/>
    </row>
    <row r="66" customFormat="false" ht="12.75" hidden="false" customHeight="false" outlineLevel="0" collapsed="false">
      <c r="A66" s="6"/>
      <c r="B66" s="18" t="s">
        <v>18</v>
      </c>
    </row>
    <row r="67" customFormat="false" ht="12.75" hidden="false" customHeight="false" outlineLevel="0" collapsed="false">
      <c r="A67" s="6"/>
      <c r="B67" s="6"/>
    </row>
    <row r="68" customFormat="false" ht="12.75" hidden="false" customHeight="false" outlineLevel="0" collapsed="false">
      <c r="A68" s="6"/>
      <c r="B68" s="6"/>
    </row>
    <row r="72" customFormat="false" ht="12.75" hidden="false" customHeight="false" outlineLevel="0" collapsed="false">
      <c r="B72" s="18"/>
    </row>
    <row r="73" customFormat="false" ht="12.75" hidden="false" customHeight="false" outlineLevel="0" collapsed="false">
      <c r="A73" s="19"/>
      <c r="B73" s="19"/>
    </row>
    <row r="74" s="3" customFormat="true" ht="9" hidden="false" customHeight="true" outlineLevel="0" collapsed="false">
      <c r="A74" s="20"/>
      <c r="B74" s="20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2.75" hidden="false" customHeight="false" outlineLevel="0" collapsed="false">
      <c r="A75" s="21" t="n">
        <v>81</v>
      </c>
      <c r="B75" s="21"/>
      <c r="C75" s="21"/>
      <c r="D75" s="21"/>
      <c r="E75" s="21"/>
      <c r="F75" s="21"/>
      <c r="G75" s="21"/>
    </row>
  </sheetData>
  <mergeCells count="3">
    <mergeCell ref="C4:G4"/>
    <mergeCell ref="B8:G8"/>
    <mergeCell ref="A75:G75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6.13"/>
    <col collapsed="false" customWidth="true" hidden="false" outlineLevel="0" max="2" min="2" style="0" width="12.56"/>
    <col collapsed="false" customWidth="true" hidden="false" outlineLevel="0" max="3" min="3" style="0" width="15.56"/>
    <col collapsed="false" customWidth="true" hidden="true" outlineLevel="1" max="13" min="4" style="0" width="7.7"/>
    <col collapsed="false" customWidth="true" hidden="true" outlineLevel="0" max="15" min="14" style="0" width="7.7"/>
    <col collapsed="false" customWidth="true" hidden="true" outlineLevel="0" max="17" min="16" style="0" width="8.7"/>
    <col collapsed="false" customWidth="true" hidden="true" outlineLevel="0" max="19" min="18" style="0" width="8.28"/>
    <col collapsed="false" customWidth="true" hidden="false" outlineLevel="0" max="20" min="20" style="0" width="7.42"/>
    <col collapsed="false" customWidth="true" hidden="false" outlineLevel="0" max="24" min="21" style="0" width="7.28"/>
    <col collapsed="false" customWidth="true" hidden="false" outlineLevel="0" max="25" min="25" style="0" width="7.56"/>
    <col collapsed="false" customWidth="true" hidden="false" outlineLevel="0" max="27" min="26" style="0" width="7.42"/>
    <col collapsed="false" customWidth="true" hidden="false" outlineLevel="0" max="28" min="28" style="0" width="7.28"/>
    <col collapsed="false" customWidth="true" hidden="false" outlineLevel="0" max="29" min="29" style="0" width="7.56"/>
    <col collapsed="false" customWidth="true" hidden="false" outlineLevel="0" max="30" min="30" style="0" width="9.28"/>
  </cols>
  <sheetData>
    <row r="4" customFormat="false" ht="15" hidden="false" customHeight="false" outlineLevel="0" collapsed="false">
      <c r="Y4" s="2" t="s">
        <v>19</v>
      </c>
      <c r="Z4" s="2"/>
      <c r="AA4" s="2"/>
      <c r="AB4" s="2"/>
      <c r="AC4" s="2"/>
      <c r="AD4" s="22"/>
    </row>
    <row r="5" s="3" customFormat="true" ht="9" hidden="false" customHeight="true" outlineLevel="0" collapsed="false"/>
    <row r="7" customFormat="false" ht="12.75" hidden="false" customHeight="false" outlineLevel="0" collapsed="false">
      <c r="AD7" s="6"/>
    </row>
    <row r="8" customFormat="false" ht="15.75" hidden="false" customHeight="false" outlineLevel="0" collapsed="false">
      <c r="A8" s="23" t="s">
        <v>20</v>
      </c>
      <c r="B8" s="5" t="s">
        <v>2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6"/>
    </row>
    <row r="9" customFormat="false" ht="12.75" hidden="false" customHeight="false" outlineLevel="0" collapsed="false">
      <c r="AD9" s="6"/>
    </row>
    <row r="10" customFormat="false" ht="12.75" hidden="false" customHeight="false" outlineLevel="0" collapsed="false">
      <c r="AD10" s="6"/>
    </row>
    <row r="11" s="24" customFormat="true" ht="12.75" hidden="false" customHeight="false" outlineLevel="0" collapsed="false">
      <c r="B11" s="25"/>
      <c r="C11" s="25"/>
      <c r="D11" s="25" t="n">
        <v>1980</v>
      </c>
      <c r="E11" s="25" t="n">
        <v>1981</v>
      </c>
      <c r="F11" s="25" t="n">
        <v>1982</v>
      </c>
      <c r="G11" s="25" t="n">
        <v>1983</v>
      </c>
      <c r="H11" s="25" t="n">
        <v>1984</v>
      </c>
      <c r="I11" s="25" t="n">
        <v>1985</v>
      </c>
      <c r="J11" s="25" t="n">
        <v>1986</v>
      </c>
      <c r="K11" s="25" t="n">
        <v>1987</v>
      </c>
      <c r="L11" s="25" t="n">
        <v>1988</v>
      </c>
      <c r="M11" s="25" t="n">
        <v>1989</v>
      </c>
      <c r="N11" s="25" t="n">
        <v>1990</v>
      </c>
      <c r="O11" s="25" t="n">
        <v>1991</v>
      </c>
      <c r="P11" s="25" t="n">
        <v>1992</v>
      </c>
      <c r="Q11" s="25" t="n">
        <v>1993</v>
      </c>
      <c r="R11" s="25" t="n">
        <v>1994</v>
      </c>
      <c r="S11" s="25" t="n">
        <v>1995</v>
      </c>
      <c r="T11" s="25" t="n">
        <v>1996</v>
      </c>
      <c r="U11" s="25" t="n">
        <v>1997</v>
      </c>
      <c r="V11" s="25" t="n">
        <v>1998</v>
      </c>
      <c r="W11" s="25" t="n">
        <v>1999</v>
      </c>
      <c r="X11" s="26" t="n">
        <v>2000</v>
      </c>
      <c r="Y11" s="26" t="n">
        <v>2001</v>
      </c>
      <c r="Z11" s="26" t="n">
        <v>2002</v>
      </c>
      <c r="AA11" s="26" t="n">
        <v>2003</v>
      </c>
      <c r="AB11" s="26" t="n">
        <v>2004</v>
      </c>
      <c r="AC11" s="26" t="n">
        <v>2005</v>
      </c>
      <c r="AD11" s="27"/>
    </row>
    <row r="12" customFormat="false" ht="9" hidden="false" customHeight="true" outlineLevel="0" collapsed="false">
      <c r="A12" s="6"/>
      <c r="AD12" s="6"/>
    </row>
    <row r="13" customFormat="false" ht="12.75" hidden="false" customHeight="false" outlineLevel="0" collapsed="false">
      <c r="B13" s="0" t="s">
        <v>22</v>
      </c>
      <c r="D13" s="28" t="n">
        <v>19</v>
      </c>
      <c r="E13" s="28" t="n">
        <v>20</v>
      </c>
      <c r="F13" s="28" t="n">
        <v>20</v>
      </c>
      <c r="G13" s="28" t="n">
        <v>20</v>
      </c>
      <c r="H13" s="28" t="n">
        <v>24</v>
      </c>
      <c r="I13" s="28" t="n">
        <v>30</v>
      </c>
      <c r="J13" s="28" t="n">
        <v>31</v>
      </c>
      <c r="K13" s="28" t="n">
        <v>34</v>
      </c>
      <c r="L13" s="28" t="n">
        <v>35</v>
      </c>
      <c r="M13" s="28" t="n">
        <v>39</v>
      </c>
      <c r="N13" s="28" t="n">
        <v>42</v>
      </c>
      <c r="O13" s="28" t="n">
        <v>44</v>
      </c>
      <c r="P13" s="28" t="n">
        <v>46</v>
      </c>
      <c r="Q13" s="28" t="n">
        <v>48</v>
      </c>
      <c r="R13" s="28" t="n">
        <v>47</v>
      </c>
      <c r="S13" s="28" t="n">
        <v>48</v>
      </c>
      <c r="T13" s="28" t="n">
        <v>54</v>
      </c>
      <c r="U13" s="28" t="n">
        <v>71</v>
      </c>
      <c r="V13" s="28" t="n">
        <v>75</v>
      </c>
      <c r="W13" s="28" t="n">
        <v>77</v>
      </c>
      <c r="X13" s="28" t="n">
        <v>84</v>
      </c>
      <c r="Y13" s="28" t="n">
        <v>79</v>
      </c>
      <c r="Z13" s="28" t="n">
        <v>74</v>
      </c>
      <c r="AA13" s="28" t="n">
        <v>76</v>
      </c>
      <c r="AB13" s="28" t="n">
        <v>74</v>
      </c>
      <c r="AC13" s="28" t="n">
        <v>76</v>
      </c>
      <c r="AD13" s="29"/>
    </row>
    <row r="14" customFormat="false" ht="12.75" hidden="false" customHeight="false" outlineLevel="0" collapsed="false"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D14" s="30"/>
      <c r="AE14" s="0" t="str">
        <f aca="false">B13</f>
        <v>Doctors</v>
      </c>
      <c r="AF14" s="31" t="n">
        <f aca="false">S13</f>
        <v>48</v>
      </c>
    </row>
    <row r="15" customFormat="false" ht="14.25" hidden="false" customHeight="false" outlineLevel="0" collapsed="false">
      <c r="B15" s="0" t="s">
        <v>23</v>
      </c>
      <c r="D15" s="28" t="n">
        <v>2</v>
      </c>
      <c r="E15" s="28" t="n">
        <v>5</v>
      </c>
      <c r="F15" s="28" t="n">
        <v>6</v>
      </c>
      <c r="G15" s="28" t="n">
        <v>6</v>
      </c>
      <c r="H15" s="28" t="n">
        <v>6</v>
      </c>
      <c r="I15" s="28" t="n">
        <v>6</v>
      </c>
      <c r="J15" s="28" t="n">
        <v>8</v>
      </c>
      <c r="K15" s="28" t="n">
        <v>8</v>
      </c>
      <c r="L15" s="28" t="n">
        <v>9</v>
      </c>
      <c r="M15" s="28" t="n">
        <v>9</v>
      </c>
      <c r="N15" s="28" t="n">
        <v>8</v>
      </c>
      <c r="O15" s="28" t="n">
        <v>11</v>
      </c>
      <c r="P15" s="28" t="n">
        <v>11</v>
      </c>
      <c r="Q15" s="28" t="n">
        <v>12</v>
      </c>
      <c r="R15" s="28" t="n">
        <v>12</v>
      </c>
      <c r="S15" s="28" t="n">
        <v>12</v>
      </c>
      <c r="T15" s="28" t="n">
        <v>12</v>
      </c>
      <c r="U15" s="28" t="n">
        <v>13</v>
      </c>
      <c r="V15" s="28" t="n">
        <v>16</v>
      </c>
      <c r="W15" s="28" t="n">
        <v>18</v>
      </c>
      <c r="X15" s="28" t="n">
        <v>14</v>
      </c>
      <c r="Y15" s="28" t="n">
        <v>18</v>
      </c>
      <c r="Z15" s="28" t="n">
        <v>16</v>
      </c>
      <c r="AA15" s="28" t="n">
        <v>19</v>
      </c>
      <c r="AB15" s="28" t="n">
        <v>18</v>
      </c>
      <c r="AC15" s="28" t="n">
        <v>19</v>
      </c>
      <c r="AD15" s="29"/>
      <c r="AE15" s="0" t="str">
        <f aca="false">B15</f>
        <v>Dentists1</v>
      </c>
      <c r="AF15" s="31" t="n">
        <f aca="false">S15</f>
        <v>12</v>
      </c>
    </row>
    <row r="16" customFormat="false" ht="12.75" hidden="false" customHeight="false" outlineLevel="0" collapsed="false"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D16" s="32"/>
      <c r="AE16" s="0" t="str">
        <f aca="false">B19</f>
        <v>staff nurses2</v>
      </c>
      <c r="AF16" s="31" t="n">
        <f aca="false">S19</f>
        <v>71</v>
      </c>
    </row>
    <row r="17" customFormat="false" ht="12.75" hidden="false" customHeight="false" outlineLevel="0" collapsed="false">
      <c r="B17" s="0" t="s">
        <v>24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D17" s="32"/>
      <c r="AE17" s="0" t="str">
        <f aca="false">B21</f>
        <v>midwives3</v>
      </c>
      <c r="AF17" s="31" t="n">
        <f aca="false">S21</f>
        <v>15</v>
      </c>
    </row>
    <row r="18" customFormat="false" ht="12.75" hidden="false" customHeight="false" outlineLevel="0" collapsed="false"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D18" s="32"/>
      <c r="AF18" s="31"/>
    </row>
    <row r="19" customFormat="false" ht="14.25" hidden="false" customHeight="false" outlineLevel="0" collapsed="false">
      <c r="B19" s="33" t="s">
        <v>25</v>
      </c>
      <c r="D19" s="28" t="n">
        <v>27</v>
      </c>
      <c r="E19" s="28" t="n">
        <v>27</v>
      </c>
      <c r="F19" s="28" t="n">
        <v>33</v>
      </c>
      <c r="G19" s="28" t="n">
        <v>35</v>
      </c>
      <c r="H19" s="28" t="n">
        <v>40</v>
      </c>
      <c r="I19" s="28" t="n">
        <v>40</v>
      </c>
      <c r="J19" s="28" t="n">
        <v>40</v>
      </c>
      <c r="K19" s="28" t="n">
        <v>45</v>
      </c>
      <c r="L19" s="28" t="n">
        <v>50</v>
      </c>
      <c r="M19" s="28" t="n">
        <v>53</v>
      </c>
      <c r="N19" s="28" t="n">
        <v>53</v>
      </c>
      <c r="O19" s="28" t="n">
        <v>67</v>
      </c>
      <c r="P19" s="28" t="n">
        <v>68</v>
      </c>
      <c r="Q19" s="28" t="n">
        <v>70</v>
      </c>
      <c r="R19" s="28" t="n">
        <v>71</v>
      </c>
      <c r="S19" s="28" t="n">
        <v>71</v>
      </c>
      <c r="T19" s="28" t="n">
        <v>74</v>
      </c>
      <c r="U19" s="28" t="n">
        <v>89</v>
      </c>
      <c r="V19" s="28" t="n">
        <v>119</v>
      </c>
      <c r="W19" s="28" t="n">
        <v>143</v>
      </c>
      <c r="X19" s="28" t="n">
        <v>153</v>
      </c>
      <c r="Y19" s="28" t="n">
        <v>146</v>
      </c>
      <c r="Z19" s="28" t="n">
        <v>146</v>
      </c>
      <c r="AA19" s="28" t="n">
        <v>146</v>
      </c>
      <c r="AB19" s="28" t="n">
        <v>142</v>
      </c>
      <c r="AC19" s="28" t="n">
        <v>140</v>
      </c>
      <c r="AD19" s="29"/>
      <c r="AE19" s="0" t="str">
        <f aca="false">B23</f>
        <v>community health4</v>
      </c>
      <c r="AF19" s="31" t="n">
        <f aca="false">S23</f>
        <v>11</v>
      </c>
    </row>
    <row r="20" customFormat="false" ht="12.75" hidden="false" customHeight="false" outlineLevel="0" collapsed="false">
      <c r="B20" s="33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D20" s="32"/>
      <c r="AE20" s="0" t="str">
        <f aca="false">B25</f>
        <v>practical nurses</v>
      </c>
      <c r="AF20" s="31" t="n">
        <f aca="false">S25+S27</f>
        <v>44</v>
      </c>
    </row>
    <row r="21" customFormat="false" ht="14.25" hidden="false" customHeight="false" outlineLevel="0" collapsed="false">
      <c r="B21" s="33" t="s">
        <v>26</v>
      </c>
      <c r="D21" s="28" t="n">
        <v>12</v>
      </c>
      <c r="E21" s="28" t="n">
        <v>12</v>
      </c>
      <c r="F21" s="28" t="n">
        <v>14</v>
      </c>
      <c r="G21" s="28" t="n">
        <v>14</v>
      </c>
      <c r="H21" s="28" t="n">
        <v>16</v>
      </c>
      <c r="I21" s="28" t="n">
        <v>16</v>
      </c>
      <c r="J21" s="28" t="n">
        <v>16</v>
      </c>
      <c r="K21" s="28" t="n">
        <v>15</v>
      </c>
      <c r="L21" s="28" t="n">
        <v>15</v>
      </c>
      <c r="M21" s="28" t="n">
        <v>15</v>
      </c>
      <c r="N21" s="28" t="n">
        <v>14</v>
      </c>
      <c r="O21" s="28" t="n">
        <v>14</v>
      </c>
      <c r="P21" s="28" t="n">
        <v>14</v>
      </c>
      <c r="Q21" s="28" t="n">
        <v>15</v>
      </c>
      <c r="R21" s="28" t="n">
        <v>15</v>
      </c>
      <c r="S21" s="28" t="n">
        <v>15</v>
      </c>
      <c r="T21" s="28" t="n">
        <v>16</v>
      </c>
      <c r="U21" s="28" t="n">
        <v>22</v>
      </c>
      <c r="V21" s="28" t="n">
        <v>22</v>
      </c>
      <c r="W21" s="28" t="n">
        <v>27</v>
      </c>
      <c r="X21" s="28" t="n">
        <v>30</v>
      </c>
      <c r="Y21" s="28" t="n">
        <v>30</v>
      </c>
      <c r="Z21" s="28" t="n">
        <v>27</v>
      </c>
      <c r="AA21" s="28" t="n">
        <v>28</v>
      </c>
      <c r="AB21" s="28" t="n">
        <v>26</v>
      </c>
      <c r="AC21" s="28" t="n">
        <v>27</v>
      </c>
      <c r="AD21" s="29"/>
      <c r="AE21" s="0" t="str">
        <f aca="false">B29</f>
        <v>school nurses</v>
      </c>
      <c r="AF21" s="31" t="n">
        <f aca="false">S29</f>
        <v>3</v>
      </c>
    </row>
    <row r="22" customFormat="false" ht="12.75" hidden="false" customHeight="false" outlineLevel="0" collapsed="false">
      <c r="B22" s="33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D22" s="32"/>
    </row>
    <row r="23" customFormat="false" ht="14.25" hidden="false" customHeight="false" outlineLevel="0" collapsed="false">
      <c r="B23" s="33" t="s">
        <v>27</v>
      </c>
      <c r="D23" s="28" t="n">
        <v>6</v>
      </c>
      <c r="E23" s="28" t="n">
        <v>6</v>
      </c>
      <c r="F23" s="28" t="n">
        <v>6</v>
      </c>
      <c r="G23" s="28" t="n">
        <v>6</v>
      </c>
      <c r="H23" s="28" t="n">
        <v>6</v>
      </c>
      <c r="I23" s="28" t="n">
        <v>6</v>
      </c>
      <c r="J23" s="28" t="n">
        <v>7</v>
      </c>
      <c r="K23" s="28" t="n">
        <v>8</v>
      </c>
      <c r="L23" s="28" t="n">
        <v>8</v>
      </c>
      <c r="M23" s="28" t="n">
        <v>9</v>
      </c>
      <c r="N23" s="28" t="n">
        <v>10</v>
      </c>
      <c r="O23" s="28" t="n">
        <v>10</v>
      </c>
      <c r="P23" s="28" t="n">
        <v>10</v>
      </c>
      <c r="Q23" s="28" t="n">
        <v>10</v>
      </c>
      <c r="R23" s="28" t="n">
        <v>11</v>
      </c>
      <c r="S23" s="28" t="n">
        <v>11</v>
      </c>
      <c r="T23" s="28" t="n">
        <v>11</v>
      </c>
      <c r="U23" s="28" t="n">
        <v>12</v>
      </c>
      <c r="V23" s="28" t="n">
        <v>20</v>
      </c>
      <c r="W23" s="28" t="n">
        <v>20</v>
      </c>
      <c r="X23" s="28" t="n">
        <v>20</v>
      </c>
      <c r="Y23" s="28" t="n">
        <v>19</v>
      </c>
      <c r="Z23" s="28" t="n">
        <v>8</v>
      </c>
      <c r="AA23" s="28" t="n">
        <v>8</v>
      </c>
      <c r="AB23" s="28" t="n">
        <v>8</v>
      </c>
      <c r="AC23" s="28" t="n">
        <v>10</v>
      </c>
      <c r="AD23" s="29"/>
    </row>
    <row r="24" customFormat="false" ht="12.75" hidden="false" customHeight="false" outlineLevel="0" collapsed="false">
      <c r="B24" s="33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D24" s="32"/>
    </row>
    <row r="25" customFormat="false" ht="12.75" hidden="false" customHeight="false" outlineLevel="0" collapsed="false">
      <c r="B25" s="33" t="s">
        <v>28</v>
      </c>
      <c r="D25" s="28" t="n">
        <v>30</v>
      </c>
      <c r="E25" s="28" t="n">
        <v>30</v>
      </c>
      <c r="F25" s="28" t="n">
        <v>33</v>
      </c>
      <c r="G25" s="28" t="n">
        <v>34</v>
      </c>
      <c r="H25" s="28" t="n">
        <v>35</v>
      </c>
      <c r="I25" s="28" t="n">
        <v>38</v>
      </c>
      <c r="J25" s="28" t="n">
        <v>38</v>
      </c>
      <c r="K25" s="28" t="n">
        <v>38</v>
      </c>
      <c r="L25" s="28" t="n">
        <v>39</v>
      </c>
      <c r="M25" s="28" t="n">
        <v>39</v>
      </c>
      <c r="N25" s="28" t="n">
        <v>36</v>
      </c>
      <c r="O25" s="28" t="n">
        <v>38</v>
      </c>
      <c r="P25" s="28" t="n">
        <v>38</v>
      </c>
      <c r="Q25" s="28" t="n">
        <v>39</v>
      </c>
      <c r="R25" s="28" t="n">
        <v>39</v>
      </c>
      <c r="S25" s="28" t="n">
        <v>39</v>
      </c>
      <c r="T25" s="28" t="n">
        <v>39</v>
      </c>
      <c r="U25" s="28" t="n">
        <v>43</v>
      </c>
      <c r="V25" s="28" t="n">
        <v>53</v>
      </c>
      <c r="W25" s="28" t="n">
        <v>53</v>
      </c>
      <c r="X25" s="28" t="n">
        <v>54</v>
      </c>
      <c r="Y25" s="28" t="n">
        <v>41</v>
      </c>
      <c r="Z25" s="28" t="n">
        <v>40</v>
      </c>
      <c r="AA25" s="28" t="n">
        <v>36</v>
      </c>
      <c r="AB25" s="28" t="n">
        <v>42</v>
      </c>
      <c r="AC25" s="28" t="n">
        <v>45</v>
      </c>
      <c r="AD25" s="29"/>
    </row>
    <row r="26" customFormat="false" ht="12.75" hidden="false" customHeight="false" outlineLevel="0" collapsed="false">
      <c r="B26" s="33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D26" s="32"/>
    </row>
    <row r="27" customFormat="false" ht="12.75" hidden="false" customHeight="false" outlineLevel="0" collapsed="false">
      <c r="B27" s="33" t="s">
        <v>29</v>
      </c>
      <c r="D27" s="28" t="n">
        <v>6</v>
      </c>
      <c r="E27" s="28" t="n">
        <v>6</v>
      </c>
      <c r="F27" s="28" t="n">
        <v>6</v>
      </c>
      <c r="G27" s="28" t="n">
        <v>6</v>
      </c>
      <c r="H27" s="28" t="n">
        <v>6</v>
      </c>
      <c r="I27" s="28" t="n">
        <v>6</v>
      </c>
      <c r="J27" s="28" t="n">
        <v>6</v>
      </c>
      <c r="K27" s="28" t="n">
        <v>6</v>
      </c>
      <c r="L27" s="28" t="n">
        <v>6</v>
      </c>
      <c r="M27" s="28" t="n">
        <v>5</v>
      </c>
      <c r="N27" s="28" t="n">
        <v>5</v>
      </c>
      <c r="O27" s="28" t="n">
        <v>5</v>
      </c>
      <c r="P27" s="28" t="n">
        <v>5</v>
      </c>
      <c r="Q27" s="28" t="n">
        <v>5</v>
      </c>
      <c r="R27" s="28" t="n">
        <v>5</v>
      </c>
      <c r="S27" s="28" t="n">
        <v>5</v>
      </c>
      <c r="T27" s="28" t="n">
        <v>5</v>
      </c>
      <c r="U27" s="28" t="n">
        <v>6</v>
      </c>
      <c r="V27" s="28" t="n">
        <v>7</v>
      </c>
      <c r="W27" s="28" t="n">
        <v>6</v>
      </c>
      <c r="X27" s="28" t="n">
        <v>7</v>
      </c>
      <c r="Y27" s="28" t="n">
        <v>10</v>
      </c>
      <c r="Z27" s="28" t="n">
        <v>6</v>
      </c>
      <c r="AA27" s="28" t="n">
        <v>5</v>
      </c>
      <c r="AB27" s="28" t="n">
        <v>5</v>
      </c>
      <c r="AC27" s="28" t="n">
        <v>6</v>
      </c>
      <c r="AD27" s="29"/>
    </row>
    <row r="28" customFormat="false" ht="12.75" hidden="false" customHeight="false" outlineLevel="0" collapsed="false">
      <c r="B28" s="33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 t="s">
        <v>30</v>
      </c>
      <c r="Q28" s="28"/>
      <c r="R28" s="28"/>
      <c r="S28" s="28"/>
      <c r="T28" s="28"/>
      <c r="U28" s="28"/>
      <c r="V28" s="28"/>
      <c r="W28" s="28"/>
      <c r="X28" s="28"/>
      <c r="Y28" s="28"/>
      <c r="Z28" s="28"/>
      <c r="AD28" s="32"/>
    </row>
    <row r="29" customFormat="false" ht="12.75" hidden="false" customHeight="false" outlineLevel="0" collapsed="false">
      <c r="B29" s="33" t="s">
        <v>31</v>
      </c>
      <c r="D29" s="28" t="n">
        <v>1</v>
      </c>
      <c r="E29" s="28" t="n">
        <v>1</v>
      </c>
      <c r="F29" s="28" t="n">
        <v>2</v>
      </c>
      <c r="G29" s="28" t="n">
        <v>2</v>
      </c>
      <c r="H29" s="28" t="n">
        <v>2</v>
      </c>
      <c r="I29" s="28" t="n">
        <v>2</v>
      </c>
      <c r="J29" s="28" t="n">
        <v>3</v>
      </c>
      <c r="K29" s="28" t="n">
        <v>3</v>
      </c>
      <c r="L29" s="28" t="n">
        <v>3</v>
      </c>
      <c r="M29" s="28" t="n">
        <v>3</v>
      </c>
      <c r="N29" s="28" t="n">
        <v>3</v>
      </c>
      <c r="O29" s="28" t="n">
        <v>3</v>
      </c>
      <c r="P29" s="28" t="n">
        <v>3</v>
      </c>
      <c r="Q29" s="28" t="n">
        <v>3</v>
      </c>
      <c r="R29" s="28" t="n">
        <v>3</v>
      </c>
      <c r="S29" s="28" t="n">
        <v>3</v>
      </c>
      <c r="T29" s="28" t="n">
        <v>3</v>
      </c>
      <c r="U29" s="28" t="n">
        <v>3</v>
      </c>
      <c r="V29" s="28" t="n">
        <v>4</v>
      </c>
      <c r="W29" s="28" t="n">
        <v>4</v>
      </c>
      <c r="X29" s="28" t="n">
        <v>4</v>
      </c>
      <c r="Y29" s="28" t="n">
        <v>4</v>
      </c>
      <c r="Z29" s="28" t="n">
        <v>3</v>
      </c>
      <c r="AA29" s="28" t="n">
        <v>3</v>
      </c>
      <c r="AB29" s="28" t="n">
        <v>3</v>
      </c>
      <c r="AC29" s="28" t="n">
        <v>4</v>
      </c>
      <c r="AD29" s="29"/>
    </row>
    <row r="30" customFormat="false" ht="12.75" hidden="false" customHeight="false" outlineLevel="0" collapsed="false"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AD30" s="32"/>
    </row>
    <row r="31" customFormat="false" ht="12.75" hidden="false" customHeight="false" outlineLevel="0" collapsed="false">
      <c r="B31" s="0" t="s">
        <v>32</v>
      </c>
      <c r="D31" s="28" t="n">
        <f aca="false">SUM(D19:D29)</f>
        <v>82</v>
      </c>
      <c r="E31" s="28" t="n">
        <f aca="false">SUM(E19:E29)</f>
        <v>82</v>
      </c>
      <c r="F31" s="28" t="n">
        <f aca="false">SUM(F19:F29)</f>
        <v>94</v>
      </c>
      <c r="G31" s="28" t="n">
        <f aca="false">SUM(G19:G29)</f>
        <v>97</v>
      </c>
      <c r="H31" s="28" t="n">
        <f aca="false">SUM(H19:H29)</f>
        <v>105</v>
      </c>
      <c r="I31" s="28" t="n">
        <f aca="false">SUM(I19:I29)</f>
        <v>108</v>
      </c>
      <c r="J31" s="28" t="n">
        <f aca="false">SUM(J19:J29)</f>
        <v>110</v>
      </c>
      <c r="K31" s="28" t="n">
        <f aca="false">SUM(K19:K29)</f>
        <v>115</v>
      </c>
      <c r="L31" s="28" t="n">
        <f aca="false">SUM(L19:L29)</f>
        <v>121</v>
      </c>
      <c r="M31" s="28" t="n">
        <f aca="false">SUM(M19:M29)</f>
        <v>124</v>
      </c>
      <c r="N31" s="28" t="n">
        <f aca="false">SUM(N19:N29)</f>
        <v>121</v>
      </c>
      <c r="O31" s="28" t="n">
        <f aca="false">SUM(O19:O29)</f>
        <v>137</v>
      </c>
      <c r="P31" s="28" t="n">
        <f aca="false">SUM(P19:P29)</f>
        <v>138</v>
      </c>
      <c r="Q31" s="28" t="n">
        <f aca="false">SUM(Q19:Q29)</f>
        <v>142</v>
      </c>
      <c r="R31" s="28" t="n">
        <f aca="false">SUM(R19:R29)</f>
        <v>144</v>
      </c>
      <c r="S31" s="28" t="n">
        <f aca="false">SUM(S19:S29)</f>
        <v>144</v>
      </c>
      <c r="T31" s="28" t="n">
        <f aca="false">SUM(T19:T29)</f>
        <v>148</v>
      </c>
      <c r="U31" s="28" t="n">
        <f aca="false">SUM(U19:U29)</f>
        <v>175</v>
      </c>
      <c r="V31" s="28" t="n">
        <f aca="false">SUM(V19:V29)</f>
        <v>225</v>
      </c>
      <c r="W31" s="28" t="n">
        <f aca="false">SUM(W19:W29)</f>
        <v>253</v>
      </c>
      <c r="X31" s="28" t="n">
        <f aca="false">SUM(X19:X29)</f>
        <v>268</v>
      </c>
      <c r="Y31" s="28" t="n">
        <f aca="false">SUM(Y19:Y29)</f>
        <v>250</v>
      </c>
      <c r="Z31" s="28" t="n">
        <f aca="false">SUM(Z19:Z29)</f>
        <v>230</v>
      </c>
      <c r="AA31" s="28" t="n">
        <f aca="false">SUM(AA19:AA29)</f>
        <v>226</v>
      </c>
      <c r="AB31" s="28" t="n">
        <f aca="false">SUM(AB19:AB29)</f>
        <v>226</v>
      </c>
      <c r="AC31" s="28" t="n">
        <f aca="false">SUM(AC19:AC29)</f>
        <v>232</v>
      </c>
      <c r="AD31" s="29"/>
    </row>
    <row r="32" customFormat="false" ht="12.75" hidden="false" customHeight="false" outlineLevel="0" collapsed="false"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B32" s="28"/>
      <c r="AD32" s="32"/>
    </row>
    <row r="33" customFormat="false" ht="14.25" hidden="false" customHeight="false" outlineLevel="0" collapsed="false">
      <c r="B33" s="0" t="s">
        <v>33</v>
      </c>
      <c r="D33" s="28" t="n">
        <v>8</v>
      </c>
      <c r="E33" s="28" t="n">
        <v>8</v>
      </c>
      <c r="F33" s="28" t="n">
        <v>17</v>
      </c>
      <c r="G33" s="28" t="n">
        <v>20</v>
      </c>
      <c r="H33" s="28" t="n">
        <v>24</v>
      </c>
      <c r="I33" s="28" t="n">
        <v>29</v>
      </c>
      <c r="J33" s="28" t="n">
        <v>29</v>
      </c>
      <c r="K33" s="28" t="n">
        <v>37</v>
      </c>
      <c r="L33" s="28" t="n">
        <v>42</v>
      </c>
      <c r="M33" s="28" t="n">
        <v>47</v>
      </c>
      <c r="N33" s="28" t="n">
        <v>53</v>
      </c>
      <c r="O33" s="28" t="n">
        <v>54</v>
      </c>
      <c r="P33" s="28" t="n">
        <v>60</v>
      </c>
      <c r="Q33" s="28" t="n">
        <v>60</v>
      </c>
      <c r="R33" s="28" t="n">
        <v>61</v>
      </c>
      <c r="S33" s="28" t="n">
        <v>61</v>
      </c>
      <c r="T33" s="28" t="n">
        <v>63</v>
      </c>
      <c r="U33" s="28" t="n">
        <v>80</v>
      </c>
      <c r="V33" s="28" t="n">
        <v>146</v>
      </c>
      <c r="W33" s="28" t="n">
        <v>234</v>
      </c>
      <c r="X33" s="28" t="n">
        <v>278</v>
      </c>
      <c r="Y33" s="28" t="n">
        <v>290</v>
      </c>
      <c r="Z33" s="28" t="n">
        <v>226</v>
      </c>
      <c r="AA33" s="28" t="n">
        <v>232</v>
      </c>
      <c r="AB33" s="28" t="n">
        <v>236</v>
      </c>
      <c r="AC33" s="28" t="n">
        <v>235</v>
      </c>
      <c r="AD33" s="29"/>
    </row>
    <row r="34" customFormat="false" ht="12.75" hidden="false" customHeight="false" outlineLevel="0" collapsed="false"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B34" s="28"/>
      <c r="AD34" s="30"/>
    </row>
    <row r="35" s="16" customFormat="true" ht="12.75" hidden="false" customHeight="false" outlineLevel="0" collapsed="false">
      <c r="B35" s="16" t="s">
        <v>34</v>
      </c>
      <c r="D35" s="34" t="n">
        <f aca="false">D33+D31+D15+D13</f>
        <v>111</v>
      </c>
      <c r="E35" s="34" t="n">
        <f aca="false">E33+E31+E15+E13</f>
        <v>115</v>
      </c>
      <c r="F35" s="34" t="n">
        <f aca="false">F33+F31+F15+F13</f>
        <v>137</v>
      </c>
      <c r="G35" s="34" t="n">
        <f aca="false">G33+G31+G15+G13</f>
        <v>143</v>
      </c>
      <c r="H35" s="34" t="n">
        <f aca="false">H33+H31+H15+H13</f>
        <v>159</v>
      </c>
      <c r="I35" s="34" t="n">
        <f aca="false">I33+I31+I15+I13</f>
        <v>173</v>
      </c>
      <c r="J35" s="34" t="n">
        <f aca="false">J33+J31+J15+J13</f>
        <v>178</v>
      </c>
      <c r="K35" s="34" t="n">
        <f aca="false">K33+K31+K15+K13</f>
        <v>194</v>
      </c>
      <c r="L35" s="34" t="n">
        <f aca="false">L33+L31+L15+L13</f>
        <v>207</v>
      </c>
      <c r="M35" s="34" t="n">
        <f aca="false">M33+M31+M15+M13</f>
        <v>219</v>
      </c>
      <c r="N35" s="34" t="n">
        <f aca="false">N33+N31+N15+N13</f>
        <v>224</v>
      </c>
      <c r="O35" s="34" t="n">
        <f aca="false">O33+O31+O15+O13</f>
        <v>246</v>
      </c>
      <c r="P35" s="34" t="n">
        <f aca="false">P33+P31+P15+P13</f>
        <v>255</v>
      </c>
      <c r="Q35" s="34" t="n">
        <f aca="false">Q33+Q31+Q15+Q13</f>
        <v>262</v>
      </c>
      <c r="R35" s="34" t="n">
        <f aca="false">R33+R31+R15+R13</f>
        <v>264</v>
      </c>
      <c r="S35" s="34" t="n">
        <f aca="false">S33+S31+S15+S13</f>
        <v>265</v>
      </c>
      <c r="T35" s="34" t="n">
        <f aca="false">T33+T31+T15+T13</f>
        <v>277</v>
      </c>
      <c r="U35" s="34" t="n">
        <f aca="false">U33+U31+U15+U13</f>
        <v>339</v>
      </c>
      <c r="V35" s="34" t="n">
        <f aca="false">V33+V31+V15+V13</f>
        <v>462</v>
      </c>
      <c r="W35" s="34" t="n">
        <f aca="false">W33+W31+W15+W13</f>
        <v>582</v>
      </c>
      <c r="X35" s="34" t="n">
        <f aca="false">X33+X31+X15+X13</f>
        <v>644</v>
      </c>
      <c r="Y35" s="34" t="n">
        <f aca="false">Y33+Y31+Y15+Y13</f>
        <v>637</v>
      </c>
      <c r="Z35" s="34" t="n">
        <f aca="false">Z33+Z31+Z15+Z13</f>
        <v>546</v>
      </c>
      <c r="AA35" s="34" t="n">
        <f aca="false">AA33+AA31+AA15+AA13</f>
        <v>553</v>
      </c>
      <c r="AB35" s="34" t="n">
        <f aca="false">AB33+AB31+AB15+AB13</f>
        <v>554</v>
      </c>
      <c r="AC35" s="34" t="n">
        <f aca="false">AC33+AC31+AC15+AC13</f>
        <v>562</v>
      </c>
      <c r="AD35" s="35"/>
    </row>
    <row r="36" customFormat="false" ht="12.75" hidden="false" customHeight="false" outlineLevel="0" collapsed="false">
      <c r="B36" s="11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AD36" s="30"/>
    </row>
    <row r="37" customFormat="false" ht="12.75" hidden="false" customHeight="false" outlineLevel="0" collapsed="false">
      <c r="B37" s="11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AD37" s="30"/>
    </row>
    <row r="38" customFormat="false" ht="12.75" hidden="false" customHeight="false" outlineLevel="0" collapsed="false"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7"/>
      <c r="V38" s="37"/>
      <c r="W38" s="37"/>
      <c r="X38" s="17"/>
      <c r="Y38" s="17"/>
      <c r="Z38" s="38" t="s">
        <v>35</v>
      </c>
      <c r="AA38" s="17"/>
      <c r="AB38" s="17"/>
      <c r="AC38" s="17"/>
      <c r="AD38" s="30"/>
    </row>
    <row r="39" customFormat="false" ht="12.75" hidden="false" customHeight="false" outlineLevel="0" collapsed="false"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AD39" s="30"/>
    </row>
    <row r="40" customFormat="false" ht="12.75" hidden="false" customHeight="false" outlineLevel="0" collapsed="false">
      <c r="B40" s="0" t="s">
        <v>22</v>
      </c>
      <c r="D40" s="39" t="n">
        <f aca="false">D13/D47</f>
        <v>1.07000056315819</v>
      </c>
      <c r="E40" s="39" t="n">
        <f aca="false">E13/E47</f>
        <v>1.07671601615074</v>
      </c>
      <c r="F40" s="39" t="n">
        <f aca="false">F13/F47</f>
        <v>1.0588173010747</v>
      </c>
      <c r="G40" s="39" t="n">
        <f aca="false">G13/G47</f>
        <v>1.01040719409922</v>
      </c>
      <c r="H40" s="39" t="n">
        <f aca="false">H13/H47</f>
        <v>1.16845180136319</v>
      </c>
      <c r="I40" s="39" t="n">
        <f aca="false">I13/I47</f>
        <v>1.42153146322972</v>
      </c>
      <c r="J40" s="39" t="n">
        <f aca="false">J13/J47</f>
        <v>1.43884892086331</v>
      </c>
      <c r="K40" s="39" t="n">
        <f aca="false">K13/K47</f>
        <v>1.47916122857391</v>
      </c>
      <c r="L40" s="39" t="n">
        <f aca="false">L13/L47</f>
        <v>1.43719459614832</v>
      </c>
      <c r="M40" s="39" t="n">
        <f aca="false">M13/M47</f>
        <v>1.51780502043199</v>
      </c>
      <c r="N40" s="39" t="n">
        <f aca="false">N13/N47</f>
        <v>1.55734361674515</v>
      </c>
      <c r="O40" s="39" t="n">
        <f aca="false">O13/O47</f>
        <v>1.56924284032954</v>
      </c>
      <c r="P40" s="39" t="n">
        <f aca="false">P13/P47</f>
        <v>1.5695373276921</v>
      </c>
      <c r="Q40" s="39" t="n">
        <f aca="false">Q13/Q47</f>
        <v>1.56255086428595</v>
      </c>
      <c r="R40" s="39" t="n">
        <f aca="false">R13/R47</f>
        <v>1.47192383577088</v>
      </c>
      <c r="S40" s="39" t="n">
        <v>1.4</v>
      </c>
      <c r="T40" s="39" t="n">
        <v>1.5</v>
      </c>
      <c r="U40" s="39" t="n">
        <v>1.9</v>
      </c>
      <c r="V40" s="39" t="n">
        <v>2</v>
      </c>
      <c r="W40" s="39" t="n">
        <v>1.9</v>
      </c>
      <c r="X40" s="39" t="n">
        <f aca="false">X13/X47</f>
        <v>2.05882352941177</v>
      </c>
      <c r="Y40" s="39" t="n">
        <f aca="false">Y13/Y47</f>
        <v>1.8854415274463</v>
      </c>
      <c r="Z40" s="39" t="n">
        <f aca="false">Z13/Z47</f>
        <v>1.72077016091526</v>
      </c>
      <c r="AA40" s="39" t="n">
        <f aca="false">AA13/AA47</f>
        <v>1.72163827473722</v>
      </c>
      <c r="AB40" s="39" t="n">
        <f aca="false">AB13/AB47</f>
        <v>2.03632361034673</v>
      </c>
      <c r="AC40" s="39" t="n">
        <f aca="false">AC13/AC47</f>
        <v>1.44858477079958</v>
      </c>
      <c r="AD40" s="40"/>
    </row>
    <row r="41" customFormat="false" ht="12.75" hidden="false" customHeight="false" outlineLevel="0" collapsed="false"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AD41" s="30"/>
    </row>
    <row r="42" customFormat="false" ht="12.75" hidden="false" customHeight="false" outlineLevel="0" collapsed="false">
      <c r="B42" s="0" t="s">
        <v>24</v>
      </c>
      <c r="D42" s="39" t="n">
        <f aca="false">D31/D47</f>
        <v>4.6178971673143</v>
      </c>
      <c r="E42" s="39" t="n">
        <f aca="false">E31/E47</f>
        <v>4.41453566621804</v>
      </c>
      <c r="F42" s="39" t="n">
        <f aca="false">F31/F47</f>
        <v>4.97644131505109</v>
      </c>
      <c r="G42" s="39" t="n">
        <f aca="false">G31/G47</f>
        <v>4.90047489138123</v>
      </c>
      <c r="H42" s="39" t="n">
        <f aca="false">H31/H47</f>
        <v>5.11197663096397</v>
      </c>
      <c r="I42" s="39" t="n">
        <f aca="false">I31/I47</f>
        <v>5.11751326762699</v>
      </c>
      <c r="J42" s="39" t="n">
        <f aca="false">J31/J47</f>
        <v>5.10559294499884</v>
      </c>
      <c r="K42" s="39" t="n">
        <f aca="false">K31/K47</f>
        <v>5.00304533194118</v>
      </c>
      <c r="L42" s="39" t="n">
        <f aca="false">L31/L47</f>
        <v>4.96858703239847</v>
      </c>
      <c r="M42" s="39" t="n">
        <f aca="false">M31/M47</f>
        <v>4.82584160342479</v>
      </c>
      <c r="N42" s="39" t="n">
        <f aca="false">N31/N47</f>
        <v>4.48663280062294</v>
      </c>
      <c r="O42" s="39" t="n">
        <f aca="false">O31/O47</f>
        <v>4.88605157102607</v>
      </c>
      <c r="P42" s="39" t="n">
        <f aca="false">P31/P47</f>
        <v>4.70861198307629</v>
      </c>
      <c r="Q42" s="39" t="n">
        <f aca="false">Q31/Q47</f>
        <v>4.62254630684593</v>
      </c>
      <c r="R42" s="39" t="n">
        <v>4.5</v>
      </c>
      <c r="S42" s="39" t="n">
        <v>4.3</v>
      </c>
      <c r="T42" s="39" t="n">
        <v>4.2</v>
      </c>
      <c r="U42" s="39" t="n">
        <v>4.8</v>
      </c>
      <c r="V42" s="39" t="n">
        <v>5.9</v>
      </c>
      <c r="W42" s="39" t="n">
        <v>6.3</v>
      </c>
      <c r="X42" s="39" t="n">
        <v>6.1</v>
      </c>
      <c r="Y42" s="39" t="n">
        <v>6</v>
      </c>
      <c r="Z42" s="39" t="n">
        <f aca="false">Z31/Z47</f>
        <v>5.34833968933123</v>
      </c>
      <c r="AA42" s="39" t="n">
        <f aca="false">AA31/AA47</f>
        <v>5.11960855382385</v>
      </c>
      <c r="AB42" s="39" t="n">
        <f aca="false">AB31/AB47</f>
        <v>6.2190423775454</v>
      </c>
      <c r="AC42" s="39" t="n">
        <f aca="false">AC31/AC47</f>
        <v>4.42199561612504</v>
      </c>
      <c r="AD42" s="40"/>
    </row>
    <row r="43" customFormat="false" ht="12.75" hidden="false" customHeight="false" outlineLevel="0" collapsed="false"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AD43" s="30"/>
    </row>
    <row r="44" customFormat="false" ht="12.75" hidden="false" customHeight="false" outlineLevel="0" collapsed="false">
      <c r="B44" s="0" t="s">
        <v>36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AD44" s="30"/>
    </row>
    <row r="45" customFormat="false" ht="12.75" hidden="false" customHeight="false" outlineLevel="0" collapsed="false">
      <c r="B45" s="0" t="s">
        <v>37</v>
      </c>
      <c r="D45" s="39" t="n">
        <f aca="false">D35/D47</f>
        <v>6.25105592160838</v>
      </c>
      <c r="E45" s="39" t="n">
        <f aca="false">E35/E47</f>
        <v>6.19111709286676</v>
      </c>
      <c r="F45" s="39" t="n">
        <f aca="false">F35/F47</f>
        <v>7.25289851236169</v>
      </c>
      <c r="G45" s="39" t="n">
        <f aca="false">G35/G47</f>
        <v>7.22441143780944</v>
      </c>
      <c r="H45" s="39" t="n">
        <f aca="false">H35/H47</f>
        <v>7.74099318403116</v>
      </c>
      <c r="I45" s="39" t="n">
        <f aca="false">I35/I47</f>
        <v>8.19749810462472</v>
      </c>
      <c r="J45" s="39" t="n">
        <f aca="false">J35/J47</f>
        <v>8.26177767463449</v>
      </c>
      <c r="K45" s="39" t="n">
        <f aca="false">K35/K47</f>
        <v>8.43991995127469</v>
      </c>
      <c r="L45" s="39" t="n">
        <f aca="false">L35/L47</f>
        <v>8.49997946864863</v>
      </c>
      <c r="M45" s="39" t="n">
        <f aca="false">M35/M47</f>
        <v>8.52305896088733</v>
      </c>
      <c r="N45" s="39" t="n">
        <f aca="false">N35/N47</f>
        <v>8.30583262264081</v>
      </c>
      <c r="O45" s="39" t="n">
        <f aca="false">O35/O47</f>
        <v>8.77349406184243</v>
      </c>
      <c r="P45" s="39" t="n">
        <f aca="false">P35/P47</f>
        <v>8.70069605568446</v>
      </c>
      <c r="Q45" s="39" t="n">
        <f aca="false">Q35/Q47</f>
        <v>8.52892346756079</v>
      </c>
      <c r="R45" s="39" t="n">
        <f aca="false">R35/R47</f>
        <v>8.26782750305346</v>
      </c>
      <c r="S45" s="39" t="n">
        <f aca="false">S35/S47</f>
        <v>7.95031801272051</v>
      </c>
      <c r="T45" s="39" t="n">
        <f aca="false">T35/T47</f>
        <v>7.86931818181818</v>
      </c>
      <c r="U45" s="39" t="n">
        <f aca="false">U35/U47</f>
        <v>9.26229508196721</v>
      </c>
      <c r="V45" s="39" t="n">
        <f aca="false">V35/V47</f>
        <v>12.03125</v>
      </c>
      <c r="W45" s="39" t="n">
        <f aca="false">W35/W47</f>
        <v>14.6969696969697</v>
      </c>
      <c r="X45" s="39" t="n">
        <f aca="false">X35/X47</f>
        <v>15.7843137254902</v>
      </c>
      <c r="Y45" s="39" t="n">
        <f aca="false">Y35/Y47</f>
        <v>15.2028639618138</v>
      </c>
      <c r="Z45" s="39" t="n">
        <f aca="false">Z35/Z47</f>
        <v>12.6964933494559</v>
      </c>
      <c r="AA45" s="39" t="n">
        <f aca="false">AA35/AA47</f>
        <v>12.5271837622327</v>
      </c>
      <c r="AB45" s="39" t="n">
        <f aca="false">AB35/AB47</f>
        <v>15.2449091909741</v>
      </c>
      <c r="AC45" s="39" t="n">
        <f aca="false">AC35/AC47</f>
        <v>10.7119031735443</v>
      </c>
      <c r="AD45" s="40"/>
    </row>
    <row r="46" customFormat="false" ht="12.75" hidden="false" customHeight="false" outlineLevel="1" collapsed="false"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AD46" s="30"/>
    </row>
    <row r="47" customFormat="false" ht="12.75" hidden="false" customHeight="false" outlineLevel="1" collapsed="false">
      <c r="B47" s="0" t="s">
        <v>38</v>
      </c>
      <c r="D47" s="39" t="n">
        <f aca="false">'[1].01'!$C$22/1000</f>
        <v>17.757</v>
      </c>
      <c r="E47" s="39" t="n">
        <f aca="false">'[1].01'!$C$23/1000</f>
        <v>18.575</v>
      </c>
      <c r="F47" s="39" t="n">
        <f aca="false">'[1].01'!$C$24/1000</f>
        <v>18.889</v>
      </c>
      <c r="G47" s="39" t="n">
        <f aca="false">'[1].01'!$C$25/1000</f>
        <v>19.794</v>
      </c>
      <c r="H47" s="39" t="n">
        <f aca="false">'[1].01'!$C$26/1000</f>
        <v>20.54</v>
      </c>
      <c r="I47" s="39" t="n">
        <f aca="false">'[1].01'!$C$27/1000</f>
        <v>21.104</v>
      </c>
      <c r="J47" s="39" t="n">
        <f aca="false">'[1].01'!$C$28/1000</f>
        <v>21.545</v>
      </c>
      <c r="K47" s="39" t="n">
        <f aca="false">'[1].01'!$C$29/1000</f>
        <v>22.986</v>
      </c>
      <c r="L47" s="39" t="n">
        <f aca="false">'[1].01'!$C$30/1000</f>
        <v>24.353</v>
      </c>
      <c r="M47" s="39" t="n">
        <f aca="false">'[1].01'!$C$31/1000</f>
        <v>25.695</v>
      </c>
      <c r="N47" s="39" t="n">
        <f aca="false">'[1].01'!$C$32/1000</f>
        <v>26.969</v>
      </c>
      <c r="O47" s="39" t="n">
        <f aca="false">'[1].01'!$C$33/1000</f>
        <v>28.039</v>
      </c>
      <c r="P47" s="39" t="n">
        <f aca="false">'[1].01'!$C$34/1000</f>
        <v>29.308</v>
      </c>
      <c r="Q47" s="39" t="n">
        <f aca="false">'[1].01'!$C$35/1000</f>
        <v>30.719</v>
      </c>
      <c r="R47" s="39" t="n">
        <f aca="false">'[1].01'!$C$36/1000</f>
        <v>31.931</v>
      </c>
      <c r="S47" s="39" t="n">
        <f aca="false">'[1].01'!$C$37/1000</f>
        <v>33.332</v>
      </c>
      <c r="T47" s="39" t="n">
        <f aca="false">'[1].01'!$C$38/1000</f>
        <v>35.2</v>
      </c>
      <c r="U47" s="39" t="n">
        <f aca="false">'[1].01'!$C$39/1000</f>
        <v>36.6</v>
      </c>
      <c r="V47" s="39" t="n">
        <f aca="false">'[1].01'!$C$40/1000</f>
        <v>38.4</v>
      </c>
      <c r="W47" s="39" t="n">
        <f aca="false">'[1].01'!$C$41/1000</f>
        <v>39.6</v>
      </c>
      <c r="X47" s="39" t="n">
        <f aca="false">'[1].01'!$C$42/1000</f>
        <v>40.8</v>
      </c>
      <c r="Y47" s="39" t="n">
        <f aca="false">'[1].01'!$C$43/1000</f>
        <v>41.9</v>
      </c>
      <c r="Z47" s="39" t="n">
        <f aca="false">'[1].01'!$C$44/1000</f>
        <v>43.004</v>
      </c>
      <c r="AA47" s="39" t="n">
        <f aca="false">'[1].01'!$C$45/1000</f>
        <v>44.144</v>
      </c>
      <c r="AB47" s="39" t="n">
        <f aca="false">'[1].01'!$C$46/1000</f>
        <v>36.34</v>
      </c>
      <c r="AC47" s="39" t="n">
        <f aca="false">'[1].01'!$C$47/1000</f>
        <v>52.465</v>
      </c>
      <c r="AD47" s="40"/>
    </row>
    <row r="48" customFormat="false" ht="12.75" hidden="false" customHeight="false" outlineLevel="0" collapsed="false">
      <c r="A48" s="6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6"/>
    </row>
    <row r="49" customFormat="false" ht="12.75" hidden="false" customHeight="false" outlineLevel="0" collapsed="false">
      <c r="AD49" s="6"/>
    </row>
    <row r="50" customFormat="false" ht="12.75" hidden="false" customHeight="false" outlineLevel="0" collapsed="false">
      <c r="B50" s="11" t="s">
        <v>39</v>
      </c>
      <c r="AD50" s="6"/>
    </row>
    <row r="51" customFormat="false" ht="14.25" hidden="false" customHeight="false" outlineLevel="0" collapsed="false">
      <c r="A51" s="41" t="n">
        <v>1</v>
      </c>
      <c r="B51" s="0" t="s">
        <v>40</v>
      </c>
      <c r="AD51" s="6"/>
    </row>
    <row r="52" customFormat="false" ht="14.25" hidden="false" customHeight="false" outlineLevel="0" collapsed="false">
      <c r="A52" s="41" t="n">
        <v>2</v>
      </c>
      <c r="B52" s="0" t="s">
        <v>41</v>
      </c>
    </row>
    <row r="53" customFormat="false" ht="14.25" hidden="false" customHeight="false" outlineLevel="0" collapsed="false">
      <c r="A53" s="41" t="n">
        <v>3</v>
      </c>
      <c r="B53" s="0" t="s">
        <v>42</v>
      </c>
    </row>
    <row r="54" customFormat="false" ht="14.25" hidden="false" customHeight="false" outlineLevel="0" collapsed="false">
      <c r="A54" s="41" t="n">
        <v>4</v>
      </c>
      <c r="B54" s="0" t="s">
        <v>43</v>
      </c>
    </row>
    <row r="55" customFormat="false" ht="14.25" hidden="false" customHeight="false" outlineLevel="0" collapsed="false">
      <c r="A55" s="41" t="n">
        <v>5</v>
      </c>
      <c r="B55" s="0" t="s">
        <v>44</v>
      </c>
    </row>
    <row r="56" customFormat="false" ht="12.75" hidden="false" customHeight="false" outlineLevel="0" collapsed="false">
      <c r="B56" s="0" t="s">
        <v>45</v>
      </c>
    </row>
    <row r="58" customFormat="false" ht="12.75" hidden="false" customHeight="false" outlineLevel="0" collapsed="false">
      <c r="B58" s="18" t="s">
        <v>18</v>
      </c>
    </row>
    <row r="67" customFormat="false" ht="12.75" hidden="false" customHeight="false" outlineLevel="0" collapsed="false"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</row>
    <row r="69" s="3" customFormat="true" ht="9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</row>
    <row r="70" customFormat="false" ht="12.75" hidden="false" customHeight="false" outlineLevel="0" collapsed="false">
      <c r="A70" s="21" t="n">
        <f aca="false">'.01'!A75+1</f>
        <v>82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</row>
  </sheetData>
  <mergeCells count="3">
    <mergeCell ref="Y4:AC4"/>
    <mergeCell ref="B8:AC8"/>
    <mergeCell ref="A70:AC70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85"/>
    <col collapsed="false" customWidth="true" hidden="false" outlineLevel="0" max="3" min="3" style="0" width="14.41"/>
    <col collapsed="false" customWidth="true" hidden="false" outlineLevel="0" max="4" min="4" style="0" width="13.7"/>
    <col collapsed="false" customWidth="true" hidden="false" outlineLevel="0" max="5" min="5" style="0" width="14.28"/>
    <col collapsed="false" customWidth="true" hidden="false" outlineLevel="0" max="6" min="6" style="1" width="9.28"/>
    <col collapsed="false" customWidth="true" hidden="false" outlineLevel="0" max="7" min="7" style="1" width="10.56"/>
    <col collapsed="false" customWidth="true" hidden="false" outlineLevel="0" max="20" min="8" style="1" width="9.14"/>
  </cols>
  <sheetData>
    <row r="4" customFormat="false" ht="15" hidden="false" customHeight="false" outlineLevel="0" collapsed="false">
      <c r="C4" s="2"/>
      <c r="D4" s="2"/>
      <c r="E4" s="2"/>
      <c r="F4" s="42"/>
      <c r="H4" s="32"/>
    </row>
    <row r="5" s="3" customFormat="true" ht="9" hidden="false" customHeight="true" outlineLevel="0" collapsed="false"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G6" s="43"/>
    </row>
    <row r="7" customFormat="false" ht="12.75" hidden="false" customHeight="false" outlineLevel="0" collapsed="false">
      <c r="F7" s="10"/>
    </row>
    <row r="8" customFormat="false" ht="15.75" hidden="false" customHeight="false" outlineLevel="0" collapsed="false">
      <c r="A8" s="4" t="s">
        <v>20</v>
      </c>
      <c r="B8" s="5" t="s">
        <v>46</v>
      </c>
      <c r="C8" s="5"/>
      <c r="D8" s="5"/>
      <c r="E8" s="5"/>
      <c r="F8" s="10"/>
    </row>
    <row r="9" customFormat="false" ht="12.75" hidden="false" customHeight="false" outlineLevel="0" collapsed="false">
      <c r="E9" s="17"/>
      <c r="F9" s="10"/>
    </row>
    <row r="10" s="24" customFormat="true" ht="12.75" hidden="false" customHeight="false" outlineLevel="0" collapsed="false">
      <c r="B10" s="44"/>
      <c r="C10" s="45" t="n">
        <v>2009</v>
      </c>
      <c r="D10" s="45"/>
      <c r="E10" s="45"/>
      <c r="F10" s="46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</row>
    <row r="11" customFormat="false" ht="12" hidden="false" customHeight="true" outlineLevel="0" collapsed="false">
      <c r="A11" s="6"/>
      <c r="B11" s="47"/>
      <c r="C11" s="48" t="s">
        <v>47</v>
      </c>
      <c r="D11" s="49" t="s">
        <v>48</v>
      </c>
      <c r="E11" s="49" t="s">
        <v>49</v>
      </c>
      <c r="F11" s="10"/>
    </row>
    <row r="12" customFormat="false" ht="12" hidden="false" customHeight="true" outlineLevel="0" collapsed="false">
      <c r="A12" s="6"/>
      <c r="B12" s="50"/>
      <c r="C12" s="51"/>
      <c r="D12" s="51"/>
      <c r="E12" s="51"/>
      <c r="F12" s="10"/>
    </row>
    <row r="13" customFormat="false" ht="12.75" hidden="false" customHeight="false" outlineLevel="0" collapsed="false">
      <c r="B13" s="52" t="s">
        <v>50</v>
      </c>
      <c r="C13" s="53"/>
      <c r="D13" s="53"/>
      <c r="E13" s="54"/>
      <c r="F13" s="29"/>
    </row>
    <row r="14" customFormat="false" ht="14.25" hidden="false" customHeight="false" outlineLevel="0" collapsed="false">
      <c r="B14" s="55" t="s">
        <v>51</v>
      </c>
      <c r="C14" s="56"/>
      <c r="D14" s="56" t="n">
        <v>1</v>
      </c>
      <c r="E14" s="57" t="n">
        <v>0</v>
      </c>
      <c r="F14" s="30"/>
      <c r="H14" s="58"/>
    </row>
    <row r="15" customFormat="false" ht="14.25" hidden="false" customHeight="false" outlineLevel="0" collapsed="false">
      <c r="B15" s="55" t="s">
        <v>52</v>
      </c>
      <c r="C15" s="56"/>
      <c r="D15" s="56" t="n">
        <v>11</v>
      </c>
      <c r="E15" s="59" t="n">
        <v>2</v>
      </c>
      <c r="F15" s="29"/>
      <c r="H15" s="58"/>
    </row>
    <row r="16" customFormat="false" ht="14.25" hidden="false" customHeight="false" outlineLevel="0" collapsed="false">
      <c r="B16" s="55" t="s">
        <v>53</v>
      </c>
      <c r="C16" s="56"/>
      <c r="D16" s="56" t="n">
        <v>2</v>
      </c>
      <c r="E16" s="57" t="n">
        <v>0</v>
      </c>
      <c r="F16" s="32"/>
      <c r="H16" s="58"/>
    </row>
    <row r="17" customFormat="false" ht="12.75" hidden="false" customHeight="false" outlineLevel="0" collapsed="false">
      <c r="B17" s="60" t="s">
        <v>54</v>
      </c>
      <c r="C17" s="61" t="n">
        <v>1</v>
      </c>
      <c r="D17" s="62"/>
      <c r="E17" s="61" t="n">
        <v>1</v>
      </c>
      <c r="F17" s="32"/>
      <c r="H17" s="58"/>
    </row>
    <row r="18" customFormat="false" ht="12.75" hidden="false" customHeight="false" outlineLevel="0" collapsed="false">
      <c r="B18" s="63" t="s">
        <v>2</v>
      </c>
      <c r="C18" s="64" t="n">
        <f aca="false">SUM(C14:C17)</f>
        <v>1</v>
      </c>
      <c r="D18" s="64" t="n">
        <f aca="false">SUM(D14:D17)</f>
        <v>14</v>
      </c>
      <c r="E18" s="64" t="n">
        <f aca="false">SUM(E14:E17)</f>
        <v>3</v>
      </c>
      <c r="F18" s="32"/>
      <c r="H18" s="58"/>
    </row>
    <row r="19" customFormat="false" ht="12.75" hidden="false" customHeight="false" outlineLevel="0" collapsed="false">
      <c r="B19" s="65"/>
      <c r="C19" s="66"/>
      <c r="D19" s="66"/>
      <c r="E19" s="66"/>
      <c r="F19" s="32"/>
      <c r="H19" s="58"/>
    </row>
    <row r="20" customFormat="false" ht="12.75" hidden="false" customHeight="false" outlineLevel="0" collapsed="false">
      <c r="B20" s="67" t="s">
        <v>55</v>
      </c>
      <c r="C20" s="6"/>
      <c r="D20" s="6"/>
      <c r="E20" s="6"/>
      <c r="F20" s="29"/>
      <c r="H20" s="58"/>
    </row>
    <row r="21" customFormat="false" ht="12.75" hidden="false" customHeight="false" outlineLevel="0" collapsed="false">
      <c r="B21" s="55" t="s">
        <v>56</v>
      </c>
      <c r="C21" s="57" t="n">
        <v>0</v>
      </c>
      <c r="D21" s="59" t="n">
        <v>15</v>
      </c>
      <c r="E21" s="59" t="n">
        <v>1</v>
      </c>
      <c r="F21" s="32"/>
      <c r="H21" s="58"/>
    </row>
    <row r="22" customFormat="false" ht="14.25" hidden="false" customHeight="false" outlineLevel="0" collapsed="false">
      <c r="B22" s="55" t="s">
        <v>57</v>
      </c>
      <c r="C22" s="57" t="n">
        <v>0</v>
      </c>
      <c r="D22" s="59" t="n">
        <v>6</v>
      </c>
      <c r="E22" s="68"/>
      <c r="F22" s="29"/>
      <c r="H22" s="58"/>
    </row>
    <row r="23" customFormat="false" ht="12.75" hidden="false" customHeight="false" outlineLevel="0" collapsed="false">
      <c r="B23" s="55" t="s">
        <v>58</v>
      </c>
      <c r="C23" s="57" t="n">
        <v>0</v>
      </c>
      <c r="D23" s="59" t="n">
        <v>2</v>
      </c>
      <c r="E23" s="59"/>
      <c r="F23" s="32"/>
    </row>
    <row r="24" customFormat="false" ht="12.75" hidden="false" customHeight="false" outlineLevel="0" collapsed="false">
      <c r="B24" s="55" t="s">
        <v>59</v>
      </c>
      <c r="C24" s="57" t="n">
        <v>0</v>
      </c>
      <c r="D24" s="59" t="n">
        <v>5</v>
      </c>
      <c r="E24" s="59"/>
      <c r="F24" s="29"/>
    </row>
    <row r="25" customFormat="false" ht="12.75" hidden="false" customHeight="true" outlineLevel="0" collapsed="false">
      <c r="B25" s="63" t="s">
        <v>2</v>
      </c>
      <c r="C25" s="64"/>
      <c r="D25" s="64" t="n">
        <f aca="false">SUM(D21:D24)</f>
        <v>28</v>
      </c>
      <c r="E25" s="64" t="n">
        <f aca="false">SUM(E21:E24)</f>
        <v>1</v>
      </c>
      <c r="F25" s="29"/>
    </row>
    <row r="26" customFormat="false" ht="12.75" hidden="false" customHeight="true" outlineLevel="0" collapsed="false">
      <c r="B26" s="65"/>
      <c r="C26" s="66"/>
      <c r="D26" s="66"/>
      <c r="E26" s="66"/>
      <c r="F26" s="29"/>
    </row>
    <row r="27" customFormat="false" ht="12.75" hidden="false" customHeight="false" outlineLevel="0" collapsed="false">
      <c r="B27" s="69" t="s">
        <v>60</v>
      </c>
      <c r="F27" s="29"/>
      <c r="I27" s="70"/>
    </row>
    <row r="28" customFormat="false" ht="12.75" hidden="false" customHeight="false" outlineLevel="0" collapsed="false">
      <c r="B28" s="60" t="s">
        <v>61</v>
      </c>
      <c r="C28" s="57" t="n">
        <v>0</v>
      </c>
      <c r="D28" s="59" t="n">
        <v>5</v>
      </c>
      <c r="E28" s="59" t="n">
        <v>1</v>
      </c>
      <c r="F28" s="32"/>
    </row>
    <row r="29" customFormat="false" ht="12.75" hidden="false" customHeight="true" outlineLevel="0" collapsed="false">
      <c r="B29" s="55" t="s">
        <v>62</v>
      </c>
      <c r="C29" s="59" t="n">
        <v>1</v>
      </c>
      <c r="D29" s="59" t="n">
        <v>1</v>
      </c>
      <c r="E29" s="59"/>
      <c r="F29" s="29"/>
    </row>
    <row r="30" customFormat="false" ht="12.75" hidden="false" customHeight="false" outlineLevel="0" collapsed="false">
      <c r="B30" s="55" t="s">
        <v>63</v>
      </c>
      <c r="C30" s="57" t="n">
        <v>0</v>
      </c>
      <c r="D30" s="59" t="n">
        <v>1</v>
      </c>
      <c r="E30" s="59" t="n">
        <v>1</v>
      </c>
      <c r="F30" s="29"/>
    </row>
    <row r="31" customFormat="false" ht="12.75" hidden="false" customHeight="false" outlineLevel="0" collapsed="false">
      <c r="B31" s="55" t="s">
        <v>64</v>
      </c>
      <c r="C31" s="57" t="n">
        <v>0</v>
      </c>
      <c r="D31" s="59" t="n">
        <v>2</v>
      </c>
      <c r="E31" s="59" t="n">
        <v>6</v>
      </c>
      <c r="F31" s="29"/>
    </row>
    <row r="32" customFormat="false" ht="12.75" hidden="false" customHeight="true" outlineLevel="0" collapsed="false">
      <c r="A32" s="23"/>
      <c r="B32" s="60" t="s">
        <v>65</v>
      </c>
      <c r="C32" s="57" t="n">
        <v>0</v>
      </c>
      <c r="D32" s="59" t="n">
        <v>1</v>
      </c>
      <c r="E32" s="59" t="n">
        <v>2</v>
      </c>
      <c r="F32" s="29"/>
    </row>
    <row r="33" customFormat="false" ht="12.75" hidden="false" customHeight="false" outlineLevel="0" collapsed="false">
      <c r="B33" s="55" t="s">
        <v>66</v>
      </c>
      <c r="C33" s="57" t="n">
        <v>0</v>
      </c>
      <c r="D33" s="59" t="n">
        <v>3</v>
      </c>
      <c r="E33" s="59"/>
      <c r="F33" s="29"/>
    </row>
    <row r="34" customFormat="false" ht="12.75" hidden="false" customHeight="false" outlineLevel="0" collapsed="false">
      <c r="B34" s="55" t="s">
        <v>67</v>
      </c>
      <c r="C34" s="59"/>
      <c r="D34" s="59"/>
      <c r="E34" s="59" t="n">
        <v>3</v>
      </c>
      <c r="F34" s="32"/>
    </row>
    <row r="35" customFormat="false" ht="12.75" hidden="false" customHeight="false" outlineLevel="0" collapsed="false">
      <c r="B35" s="60" t="s">
        <v>68</v>
      </c>
      <c r="C35" s="57" t="n">
        <v>0</v>
      </c>
      <c r="D35" s="59" t="n">
        <v>24</v>
      </c>
      <c r="E35" s="59"/>
      <c r="F35" s="29"/>
    </row>
    <row r="36" customFormat="false" ht="12.75" hidden="false" customHeight="false" outlineLevel="0" collapsed="false">
      <c r="B36" s="55" t="s">
        <v>69</v>
      </c>
      <c r="C36" s="57" t="n">
        <v>0</v>
      </c>
      <c r="D36" s="59" t="n">
        <v>9</v>
      </c>
      <c r="E36" s="59" t="n">
        <v>5</v>
      </c>
      <c r="F36" s="32"/>
    </row>
    <row r="37" customFormat="false" ht="12.75" hidden="false" customHeight="false" outlineLevel="0" collapsed="false">
      <c r="B37" s="55" t="s">
        <v>70</v>
      </c>
      <c r="C37" s="59"/>
      <c r="D37" s="59"/>
      <c r="E37" s="59" t="n">
        <v>1</v>
      </c>
      <c r="F37" s="29"/>
    </row>
    <row r="38" customFormat="false" ht="12.75" hidden="false" customHeight="false" outlineLevel="0" collapsed="false">
      <c r="B38" s="55" t="s">
        <v>71</v>
      </c>
      <c r="C38" s="59" t="n">
        <v>1</v>
      </c>
      <c r="D38" s="59" t="n">
        <v>5</v>
      </c>
      <c r="E38" s="59" t="n">
        <v>1</v>
      </c>
      <c r="F38" s="32"/>
    </row>
    <row r="39" customFormat="false" ht="12.75" hidden="false" customHeight="false" outlineLevel="0" collapsed="false">
      <c r="B39" s="55" t="s">
        <v>72</v>
      </c>
      <c r="C39" s="57" t="n">
        <v>0</v>
      </c>
      <c r="D39" s="59" t="n">
        <v>1</v>
      </c>
      <c r="E39" s="59" t="n">
        <v>2</v>
      </c>
      <c r="F39" s="29"/>
    </row>
    <row r="40" customFormat="false" ht="12.75" hidden="false" customHeight="false" outlineLevel="0" collapsed="false">
      <c r="B40" s="60" t="s">
        <v>73</v>
      </c>
      <c r="C40" s="57" t="n">
        <v>0</v>
      </c>
      <c r="D40" s="59" t="n">
        <v>10</v>
      </c>
      <c r="E40" s="59" t="n">
        <v>2</v>
      </c>
      <c r="F40" s="30"/>
    </row>
    <row r="41" customFormat="false" ht="12.75" hidden="false" customHeight="false" outlineLevel="0" collapsed="false">
      <c r="B41" s="60" t="s">
        <v>74</v>
      </c>
      <c r="C41" s="59"/>
      <c r="D41" s="59"/>
      <c r="E41" s="59" t="n">
        <v>1</v>
      </c>
      <c r="F41" s="30"/>
    </row>
    <row r="42" s="16" customFormat="true" ht="12.75" hidden="false" customHeight="false" outlineLevel="0" collapsed="false">
      <c r="B42" s="60" t="s">
        <v>75</v>
      </c>
      <c r="C42" s="59" t="n">
        <v>1</v>
      </c>
      <c r="D42" s="59" t="n">
        <v>7</v>
      </c>
      <c r="E42" s="59"/>
      <c r="F42" s="35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</row>
    <row r="43" customFormat="false" ht="12.75" hidden="false" customHeight="false" outlineLevel="0" collapsed="false">
      <c r="B43" s="60" t="s">
        <v>76</v>
      </c>
      <c r="C43" s="59" t="n">
        <v>1</v>
      </c>
      <c r="D43" s="59" t="n">
        <v>6</v>
      </c>
      <c r="E43" s="59" t="n">
        <v>4</v>
      </c>
      <c r="F43" s="30"/>
    </row>
    <row r="44" customFormat="false" ht="11.25" hidden="false" customHeight="true" outlineLevel="0" collapsed="false">
      <c r="B44" s="60" t="s">
        <v>77</v>
      </c>
      <c r="C44" s="57" t="n">
        <v>0</v>
      </c>
      <c r="D44" s="59" t="n">
        <v>4</v>
      </c>
      <c r="E44" s="59" t="n">
        <v>1</v>
      </c>
      <c r="F44" s="30"/>
    </row>
    <row r="45" customFormat="false" ht="12.75" hidden="false" customHeight="false" outlineLevel="0" collapsed="false">
      <c r="B45" s="60" t="s">
        <v>78</v>
      </c>
      <c r="C45" s="57" t="n">
        <v>0</v>
      </c>
      <c r="D45" s="59" t="n">
        <v>6</v>
      </c>
      <c r="E45" s="59" t="n">
        <v>1</v>
      </c>
      <c r="F45" s="30"/>
    </row>
    <row r="46" customFormat="false" ht="12.75" hidden="false" customHeight="false" outlineLevel="0" collapsed="false">
      <c r="B46" s="60" t="s">
        <v>79</v>
      </c>
      <c r="C46" s="57" t="n">
        <v>0</v>
      </c>
      <c r="D46" s="59" t="n">
        <v>1</v>
      </c>
      <c r="E46" s="59" t="n">
        <v>2</v>
      </c>
      <c r="F46" s="30"/>
    </row>
    <row r="47" customFormat="false" ht="12.75" hidden="false" customHeight="false" outlineLevel="0" collapsed="false">
      <c r="B47" s="72" t="s">
        <v>80</v>
      </c>
      <c r="C47" s="57" t="n">
        <v>0</v>
      </c>
      <c r="D47" s="59" t="n">
        <v>2</v>
      </c>
      <c r="E47" s="59" t="n">
        <v>2</v>
      </c>
      <c r="F47" s="40"/>
      <c r="G47" s="73"/>
      <c r="H47" s="73"/>
      <c r="I47" s="73"/>
      <c r="J47" s="73"/>
      <c r="K47" s="73"/>
    </row>
    <row r="48" customFormat="false" ht="12.75" hidden="false" customHeight="false" outlineLevel="0" collapsed="false">
      <c r="B48" s="72" t="s">
        <v>81</v>
      </c>
      <c r="C48" s="57" t="n">
        <v>0</v>
      </c>
      <c r="D48" s="59" t="n">
        <v>3</v>
      </c>
      <c r="E48" s="59" t="n">
        <v>1</v>
      </c>
      <c r="F48" s="74"/>
      <c r="G48" s="73"/>
      <c r="H48" s="73"/>
      <c r="I48" s="73"/>
      <c r="J48" s="73"/>
      <c r="K48" s="73"/>
    </row>
    <row r="49" customFormat="false" ht="12.75" hidden="false" customHeight="false" outlineLevel="0" collapsed="false">
      <c r="B49" s="72" t="s">
        <v>82</v>
      </c>
      <c r="C49" s="57" t="n">
        <v>0</v>
      </c>
      <c r="D49" s="59" t="n">
        <v>6</v>
      </c>
      <c r="E49" s="59" t="n">
        <v>4</v>
      </c>
      <c r="F49" s="40"/>
      <c r="G49" s="73"/>
      <c r="H49" s="73"/>
      <c r="I49" s="73"/>
      <c r="J49" s="73"/>
      <c r="K49" s="73"/>
    </row>
    <row r="50" customFormat="false" ht="12.75" hidden="false" customHeight="false" outlineLevel="0" collapsed="false">
      <c r="B50" s="75" t="s">
        <v>83</v>
      </c>
      <c r="C50" s="57" t="n">
        <v>0</v>
      </c>
      <c r="D50" s="59" t="n">
        <v>1</v>
      </c>
      <c r="E50" s="57" t="n">
        <v>0</v>
      </c>
      <c r="F50" s="30"/>
    </row>
    <row r="51" customFormat="false" ht="12.75" hidden="false" customHeight="false" outlineLevel="0" collapsed="false">
      <c r="A51" s="6"/>
      <c r="B51" s="72" t="s">
        <v>84</v>
      </c>
      <c r="C51" s="57" t="n">
        <v>0</v>
      </c>
      <c r="D51" s="59" t="n">
        <v>1</v>
      </c>
      <c r="E51" s="57" t="n">
        <v>0</v>
      </c>
      <c r="F51" s="10"/>
    </row>
    <row r="52" customFormat="false" ht="12.75" hidden="false" customHeight="false" outlineLevel="0" collapsed="false">
      <c r="B52" s="76" t="s">
        <v>85</v>
      </c>
      <c r="C52" s="57" t="n">
        <v>0</v>
      </c>
      <c r="D52" s="59" t="n">
        <v>1</v>
      </c>
      <c r="E52" s="57" t="n">
        <v>0</v>
      </c>
      <c r="F52" s="10"/>
    </row>
    <row r="53" customFormat="false" ht="14.25" hidden="false" customHeight="false" outlineLevel="0" collapsed="false">
      <c r="A53" s="77"/>
      <c r="B53" s="63" t="s">
        <v>2</v>
      </c>
      <c r="C53" s="64" t="n">
        <f aca="false">SUM(C28:C52)</f>
        <v>4</v>
      </c>
      <c r="D53" s="64" t="n">
        <f aca="false">SUM(D28:D52)</f>
        <v>100</v>
      </c>
      <c r="E53" s="64" t="n">
        <f aca="false">SUM(E28:E52)</f>
        <v>40</v>
      </c>
      <c r="F53" s="10"/>
    </row>
    <row r="54" customFormat="false" ht="14.25" hidden="false" customHeight="false" outlineLevel="0" collapsed="false">
      <c r="A54" s="77"/>
      <c r="B54" s="12"/>
      <c r="C54" s="59"/>
      <c r="D54" s="59"/>
      <c r="E54" s="59"/>
      <c r="F54" s="10"/>
    </row>
    <row r="55" customFormat="false" ht="14.25" hidden="false" customHeight="false" outlineLevel="0" collapsed="false">
      <c r="A55" s="77"/>
      <c r="B55" s="18" t="s">
        <v>86</v>
      </c>
      <c r="C55" s="59"/>
      <c r="D55" s="59"/>
      <c r="E55" s="59"/>
      <c r="F55" s="10"/>
    </row>
    <row r="56" customFormat="false" ht="14.25" hidden="false" customHeight="false" outlineLevel="0" collapsed="false">
      <c r="A56" s="41"/>
      <c r="C56" s="59"/>
      <c r="D56" s="59"/>
      <c r="E56" s="59"/>
    </row>
    <row r="57" customFormat="false" ht="12.75" hidden="false" customHeight="false" outlineLevel="0" collapsed="false">
      <c r="C57" s="59"/>
      <c r="D57" s="59"/>
      <c r="E57" s="59"/>
    </row>
    <row r="59" customFormat="false" ht="12.75" hidden="false" customHeight="false" outlineLevel="0" collapsed="false">
      <c r="A59" s="19"/>
      <c r="B59" s="19"/>
      <c r="C59" s="19"/>
      <c r="D59" s="19"/>
      <c r="E59" s="19"/>
    </row>
    <row r="60" s="3" customFormat="true" ht="9" hidden="false" customHeight="true" outlineLevel="0" collapsed="false">
      <c r="A60" s="20"/>
      <c r="B60" s="20"/>
      <c r="C60" s="20"/>
      <c r="D60" s="20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A61" s="21" t="n">
        <f aca="false">'.01'!A75:G75+1</f>
        <v>82</v>
      </c>
      <c r="B61" s="21"/>
      <c r="C61" s="21"/>
      <c r="D61" s="21"/>
      <c r="E61" s="21"/>
    </row>
  </sheetData>
  <mergeCells count="4">
    <mergeCell ref="C4:E4"/>
    <mergeCell ref="B8:E8"/>
    <mergeCell ref="C10:E10"/>
    <mergeCell ref="A61:E61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85"/>
    <col collapsed="false" customWidth="true" hidden="false" outlineLevel="0" max="3" min="3" style="0" width="16.13"/>
    <col collapsed="false" customWidth="true" hidden="false" outlineLevel="0" max="4" min="4" style="0" width="14.99"/>
    <col collapsed="false" customWidth="true" hidden="false" outlineLevel="0" max="5" min="5" style="0" width="16.42"/>
    <col collapsed="false" customWidth="true" hidden="false" outlineLevel="0" max="6" min="6" style="1" width="9.28"/>
    <col collapsed="false" customWidth="true" hidden="false" outlineLevel="0" max="7" min="7" style="1" width="10.56"/>
    <col collapsed="false" customWidth="true" hidden="false" outlineLevel="0" max="20" min="8" style="1" width="9.14"/>
  </cols>
  <sheetData>
    <row r="4" customFormat="false" ht="15" hidden="false" customHeight="false" outlineLevel="0" collapsed="false">
      <c r="C4" s="2"/>
      <c r="D4" s="2"/>
      <c r="E4" s="2"/>
      <c r="F4" s="42"/>
      <c r="H4" s="32"/>
    </row>
    <row r="5" s="3" customFormat="true" ht="9" hidden="false" customHeight="true" outlineLevel="0" collapsed="false"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G6" s="43"/>
    </row>
    <row r="7" customFormat="false" ht="12.75" hidden="false" customHeight="false" outlineLevel="0" collapsed="false">
      <c r="F7" s="10"/>
    </row>
    <row r="8" customFormat="false" ht="15.75" hidden="false" customHeight="false" outlineLevel="0" collapsed="false">
      <c r="A8" s="4" t="s">
        <v>20</v>
      </c>
      <c r="B8" s="5" t="s">
        <v>87</v>
      </c>
      <c r="C8" s="5"/>
      <c r="D8" s="5"/>
      <c r="E8" s="5"/>
      <c r="F8" s="10"/>
    </row>
    <row r="9" customFormat="false" ht="12.75" hidden="false" customHeight="false" outlineLevel="0" collapsed="false">
      <c r="E9" s="17"/>
      <c r="F9" s="10"/>
    </row>
    <row r="10" s="24" customFormat="true" ht="12.75" hidden="false" customHeight="false" outlineLevel="0" collapsed="false">
      <c r="B10" s="44"/>
      <c r="C10" s="45" t="n">
        <v>2009</v>
      </c>
      <c r="D10" s="45"/>
      <c r="E10" s="45"/>
      <c r="F10" s="46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</row>
    <row r="11" customFormat="false" ht="12" hidden="false" customHeight="true" outlineLevel="0" collapsed="false">
      <c r="A11" s="6"/>
      <c r="B11" s="17"/>
      <c r="C11" s="49" t="s">
        <v>47</v>
      </c>
      <c r="D11" s="49" t="s">
        <v>48</v>
      </c>
      <c r="E11" s="49" t="s">
        <v>49</v>
      </c>
      <c r="F11" s="10"/>
    </row>
    <row r="12" customFormat="false" ht="12" hidden="false" customHeight="true" outlineLevel="0" collapsed="false">
      <c r="A12" s="6"/>
      <c r="B12" s="50"/>
      <c r="C12" s="51"/>
      <c r="D12" s="51"/>
      <c r="E12" s="51"/>
      <c r="F12" s="10"/>
    </row>
    <row r="13" customFormat="false" ht="12.75" hidden="false" customHeight="false" outlineLevel="0" collapsed="false">
      <c r="B13" s="50" t="s">
        <v>88</v>
      </c>
      <c r="C13" s="53"/>
      <c r="D13" s="53"/>
      <c r="E13" s="54"/>
      <c r="F13" s="29"/>
    </row>
    <row r="14" customFormat="false" ht="12.75" hidden="false" customHeight="false" outlineLevel="0" collapsed="false">
      <c r="B14" s="55" t="s">
        <v>89</v>
      </c>
      <c r="C14" s="56"/>
      <c r="D14" s="56" t="n">
        <v>4</v>
      </c>
      <c r="E14" s="78" t="n">
        <v>0</v>
      </c>
      <c r="F14" s="30"/>
      <c r="H14" s="58"/>
    </row>
    <row r="15" customFormat="false" ht="12.75" hidden="false" customHeight="false" outlineLevel="0" collapsed="false">
      <c r="B15" s="55" t="s">
        <v>90</v>
      </c>
      <c r="C15" s="56"/>
      <c r="D15" s="56" t="n">
        <v>2</v>
      </c>
      <c r="E15" s="59"/>
      <c r="F15" s="29"/>
      <c r="H15" s="58"/>
    </row>
    <row r="16" customFormat="false" ht="12.75" hidden="false" customHeight="false" outlineLevel="0" collapsed="false">
      <c r="B16" s="55" t="s">
        <v>91</v>
      </c>
      <c r="C16" s="56"/>
      <c r="D16" s="56" t="n">
        <v>40</v>
      </c>
      <c r="E16" s="59" t="n">
        <v>3</v>
      </c>
      <c r="F16" s="32"/>
      <c r="H16" s="58"/>
    </row>
    <row r="17" customFormat="false" ht="12.75" hidden="false" customHeight="false" outlineLevel="0" collapsed="false">
      <c r="B17" s="60" t="s">
        <v>92</v>
      </c>
      <c r="C17" s="61"/>
      <c r="D17" s="62" t="n">
        <v>2</v>
      </c>
      <c r="E17" s="57" t="n">
        <v>0</v>
      </c>
      <c r="F17" s="32"/>
      <c r="H17" s="58"/>
    </row>
    <row r="18" customFormat="false" ht="12.75" hidden="false" customHeight="false" outlineLevel="0" collapsed="false">
      <c r="B18" s="60" t="s">
        <v>93</v>
      </c>
      <c r="C18" s="66"/>
      <c r="D18" s="61" t="n">
        <v>4</v>
      </c>
      <c r="E18" s="57" t="n">
        <v>0</v>
      </c>
      <c r="F18" s="32"/>
      <c r="H18" s="58"/>
    </row>
    <row r="19" customFormat="false" ht="12.75" hidden="false" customHeight="false" outlineLevel="0" collapsed="false">
      <c r="B19" s="60" t="s">
        <v>94</v>
      </c>
      <c r="C19" s="66"/>
      <c r="D19" s="61" t="n">
        <v>59</v>
      </c>
      <c r="E19" s="61" t="n">
        <v>1</v>
      </c>
      <c r="F19" s="32"/>
      <c r="H19" s="58"/>
    </row>
    <row r="20" customFormat="false" ht="12.75" hidden="false" customHeight="false" outlineLevel="0" collapsed="false">
      <c r="B20" s="60" t="s">
        <v>95</v>
      </c>
      <c r="C20" s="6"/>
      <c r="D20" s="61" t="n">
        <v>8</v>
      </c>
      <c r="E20" s="57" t="n">
        <v>0</v>
      </c>
      <c r="F20" s="29"/>
      <c r="H20" s="58"/>
    </row>
    <row r="21" customFormat="false" ht="12.75" hidden="false" customHeight="false" outlineLevel="0" collapsed="false">
      <c r="B21" s="55" t="s">
        <v>96</v>
      </c>
      <c r="C21" s="59" t="n">
        <v>1</v>
      </c>
      <c r="D21" s="59" t="n">
        <v>193</v>
      </c>
      <c r="E21" s="59" t="n">
        <v>17</v>
      </c>
      <c r="F21" s="32"/>
      <c r="H21" s="58"/>
    </row>
    <row r="22" customFormat="false" ht="12.75" hidden="false" customHeight="false" outlineLevel="0" collapsed="false">
      <c r="B22" s="55" t="s">
        <v>97</v>
      </c>
      <c r="C22" s="54"/>
      <c r="D22" s="59" t="n">
        <v>8</v>
      </c>
      <c r="E22" s="57" t="n">
        <v>0</v>
      </c>
      <c r="F22" s="29"/>
      <c r="H22" s="58"/>
    </row>
    <row r="23" customFormat="false" ht="12.75" hidden="false" customHeight="true" outlineLevel="0" collapsed="false">
      <c r="B23" s="63" t="s">
        <v>2</v>
      </c>
      <c r="C23" s="79" t="n">
        <f aca="false">SUM(C13:C22)</f>
        <v>1</v>
      </c>
      <c r="D23" s="64" t="n">
        <f aca="false">SUM(D13:D22)</f>
        <v>320</v>
      </c>
      <c r="E23" s="64" t="n">
        <f aca="false">SUM(E13:E22)</f>
        <v>21</v>
      </c>
      <c r="F23" s="29"/>
    </row>
    <row r="24" customFormat="false" ht="12.75" hidden="false" customHeight="true" outlineLevel="0" collapsed="false">
      <c r="B24" s="65"/>
      <c r="C24" s="51"/>
      <c r="D24" s="66"/>
      <c r="E24" s="66"/>
      <c r="F24" s="29"/>
    </row>
    <row r="25" customFormat="false" ht="12.75" hidden="false" customHeight="true" outlineLevel="0" collapsed="false">
      <c r="B25" s="52" t="s">
        <v>98</v>
      </c>
      <c r="C25" s="66"/>
      <c r="D25" s="66"/>
      <c r="E25" s="66"/>
      <c r="F25" s="29"/>
    </row>
    <row r="26" customFormat="false" ht="12.75" hidden="false" customHeight="false" outlineLevel="0" collapsed="false">
      <c r="B26" s="60" t="s">
        <v>99</v>
      </c>
      <c r="C26" s="59"/>
      <c r="D26" s="59" t="n">
        <v>20</v>
      </c>
      <c r="E26" s="59" t="n">
        <v>2</v>
      </c>
      <c r="F26" s="30"/>
    </row>
    <row r="27" s="16" customFormat="true" ht="12.75" hidden="false" customHeight="false" outlineLevel="0" collapsed="false">
      <c r="B27" s="60" t="s">
        <v>82</v>
      </c>
      <c r="C27" s="59"/>
      <c r="D27" s="59" t="n">
        <v>25</v>
      </c>
      <c r="E27" s="59" t="n">
        <v>5</v>
      </c>
      <c r="F27" s="35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2.75" hidden="false" customHeight="false" outlineLevel="0" collapsed="false">
      <c r="B28" s="60" t="s">
        <v>100</v>
      </c>
      <c r="C28" s="59"/>
      <c r="D28" s="59" t="n">
        <v>34</v>
      </c>
      <c r="E28" s="59" t="n">
        <v>2</v>
      </c>
      <c r="F28" s="30"/>
    </row>
    <row r="29" customFormat="false" ht="11.25" hidden="false" customHeight="true" outlineLevel="0" collapsed="false">
      <c r="B29" s="60" t="s">
        <v>101</v>
      </c>
      <c r="C29" s="59"/>
      <c r="D29" s="59" t="n">
        <v>8</v>
      </c>
      <c r="E29" s="59" t="n">
        <v>5</v>
      </c>
      <c r="F29" s="30"/>
    </row>
    <row r="30" customFormat="false" ht="12.75" hidden="false" customHeight="false" outlineLevel="0" collapsed="false">
      <c r="B30" s="60" t="s">
        <v>102</v>
      </c>
      <c r="C30" s="59"/>
      <c r="D30" s="59" t="n">
        <v>4</v>
      </c>
      <c r="E30" s="59"/>
      <c r="F30" s="30"/>
    </row>
    <row r="31" customFormat="false" ht="12.75" hidden="false" customHeight="false" outlineLevel="0" collapsed="false">
      <c r="B31" s="60" t="s">
        <v>103</v>
      </c>
      <c r="C31" s="59"/>
      <c r="D31" s="59" t="n">
        <v>38</v>
      </c>
      <c r="E31" s="59"/>
      <c r="F31" s="30"/>
    </row>
    <row r="32" customFormat="false" ht="12.75" hidden="false" customHeight="false" outlineLevel="0" collapsed="false">
      <c r="B32" s="72" t="s">
        <v>104</v>
      </c>
      <c r="C32" s="59"/>
      <c r="D32" s="59" t="n">
        <v>29</v>
      </c>
      <c r="E32" s="59" t="n">
        <v>2</v>
      </c>
      <c r="F32" s="40"/>
      <c r="G32" s="73"/>
      <c r="H32" s="73"/>
      <c r="I32" s="73"/>
      <c r="J32" s="73"/>
      <c r="K32" s="73"/>
    </row>
    <row r="33" customFormat="false" ht="14.25" hidden="false" customHeight="false" outlineLevel="0" collapsed="false">
      <c r="A33" s="77"/>
      <c r="B33" s="63" t="s">
        <v>2</v>
      </c>
      <c r="C33" s="64" t="n">
        <f aca="false">SUM(C26:C32)</f>
        <v>0</v>
      </c>
      <c r="D33" s="64" t="n">
        <f aca="false">SUM(D26:D32)</f>
        <v>158</v>
      </c>
      <c r="E33" s="64" t="n">
        <f aca="false">SUM(E26:E32)</f>
        <v>16</v>
      </c>
      <c r="F33" s="10"/>
    </row>
    <row r="34" customFormat="false" ht="14.25" hidden="false" customHeight="false" outlineLevel="0" collapsed="false">
      <c r="A34" s="77"/>
      <c r="B34" s="12"/>
      <c r="C34" s="59"/>
      <c r="D34" s="59"/>
      <c r="E34" s="59"/>
      <c r="F34" s="10"/>
    </row>
    <row r="35" customFormat="false" ht="14.25" hidden="false" customHeight="false" outlineLevel="0" collapsed="false">
      <c r="A35" s="77"/>
      <c r="B35" s="18" t="s">
        <v>86</v>
      </c>
      <c r="C35" s="59"/>
      <c r="D35" s="59"/>
      <c r="E35" s="59"/>
      <c r="F35" s="10"/>
    </row>
    <row r="36" customFormat="false" ht="14.25" hidden="false" customHeight="false" outlineLevel="0" collapsed="false">
      <c r="A36" s="77"/>
      <c r="B36" s="18"/>
      <c r="C36" s="59"/>
      <c r="D36" s="59"/>
      <c r="E36" s="59"/>
      <c r="F36" s="10"/>
    </row>
    <row r="37" customFormat="false" ht="14.25" hidden="false" customHeight="false" outlineLevel="0" collapsed="false">
      <c r="A37" s="77"/>
      <c r="B37" s="18"/>
      <c r="C37" s="59"/>
      <c r="D37" s="59"/>
      <c r="E37" s="59"/>
      <c r="F37" s="10"/>
    </row>
    <row r="38" customFormat="false" ht="14.25" hidden="false" customHeight="false" outlineLevel="0" collapsed="false">
      <c r="A38" s="77"/>
      <c r="B38" s="18"/>
      <c r="C38" s="59"/>
      <c r="D38" s="59"/>
      <c r="E38" s="59"/>
      <c r="F38" s="10"/>
    </row>
    <row r="39" customFormat="false" ht="14.25" hidden="false" customHeight="false" outlineLevel="0" collapsed="false">
      <c r="A39" s="77"/>
      <c r="B39" s="18"/>
      <c r="C39" s="59"/>
      <c r="D39" s="59"/>
      <c r="E39" s="59"/>
      <c r="F39" s="10"/>
    </row>
    <row r="40" customFormat="false" ht="14.25" hidden="false" customHeight="false" outlineLevel="0" collapsed="false">
      <c r="A40" s="77"/>
      <c r="B40" s="18"/>
      <c r="C40" s="59"/>
      <c r="D40" s="59"/>
      <c r="E40" s="59"/>
      <c r="F40" s="10"/>
    </row>
    <row r="41" customFormat="false" ht="14.25" hidden="false" customHeight="false" outlineLevel="0" collapsed="false">
      <c r="A41" s="77"/>
      <c r="B41" s="18"/>
      <c r="C41" s="59"/>
      <c r="D41" s="59"/>
      <c r="E41" s="59"/>
      <c r="F41" s="10"/>
    </row>
    <row r="42" customFormat="false" ht="14.25" hidden="false" customHeight="false" outlineLevel="0" collapsed="false">
      <c r="A42" s="77"/>
      <c r="B42" s="18"/>
      <c r="C42" s="59"/>
      <c r="D42" s="59"/>
      <c r="E42" s="59"/>
      <c r="F42" s="10"/>
    </row>
    <row r="43" customFormat="false" ht="14.25" hidden="false" customHeight="false" outlineLevel="0" collapsed="false">
      <c r="A43" s="77"/>
      <c r="B43" s="18"/>
      <c r="C43" s="59"/>
      <c r="D43" s="59"/>
      <c r="E43" s="59"/>
      <c r="F43" s="10"/>
    </row>
    <row r="44" customFormat="false" ht="14.25" hidden="false" customHeight="false" outlineLevel="0" collapsed="false">
      <c r="A44" s="77"/>
      <c r="B44" s="18"/>
      <c r="C44" s="59"/>
      <c r="D44" s="59"/>
      <c r="E44" s="59"/>
      <c r="F44" s="10"/>
    </row>
    <row r="45" customFormat="false" ht="14.25" hidden="false" customHeight="false" outlineLevel="0" collapsed="false">
      <c r="A45" s="77"/>
      <c r="B45" s="18"/>
      <c r="C45" s="59"/>
      <c r="D45" s="59"/>
      <c r="E45" s="59"/>
      <c r="F45" s="10"/>
    </row>
    <row r="46" customFormat="false" ht="14.25" hidden="false" customHeight="false" outlineLevel="0" collapsed="false">
      <c r="A46" s="77"/>
      <c r="B46" s="18"/>
      <c r="C46" s="59"/>
      <c r="D46" s="59"/>
      <c r="E46" s="59"/>
      <c r="F46" s="10"/>
    </row>
    <row r="47" customFormat="false" ht="14.25" hidden="false" customHeight="false" outlineLevel="0" collapsed="false">
      <c r="A47" s="77"/>
      <c r="B47" s="18"/>
      <c r="C47" s="59"/>
      <c r="D47" s="59"/>
      <c r="E47" s="59"/>
      <c r="F47" s="10"/>
    </row>
    <row r="48" customFormat="false" ht="14.25" hidden="false" customHeight="false" outlineLevel="0" collapsed="false">
      <c r="A48" s="77"/>
      <c r="B48" s="18"/>
      <c r="C48" s="59"/>
      <c r="D48" s="59"/>
      <c r="E48" s="59"/>
      <c r="F48" s="10"/>
    </row>
    <row r="49" customFormat="false" ht="14.25" hidden="false" customHeight="false" outlineLevel="0" collapsed="false">
      <c r="A49" s="77"/>
      <c r="B49" s="18"/>
      <c r="C49" s="59"/>
      <c r="D49" s="59"/>
      <c r="E49" s="59"/>
      <c r="F49" s="10"/>
    </row>
    <row r="50" customFormat="false" ht="14.25" hidden="false" customHeight="false" outlineLevel="0" collapsed="false">
      <c r="A50" s="77"/>
      <c r="B50" s="18"/>
      <c r="C50" s="59"/>
      <c r="D50" s="59"/>
      <c r="E50" s="59"/>
      <c r="F50" s="10"/>
    </row>
    <row r="51" customFormat="false" ht="14.25" hidden="false" customHeight="false" outlineLevel="0" collapsed="false">
      <c r="A51" s="77"/>
      <c r="B51" s="18"/>
      <c r="C51" s="59"/>
      <c r="D51" s="59"/>
      <c r="E51" s="59"/>
      <c r="F51" s="10"/>
    </row>
    <row r="52" customFormat="false" ht="14.25" hidden="false" customHeight="false" outlineLevel="0" collapsed="false">
      <c r="A52" s="77"/>
      <c r="B52" s="18"/>
      <c r="C52" s="59"/>
      <c r="D52" s="59"/>
      <c r="E52" s="59"/>
      <c r="F52" s="10"/>
    </row>
    <row r="53" customFormat="false" ht="14.25" hidden="false" customHeight="false" outlineLevel="0" collapsed="false">
      <c r="A53" s="77"/>
      <c r="B53" s="18"/>
      <c r="C53" s="59"/>
      <c r="D53" s="59"/>
      <c r="E53" s="59"/>
      <c r="F53" s="10"/>
    </row>
    <row r="54" customFormat="false" ht="14.25" hidden="false" customHeight="false" outlineLevel="0" collapsed="false">
      <c r="A54" s="77"/>
      <c r="B54" s="12"/>
      <c r="C54" s="59"/>
      <c r="D54" s="59"/>
      <c r="E54" s="59"/>
      <c r="F54" s="10"/>
    </row>
    <row r="55" customFormat="false" ht="14.25" hidden="false" customHeight="false" outlineLevel="0" collapsed="false">
      <c r="A55" s="41"/>
      <c r="C55" s="59"/>
      <c r="D55" s="59"/>
      <c r="E55" s="59"/>
      <c r="F55" s="10"/>
    </row>
    <row r="56" customFormat="false" ht="14.25" hidden="false" customHeight="false" outlineLevel="0" collapsed="false">
      <c r="A56" s="41"/>
      <c r="C56" s="59"/>
      <c r="D56" s="59"/>
      <c r="E56" s="59"/>
    </row>
    <row r="57" customFormat="false" ht="14.25" hidden="false" customHeight="false" outlineLevel="0" collapsed="false">
      <c r="A57" s="41"/>
      <c r="C57" s="59"/>
      <c r="D57" s="59"/>
      <c r="E57" s="59"/>
    </row>
    <row r="58" customFormat="false" ht="14.25" hidden="false" customHeight="false" outlineLevel="0" collapsed="false">
      <c r="A58" s="41"/>
      <c r="C58" s="59"/>
      <c r="D58" s="59"/>
      <c r="E58" s="59"/>
    </row>
    <row r="59" customFormat="false" ht="12.75" hidden="false" customHeight="false" outlineLevel="0" collapsed="false">
      <c r="C59" s="59"/>
      <c r="D59" s="59"/>
      <c r="E59" s="59"/>
    </row>
    <row r="61" customFormat="false" ht="12.75" hidden="false" customHeight="false" outlineLevel="0" collapsed="false">
      <c r="A61" s="19"/>
      <c r="B61" s="19"/>
      <c r="C61" s="19"/>
      <c r="D61" s="19"/>
      <c r="E61" s="19"/>
    </row>
    <row r="62" s="3" customFormat="true" ht="9" hidden="false" customHeight="true" outlineLevel="0" collapsed="false">
      <c r="A62" s="20"/>
      <c r="B62" s="20"/>
      <c r="C62" s="20"/>
      <c r="D62" s="20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false" outlineLevel="0" collapsed="false">
      <c r="A63" s="21" t="n">
        <f aca="false">'.02a.'!A61:E61+1</f>
        <v>83</v>
      </c>
      <c r="B63" s="21"/>
      <c r="C63" s="21"/>
      <c r="D63" s="21"/>
      <c r="E63" s="21"/>
    </row>
  </sheetData>
  <mergeCells count="4">
    <mergeCell ref="C4:E4"/>
    <mergeCell ref="B8:E8"/>
    <mergeCell ref="C10:E10"/>
    <mergeCell ref="A63:E63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85"/>
    <col collapsed="false" customWidth="true" hidden="false" outlineLevel="0" max="5" min="3" style="0" width="11.7"/>
    <col collapsed="false" customWidth="true" hidden="false" outlineLevel="0" max="6" min="6" style="0" width="12.99"/>
    <col collapsed="false" customWidth="true" hidden="false" outlineLevel="0" max="7" min="7" style="1" width="9.28"/>
    <col collapsed="false" customWidth="true" hidden="false" outlineLevel="0" max="8" min="8" style="1" width="10.56"/>
    <col collapsed="false" customWidth="true" hidden="false" outlineLevel="0" max="27" min="9" style="1" width="9.14"/>
  </cols>
  <sheetData>
    <row r="4" customFormat="false" ht="15" hidden="false" customHeight="false" outlineLevel="0" collapsed="false">
      <c r="C4" s="2"/>
      <c r="D4" s="2"/>
      <c r="E4" s="2"/>
      <c r="F4" s="2"/>
      <c r="G4" s="42"/>
      <c r="I4" s="32"/>
    </row>
    <row r="5" s="3" customFormat="true" ht="9" hidden="false" customHeight="true" outlineLevel="0" collapsed="false"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2.75" hidden="false" customHeight="false" outlineLevel="0" collapsed="false">
      <c r="H6" s="43"/>
    </row>
    <row r="7" customFormat="false" ht="12.75" hidden="false" customHeight="false" outlineLevel="0" collapsed="false">
      <c r="G7" s="10"/>
    </row>
    <row r="8" customFormat="false" ht="15.75" hidden="false" customHeight="false" outlineLevel="0" collapsed="false">
      <c r="A8" s="4" t="s">
        <v>105</v>
      </c>
      <c r="B8" s="5" t="s">
        <v>106</v>
      </c>
      <c r="C8" s="5"/>
      <c r="D8" s="5"/>
      <c r="E8" s="5"/>
      <c r="F8" s="5"/>
      <c r="G8" s="10"/>
    </row>
    <row r="9" customFormat="false" ht="12.75" hidden="false" customHeight="false" outlineLevel="0" collapsed="false">
      <c r="G9" s="10"/>
    </row>
    <row r="10" customFormat="false" ht="12.75" hidden="false" customHeight="false" outlineLevel="0" collapsed="false">
      <c r="F10" s="17"/>
      <c r="G10" s="10"/>
    </row>
    <row r="11" s="24" customFormat="true" ht="12.75" hidden="false" customHeight="false" outlineLevel="0" collapsed="false">
      <c r="B11" s="25"/>
      <c r="C11" s="26" t="n">
        <v>2006</v>
      </c>
      <c r="D11" s="26" t="n">
        <v>2007</v>
      </c>
      <c r="E11" s="26" t="n">
        <v>2008</v>
      </c>
      <c r="F11" s="26" t="n">
        <v>2009</v>
      </c>
      <c r="G11" s="46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</row>
    <row r="12" customFormat="false" ht="12" hidden="false" customHeight="true" outlineLevel="0" collapsed="false">
      <c r="A12" s="6"/>
      <c r="B12" s="16" t="s">
        <v>107</v>
      </c>
      <c r="G12" s="10"/>
    </row>
    <row r="13" customFormat="false" ht="12.75" hidden="false" customHeight="false" outlineLevel="0" collapsed="false">
      <c r="B13" s="80" t="s">
        <v>108</v>
      </c>
      <c r="C13" s="53" t="n">
        <v>73</v>
      </c>
      <c r="D13" s="53" t="n">
        <v>57</v>
      </c>
      <c r="E13" s="54" t="n">
        <v>58</v>
      </c>
      <c r="F13" s="54" t="n">
        <v>45</v>
      </c>
      <c r="G13" s="29"/>
    </row>
    <row r="14" customFormat="false" ht="12.75" hidden="false" customHeight="false" outlineLevel="0" collapsed="false">
      <c r="B14" s="80" t="s">
        <v>109</v>
      </c>
      <c r="C14" s="53" t="n">
        <v>6</v>
      </c>
      <c r="D14" s="53" t="n">
        <v>10</v>
      </c>
      <c r="E14" s="54" t="n">
        <v>10</v>
      </c>
      <c r="F14" s="54" t="n">
        <v>9</v>
      </c>
      <c r="G14" s="30"/>
      <c r="I14" s="58"/>
    </row>
    <row r="15" customFormat="false" ht="12.75" hidden="false" customHeight="false" outlineLevel="0" collapsed="false">
      <c r="B15" s="80" t="s">
        <v>24</v>
      </c>
      <c r="C15" s="53" t="n">
        <v>245</v>
      </c>
      <c r="D15" s="53" t="n">
        <v>240</v>
      </c>
      <c r="E15" s="54" t="n">
        <v>237</v>
      </c>
      <c r="F15" s="54" t="n">
        <v>196</v>
      </c>
      <c r="G15" s="29"/>
      <c r="I15" s="58"/>
    </row>
    <row r="16" customFormat="false" ht="12.75" hidden="false" customHeight="false" outlineLevel="0" collapsed="false">
      <c r="B16" s="80" t="s">
        <v>110</v>
      </c>
      <c r="C16" s="53" t="n">
        <v>103</v>
      </c>
      <c r="D16" s="53" t="n">
        <v>78</v>
      </c>
      <c r="E16" s="54" t="n">
        <v>110</v>
      </c>
      <c r="F16" s="54" t="n">
        <v>141</v>
      </c>
      <c r="G16" s="32"/>
      <c r="I16" s="58"/>
    </row>
    <row r="17" customFormat="false" ht="12.75" hidden="false" customHeight="false" outlineLevel="0" collapsed="false">
      <c r="B17" s="81" t="s">
        <v>111</v>
      </c>
      <c r="C17" s="82" t="n">
        <f aca="false">SUM(C13:C16)</f>
        <v>427</v>
      </c>
      <c r="D17" s="82" t="n">
        <f aca="false">SUM(D13:D16)</f>
        <v>385</v>
      </c>
      <c r="E17" s="82" t="n">
        <f aca="false">SUM(E13:E16)</f>
        <v>415</v>
      </c>
      <c r="F17" s="82" t="n">
        <f aca="false">SUM(F13:F16)</f>
        <v>391</v>
      </c>
      <c r="G17" s="32"/>
      <c r="I17" s="58"/>
    </row>
    <row r="18" customFormat="false" ht="12.75" hidden="false" customHeight="false" outlineLevel="0" collapsed="false">
      <c r="B18" s="80"/>
      <c r="C18" s="28"/>
      <c r="D18" s="28"/>
      <c r="G18" s="32"/>
      <c r="I18" s="58"/>
    </row>
    <row r="19" customFormat="false" ht="12.75" hidden="false" customHeight="false" outlineLevel="0" collapsed="false">
      <c r="B19" s="83" t="s">
        <v>112</v>
      </c>
      <c r="G19" s="29"/>
      <c r="I19" s="58"/>
    </row>
    <row r="20" customFormat="false" ht="12.75" hidden="false" customHeight="false" outlineLevel="0" collapsed="false">
      <c r="B20" s="80" t="s">
        <v>22</v>
      </c>
      <c r="C20" s="54" t="n">
        <v>5</v>
      </c>
      <c r="D20" s="54" t="n">
        <v>5</v>
      </c>
      <c r="E20" s="1" t="n">
        <v>5</v>
      </c>
      <c r="F20" s="54" t="n">
        <v>5</v>
      </c>
      <c r="G20" s="32"/>
      <c r="I20" s="58"/>
    </row>
    <row r="21" customFormat="false" ht="12.75" hidden="false" customHeight="false" outlineLevel="0" collapsed="false">
      <c r="B21" s="80" t="s">
        <v>109</v>
      </c>
      <c r="C21" s="54" t="n">
        <v>1</v>
      </c>
      <c r="D21" s="54" t="n">
        <v>1</v>
      </c>
      <c r="E21" s="1" t="n">
        <v>1</v>
      </c>
      <c r="F21" s="84" t="n">
        <v>0</v>
      </c>
      <c r="G21" s="29"/>
      <c r="I21" s="58"/>
    </row>
    <row r="22" customFormat="false" ht="12.75" hidden="false" customHeight="false" outlineLevel="0" collapsed="false">
      <c r="B22" s="80" t="s">
        <v>24</v>
      </c>
      <c r="C22" s="54" t="n">
        <v>23</v>
      </c>
      <c r="D22" s="54" t="n">
        <v>25</v>
      </c>
      <c r="E22" s="1" t="n">
        <v>31</v>
      </c>
      <c r="F22" s="54" t="n">
        <v>29</v>
      </c>
      <c r="G22" s="32"/>
    </row>
    <row r="23" customFormat="false" ht="12.75" hidden="false" customHeight="false" outlineLevel="0" collapsed="false">
      <c r="B23" s="80" t="s">
        <v>110</v>
      </c>
      <c r="C23" s="54" t="n">
        <v>19</v>
      </c>
      <c r="D23" s="54" t="n">
        <v>21</v>
      </c>
      <c r="E23" s="1" t="n">
        <v>18</v>
      </c>
      <c r="F23" s="54" t="n">
        <v>18</v>
      </c>
      <c r="G23" s="29"/>
    </row>
    <row r="24" customFormat="false" ht="12.75" hidden="false" customHeight="false" outlineLevel="0" collapsed="false">
      <c r="B24" s="83" t="s">
        <v>113</v>
      </c>
      <c r="C24" s="82" t="n">
        <f aca="false">SUM(C20:C23)</f>
        <v>48</v>
      </c>
      <c r="D24" s="82" t="n">
        <f aca="false">SUM(D20:D23)</f>
        <v>52</v>
      </c>
      <c r="E24" s="82" t="n">
        <f aca="false">SUM(E20:E23)</f>
        <v>55</v>
      </c>
      <c r="F24" s="82" t="n">
        <f aca="false">SUM(F20:F23)</f>
        <v>52</v>
      </c>
      <c r="G24" s="32"/>
    </row>
    <row r="25" customFormat="false" ht="12.75" hidden="false" customHeight="false" outlineLevel="0" collapsed="false">
      <c r="C25" s="28"/>
      <c r="D25" s="28"/>
      <c r="E25" s="1"/>
      <c r="G25" s="29"/>
      <c r="J25" s="70"/>
    </row>
    <row r="26" customFormat="false" ht="12.75" hidden="false" customHeight="false" outlineLevel="0" collapsed="false">
      <c r="B26" s="81" t="s">
        <v>114</v>
      </c>
      <c r="C26" s="28"/>
      <c r="D26" s="28"/>
      <c r="E26" s="1"/>
      <c r="G26" s="32"/>
    </row>
    <row r="27" customFormat="false" ht="12.75" hidden="false" customHeight="false" outlineLevel="0" collapsed="false">
      <c r="B27" s="85" t="s">
        <v>110</v>
      </c>
      <c r="C27" s="36" t="n">
        <v>15</v>
      </c>
      <c r="D27" s="36" t="n">
        <v>17</v>
      </c>
      <c r="E27" s="86" t="n">
        <v>0</v>
      </c>
      <c r="F27" s="86" t="n">
        <v>5</v>
      </c>
      <c r="G27" s="29"/>
    </row>
    <row r="28" customFormat="false" ht="14.25" hidden="false" customHeight="false" outlineLevel="0" collapsed="false">
      <c r="B28" s="87"/>
      <c r="C28" s="28"/>
      <c r="D28" s="28"/>
      <c r="E28" s="88"/>
      <c r="F28" s="88"/>
      <c r="G28" s="29"/>
    </row>
    <row r="29" customFormat="false" ht="14.25" hidden="false" customHeight="false" outlineLevel="0" collapsed="false">
      <c r="B29" s="83" t="s">
        <v>115</v>
      </c>
      <c r="C29" s="28"/>
      <c r="D29" s="28"/>
      <c r="F29" s="88"/>
      <c r="G29" s="29"/>
    </row>
    <row r="30" customFormat="false" ht="12.75" hidden="false" customHeight="false" outlineLevel="0" collapsed="false">
      <c r="B30" s="80" t="s">
        <v>22</v>
      </c>
      <c r="C30" s="1" t="n">
        <v>54</v>
      </c>
      <c r="D30" s="1" t="n">
        <v>85</v>
      </c>
      <c r="E30" s="1" t="n">
        <v>93</v>
      </c>
      <c r="F30" s="1" t="n">
        <v>93</v>
      </c>
      <c r="G30" s="29"/>
    </row>
    <row r="31" customFormat="false" ht="12.75" hidden="false" customHeight="false" outlineLevel="0" collapsed="false">
      <c r="B31" s="80" t="s">
        <v>109</v>
      </c>
      <c r="C31" s="1" t="n">
        <v>16</v>
      </c>
      <c r="D31" s="1" t="n">
        <v>23</v>
      </c>
      <c r="E31" s="1" t="n">
        <v>26</v>
      </c>
      <c r="F31" s="1" t="n">
        <v>29</v>
      </c>
      <c r="G31" s="29"/>
    </row>
    <row r="32" customFormat="false" ht="12.75" hidden="false" customHeight="false" outlineLevel="0" collapsed="false">
      <c r="B32" s="80" t="s">
        <v>24</v>
      </c>
      <c r="C32" s="1" t="n">
        <v>63</v>
      </c>
      <c r="D32" s="1" t="n">
        <v>51</v>
      </c>
      <c r="E32" s="1" t="n">
        <v>70</v>
      </c>
      <c r="F32" s="1" t="n">
        <v>69</v>
      </c>
      <c r="G32" s="29"/>
    </row>
    <row r="33" customFormat="false" ht="12.75" hidden="false" customHeight="false" outlineLevel="0" collapsed="false">
      <c r="B33" s="80" t="s">
        <v>110</v>
      </c>
      <c r="C33" s="1" t="n">
        <v>116</v>
      </c>
      <c r="D33" s="1" t="n">
        <v>112</v>
      </c>
      <c r="E33" s="1" t="n">
        <v>140</v>
      </c>
      <c r="F33" s="1" t="n">
        <v>161</v>
      </c>
      <c r="G33" s="29"/>
    </row>
    <row r="34" customFormat="false" ht="12.75" hidden="false" customHeight="false" outlineLevel="0" collapsed="false">
      <c r="B34" s="81" t="s">
        <v>116</v>
      </c>
      <c r="C34" s="71" t="n">
        <f aca="false">SUM(C30:C33)</f>
        <v>249</v>
      </c>
      <c r="D34" s="71" t="n">
        <f aca="false">SUM(D30:D33)</f>
        <v>271</v>
      </c>
      <c r="E34" s="71" t="n">
        <f aca="false">SUM(E30:E33)</f>
        <v>329</v>
      </c>
      <c r="F34" s="71" t="n">
        <f aca="false">SUM(F30:F33)</f>
        <v>352</v>
      </c>
      <c r="G34" s="29"/>
    </row>
    <row r="35" customFormat="false" ht="14.25" hidden="false" customHeight="false" outlineLevel="0" collapsed="false">
      <c r="B35" s="81"/>
      <c r="C35" s="28"/>
      <c r="D35" s="28"/>
      <c r="F35" s="88"/>
      <c r="G35" s="29"/>
    </row>
    <row r="36" customFormat="false" ht="12.75" hidden="false" customHeight="false" outlineLevel="0" collapsed="false">
      <c r="B36" s="89" t="s">
        <v>117</v>
      </c>
      <c r="C36" s="1" t="n">
        <f aca="false">SUM(C13+C20+C30)</f>
        <v>132</v>
      </c>
      <c r="D36" s="1" t="n">
        <f aca="false">SUM(D13+D20+D30)</f>
        <v>147</v>
      </c>
      <c r="E36" s="1" t="n">
        <f aca="false">SUM(E13+E20+E30)</f>
        <v>156</v>
      </c>
      <c r="F36" s="1" t="n">
        <f aca="false">SUM(F13+F20+F30)</f>
        <v>143</v>
      </c>
      <c r="G36" s="29"/>
    </row>
    <row r="37" customFormat="false" ht="14.25" hidden="false" customHeight="false" outlineLevel="0" collapsed="false">
      <c r="B37" s="89" t="s">
        <v>118</v>
      </c>
      <c r="C37" s="1" t="n">
        <f aca="false">+C15+C22+C32</f>
        <v>331</v>
      </c>
      <c r="D37" s="1" t="n">
        <f aca="false">+D15+D22+D32</f>
        <v>316</v>
      </c>
      <c r="E37" s="1" t="n">
        <f aca="false">+E15+E22+E32</f>
        <v>338</v>
      </c>
      <c r="F37" s="1" t="n">
        <f aca="false">+F15+F22+F32</f>
        <v>294</v>
      </c>
      <c r="G37" s="29"/>
    </row>
    <row r="38" customFormat="false" ht="12.75" hidden="false" customHeight="false" outlineLevel="0" collapsed="false">
      <c r="B38" s="89" t="s">
        <v>119</v>
      </c>
      <c r="C38" s="1" t="n">
        <f aca="false">+C14+C21+C31</f>
        <v>23</v>
      </c>
      <c r="D38" s="1" t="n">
        <f aca="false">+D14+D21+D31</f>
        <v>34</v>
      </c>
      <c r="E38" s="1" t="n">
        <f aca="false">+E14+E21+E31</f>
        <v>37</v>
      </c>
      <c r="F38" s="1" t="n">
        <f aca="false">+F14+F21+F31</f>
        <v>38</v>
      </c>
      <c r="G38" s="29"/>
    </row>
    <row r="39" customFormat="false" ht="14.25" hidden="false" customHeight="false" outlineLevel="0" collapsed="false">
      <c r="B39" s="89" t="s">
        <v>120</v>
      </c>
      <c r="C39" s="58" t="n">
        <f aca="false">+C16+C23+C27+C33</f>
        <v>253</v>
      </c>
      <c r="D39" s="58" t="n">
        <f aca="false">+D16+D23+D27+D33</f>
        <v>228</v>
      </c>
      <c r="E39" s="58" t="n">
        <f aca="false">+E16+E23+E27+E33</f>
        <v>268</v>
      </c>
      <c r="F39" s="1" t="n">
        <f aca="false">+F16+F23+F27+F33</f>
        <v>325</v>
      </c>
      <c r="G39" s="29"/>
    </row>
    <row r="40" customFormat="false" ht="12.75" hidden="false" customHeight="false" outlineLevel="0" collapsed="false">
      <c r="B40" s="90" t="s">
        <v>121</v>
      </c>
      <c r="C40" s="8" t="n">
        <f aca="false">SUM(C36:C39)</f>
        <v>739</v>
      </c>
      <c r="D40" s="8" t="n">
        <f aca="false">SUM(D36:D39)</f>
        <v>725</v>
      </c>
      <c r="E40" s="8" t="n">
        <f aca="false">SUM(E36:E39)</f>
        <v>799</v>
      </c>
      <c r="F40" s="8" t="n">
        <f aca="false">SUM(F36:F39)</f>
        <v>800</v>
      </c>
      <c r="G40" s="29"/>
    </row>
    <row r="41" customFormat="false" ht="14.25" hidden="false" customHeight="false" outlineLevel="0" collapsed="false">
      <c r="B41" s="52"/>
      <c r="C41" s="91"/>
      <c r="D41" s="91"/>
      <c r="E41" s="1" t="s">
        <v>30</v>
      </c>
      <c r="F41" s="88"/>
      <c r="G41" s="29"/>
    </row>
    <row r="42" customFormat="false" ht="12.75" hidden="false" customHeight="false" outlineLevel="0" collapsed="false">
      <c r="B42" s="92" t="s">
        <v>122</v>
      </c>
      <c r="C42" s="93" t="n">
        <f aca="false">(C36/C45)</f>
        <v>2.4812030075188</v>
      </c>
      <c r="D42" s="93" t="n">
        <f aca="false">(D36/D45)</f>
        <v>2.6775956284153</v>
      </c>
      <c r="E42" s="93" t="n">
        <f aca="false">(E36/E45)</f>
        <v>2.73684210526316</v>
      </c>
      <c r="F42" s="93" t="n">
        <f aca="false">(F36/F45)</f>
        <v>2.70833333333333</v>
      </c>
      <c r="G42" s="29"/>
    </row>
    <row r="43" customFormat="false" ht="12.75" hidden="false" customHeight="false" outlineLevel="0" collapsed="false">
      <c r="B43" s="92" t="s">
        <v>123</v>
      </c>
      <c r="C43" s="94" t="n">
        <f aca="false">(C37/C45)</f>
        <v>6.2218045112782</v>
      </c>
      <c r="D43" s="94" t="n">
        <f aca="false">(D37/D45)</f>
        <v>5.75591985428051</v>
      </c>
      <c r="E43" s="94" t="n">
        <f aca="false">(E37/E45)</f>
        <v>5.92982456140351</v>
      </c>
      <c r="F43" s="94" t="n">
        <f aca="false">(F37/F45)</f>
        <v>5.56818181818182</v>
      </c>
      <c r="G43" s="29"/>
    </row>
    <row r="44" customFormat="false" ht="12.75" hidden="false" customHeight="false" outlineLevel="0" collapsed="false">
      <c r="B44" s="92" t="s">
        <v>124</v>
      </c>
      <c r="C44" s="94" t="n">
        <f aca="false">(C40/C45)</f>
        <v>13.890977443609</v>
      </c>
      <c r="D44" s="94" t="n">
        <f aca="false">(D40/D45)</f>
        <v>13.2058287795993</v>
      </c>
      <c r="E44" s="94" t="n">
        <f aca="false">(E40/E45)</f>
        <v>14.0175438596491</v>
      </c>
      <c r="F44" s="94" t="n">
        <f aca="false">(F40/F45)</f>
        <v>15.1515151515152</v>
      </c>
      <c r="G44" s="29"/>
    </row>
    <row r="45" customFormat="false" ht="12.75" hidden="false" customHeight="false" outlineLevel="0" collapsed="false">
      <c r="B45" s="95" t="s">
        <v>125</v>
      </c>
      <c r="C45" s="96" t="n">
        <v>53.2</v>
      </c>
      <c r="D45" s="96" t="n">
        <v>54.9</v>
      </c>
      <c r="E45" s="96" t="n">
        <v>57</v>
      </c>
      <c r="F45" s="97" t="n">
        <v>52.8</v>
      </c>
      <c r="G45" s="29"/>
    </row>
    <row r="46" customFormat="false" ht="14.25" hidden="false" customHeight="false" outlineLevel="0" collapsed="false">
      <c r="B46" s="6"/>
      <c r="F46" s="88"/>
      <c r="G46" s="10"/>
      <c r="H46" s="58"/>
    </row>
    <row r="47" customFormat="false" ht="12.75" hidden="false" customHeight="false" outlineLevel="0" collapsed="false">
      <c r="B47" s="12" t="s">
        <v>126</v>
      </c>
      <c r="G47" s="10"/>
    </row>
    <row r="48" customFormat="false" ht="12.75" hidden="false" customHeight="false" outlineLevel="0" collapsed="false">
      <c r="B48" s="12" t="s">
        <v>127</v>
      </c>
      <c r="G48" s="10"/>
    </row>
    <row r="49" customFormat="false" ht="12.75" hidden="false" customHeight="false" outlineLevel="0" collapsed="false">
      <c r="B49" s="12"/>
      <c r="G49" s="10"/>
    </row>
    <row r="50" customFormat="false" ht="12.75" hidden="false" customHeight="false" outlineLevel="0" collapsed="false">
      <c r="B50" s="12" t="s">
        <v>128</v>
      </c>
      <c r="G50" s="10"/>
    </row>
    <row r="51" customFormat="false" ht="12.75" hidden="false" customHeight="false" outlineLevel="0" collapsed="false">
      <c r="B51" s="12" t="s">
        <v>129</v>
      </c>
      <c r="G51" s="10"/>
    </row>
    <row r="52" customFormat="false" ht="12.75" hidden="false" customHeight="false" outlineLevel="0" collapsed="false">
      <c r="B52" s="12" t="s">
        <v>130</v>
      </c>
      <c r="G52" s="10"/>
    </row>
    <row r="53" customFormat="false" ht="12.75" hidden="false" customHeight="false" outlineLevel="0" collapsed="false">
      <c r="B53" s="12" t="s">
        <v>131</v>
      </c>
      <c r="G53" s="10"/>
    </row>
    <row r="54" customFormat="false" ht="12.75" hidden="false" customHeight="false" outlineLevel="0" collapsed="false">
      <c r="B54" s="12"/>
      <c r="G54" s="10"/>
    </row>
    <row r="55" customFormat="false" ht="12.75" hidden="false" customHeight="false" outlineLevel="0" collapsed="false">
      <c r="B55" s="12" t="s">
        <v>132</v>
      </c>
      <c r="G55" s="10"/>
    </row>
    <row r="56" customFormat="false" ht="12.75" hidden="false" customHeight="false" outlineLevel="0" collapsed="false">
      <c r="B56" s="12"/>
      <c r="G56" s="10"/>
    </row>
    <row r="57" customFormat="false" ht="14.25" hidden="false" customHeight="false" outlineLevel="0" collapsed="false">
      <c r="A57" s="77"/>
      <c r="B57" s="12" t="s">
        <v>133</v>
      </c>
      <c r="G57" s="10"/>
    </row>
    <row r="58" customFormat="false" ht="12.75" hidden="false" customHeight="false" outlineLevel="0" collapsed="false">
      <c r="B58" s="12" t="s">
        <v>134</v>
      </c>
      <c r="G58" s="10"/>
    </row>
    <row r="59" customFormat="false" ht="12.75" hidden="false" customHeight="false" outlineLevel="0" collapsed="false">
      <c r="B59" s="12" t="s">
        <v>135</v>
      </c>
      <c r="G59" s="10"/>
    </row>
    <row r="60" customFormat="false" ht="12.75" hidden="false" customHeight="false" outlineLevel="0" collapsed="false">
      <c r="B60" s="12"/>
      <c r="G60" s="10"/>
    </row>
    <row r="61" customFormat="false" ht="14.25" hidden="false" customHeight="false" outlineLevel="0" collapsed="false">
      <c r="A61" s="77"/>
      <c r="B61" s="18" t="s">
        <v>136</v>
      </c>
      <c r="G61" s="10"/>
    </row>
    <row r="62" customFormat="false" ht="14.25" hidden="false" customHeight="false" outlineLevel="0" collapsed="false">
      <c r="A62" s="41"/>
      <c r="B62" s="18" t="s">
        <v>137</v>
      </c>
      <c r="G62" s="10"/>
    </row>
    <row r="63" s="3" customFormat="true" ht="9" hidden="false" customHeight="true" outlineLevel="0" collapsed="false">
      <c r="A63" s="20"/>
      <c r="B63" s="20"/>
      <c r="C63" s="20"/>
      <c r="D63" s="20"/>
      <c r="E63" s="20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2.75" hidden="false" customHeight="false" outlineLevel="0" collapsed="false">
      <c r="A64" s="21" t="n">
        <f aca="false">'.02a con''t.'!A63:E63+1</f>
        <v>84</v>
      </c>
      <c r="B64" s="21"/>
      <c r="C64" s="21"/>
      <c r="D64" s="21"/>
      <c r="E64" s="21"/>
      <c r="F64" s="21"/>
    </row>
  </sheetData>
  <mergeCells count="3">
    <mergeCell ref="C4:F4"/>
    <mergeCell ref="B8:F8"/>
    <mergeCell ref="A64:F64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0.85"/>
    <col collapsed="false" customWidth="true" hidden="false" outlineLevel="0" max="7" min="3" style="0" width="13.28"/>
  </cols>
  <sheetData>
    <row r="4" customFormat="false" ht="15" hidden="false" customHeight="false" outlineLevel="0" collapsed="false">
      <c r="C4" s="2"/>
      <c r="D4" s="2"/>
      <c r="E4" s="2"/>
      <c r="F4" s="2"/>
      <c r="G4" s="2"/>
    </row>
    <row r="5" s="3" customFormat="true" ht="9" hidden="false" customHeight="true" outlineLevel="0" collapsed="false"/>
    <row r="8" customFormat="false" ht="15.75" hidden="false" customHeight="false" outlineLevel="0" collapsed="false">
      <c r="A8" s="4" t="n">
        <v>9.03</v>
      </c>
      <c r="B8" s="5" t="s">
        <v>138</v>
      </c>
      <c r="C8" s="5"/>
      <c r="D8" s="5"/>
      <c r="E8" s="5"/>
      <c r="F8" s="5"/>
      <c r="G8" s="5"/>
    </row>
    <row r="10" customFormat="false" ht="12.75" hidden="false" customHeight="false" outlineLevel="0" collapsed="false">
      <c r="B10" s="98"/>
      <c r="G10" s="17"/>
    </row>
    <row r="11" s="24" customFormat="true" ht="12.75" hidden="false" customHeight="false" outlineLevel="0" collapsed="false">
      <c r="A11" s="99"/>
      <c r="B11" s="25"/>
      <c r="C11" s="26" t="n">
        <v>2005</v>
      </c>
      <c r="D11" s="26" t="n">
        <v>2006</v>
      </c>
      <c r="E11" s="26" t="n">
        <v>2007</v>
      </c>
      <c r="F11" s="26" t="n">
        <v>2008</v>
      </c>
      <c r="G11" s="26" t="n">
        <v>2009</v>
      </c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</row>
    <row r="13" customFormat="false" ht="12.75" hidden="false" customHeight="false" outlineLevel="0" collapsed="false">
      <c r="B13" s="0" t="s">
        <v>139</v>
      </c>
      <c r="C13" s="28" t="n">
        <v>4276</v>
      </c>
      <c r="D13" s="28" t="n">
        <v>4410</v>
      </c>
      <c r="E13" s="28" t="n">
        <v>4803</v>
      </c>
      <c r="F13" s="28" t="n">
        <v>4959</v>
      </c>
      <c r="G13" s="28" t="n">
        <v>5250</v>
      </c>
    </row>
    <row r="15" customFormat="false" ht="12.75" hidden="false" customHeight="false" outlineLevel="0" collapsed="false">
      <c r="B15" s="0" t="s">
        <v>140</v>
      </c>
      <c r="C15" s="28" t="n">
        <v>101</v>
      </c>
      <c r="D15" s="28" t="n">
        <v>101</v>
      </c>
      <c r="E15" s="28" t="n">
        <v>101</v>
      </c>
      <c r="F15" s="28" t="n">
        <v>101</v>
      </c>
      <c r="G15" s="28" t="n">
        <v>103</v>
      </c>
    </row>
    <row r="17" customFormat="false" ht="14.25" hidden="false" customHeight="false" outlineLevel="0" collapsed="false">
      <c r="B17" s="0" t="s">
        <v>141</v>
      </c>
      <c r="C17" s="28" t="n">
        <v>62</v>
      </c>
      <c r="D17" s="28" t="n">
        <v>65</v>
      </c>
      <c r="E17" s="28" t="n">
        <v>66</v>
      </c>
      <c r="F17" s="28" t="n">
        <v>72</v>
      </c>
      <c r="G17" s="28" t="n">
        <v>72</v>
      </c>
    </row>
    <row r="20" customFormat="false" ht="14.25" hidden="false" customHeight="false" outlineLevel="0" collapsed="false">
      <c r="B20" s="0" t="s">
        <v>142</v>
      </c>
      <c r="C20" s="28" t="n">
        <v>512</v>
      </c>
      <c r="D20" s="28" t="n">
        <v>511</v>
      </c>
      <c r="E20" s="28" t="n">
        <v>637</v>
      </c>
      <c r="F20" s="28" t="n">
        <v>640</v>
      </c>
      <c r="G20" s="28" t="n">
        <v>610</v>
      </c>
    </row>
    <row r="21" customFormat="false" ht="12.75" hidden="false" customHeight="false" outlineLevel="0" collapsed="false">
      <c r="C21" s="28"/>
    </row>
    <row r="22" customFormat="false" ht="12.75" hidden="false" customHeight="false" outlineLevel="0" collapsed="false">
      <c r="B22" s="0" t="s">
        <v>143</v>
      </c>
      <c r="C22" s="28" t="n">
        <v>23046</v>
      </c>
      <c r="D22" s="100" t="n">
        <v>25122</v>
      </c>
      <c r="E22" s="100" t="n">
        <v>31515</v>
      </c>
      <c r="F22" s="100" t="n">
        <v>30121</v>
      </c>
      <c r="G22" s="100" t="n">
        <v>29976</v>
      </c>
    </row>
    <row r="24" customFormat="false" ht="14.25" hidden="false" customHeight="false" outlineLevel="0" collapsed="false">
      <c r="B24" s="0" t="s">
        <v>144</v>
      </c>
      <c r="C24" s="28" t="n">
        <v>194555</v>
      </c>
      <c r="D24" s="28" t="n">
        <v>238017</v>
      </c>
      <c r="E24" s="28" t="n">
        <v>274964</v>
      </c>
      <c r="F24" s="28" t="n">
        <v>277410</v>
      </c>
      <c r="G24" s="28" t="n">
        <v>262557</v>
      </c>
    </row>
    <row r="27" customFormat="false" ht="12.75" hidden="false" customHeight="false" outlineLevel="0" collapsed="false">
      <c r="B27" s="0" t="s">
        <v>145</v>
      </c>
      <c r="C27" s="28" t="n">
        <v>29230</v>
      </c>
      <c r="D27" s="28" t="n">
        <v>25302</v>
      </c>
      <c r="E27" s="28" t="n">
        <v>26866</v>
      </c>
      <c r="F27" s="28" t="n">
        <v>28250</v>
      </c>
      <c r="G27" s="28" t="n">
        <v>30688</v>
      </c>
    </row>
    <row r="29" customFormat="false" ht="12.75" hidden="false" customHeight="false" outlineLevel="0" collapsed="false">
      <c r="B29" s="0" t="s">
        <v>146</v>
      </c>
      <c r="C29" s="28" t="n">
        <v>50815</v>
      </c>
      <c r="D29" s="28" t="n">
        <v>52021</v>
      </c>
      <c r="E29" s="28" t="n">
        <v>48621</v>
      </c>
      <c r="F29" s="28" t="n">
        <v>56321</v>
      </c>
      <c r="G29" s="28" t="n">
        <v>63229</v>
      </c>
    </row>
    <row r="32" customFormat="false" ht="12.75" hidden="false" customHeight="false" outlineLevel="0" collapsed="false">
      <c r="B32" s="0" t="s">
        <v>147</v>
      </c>
    </row>
    <row r="33" customFormat="false" ht="14.25" hidden="false" customHeight="false" outlineLevel="0" collapsed="false">
      <c r="B33" s="0" t="s">
        <v>148</v>
      </c>
      <c r="C33" s="28" t="n">
        <v>39972</v>
      </c>
      <c r="D33" s="28" t="n">
        <v>49420</v>
      </c>
      <c r="E33" s="28" t="n">
        <v>54378</v>
      </c>
      <c r="F33" s="28" t="n">
        <v>55801</v>
      </c>
      <c r="G33" s="28" t="n">
        <v>53820</v>
      </c>
    </row>
    <row r="35" customFormat="false" ht="12.75" hidden="false" customHeight="false" outlineLevel="0" collapsed="false">
      <c r="B35" s="0" t="s">
        <v>149</v>
      </c>
    </row>
    <row r="36" customFormat="false" ht="12.75" hidden="false" customHeight="false" outlineLevel="0" collapsed="false">
      <c r="B36" s="0" t="s">
        <v>150</v>
      </c>
      <c r="C36" s="28" t="n">
        <v>8598</v>
      </c>
      <c r="D36" s="28" t="n">
        <v>9157</v>
      </c>
      <c r="E36" s="28" t="n">
        <v>10407</v>
      </c>
      <c r="F36" s="28" t="n">
        <v>11450</v>
      </c>
      <c r="G36" s="28" t="n">
        <v>11767</v>
      </c>
    </row>
    <row r="38" customFormat="false" ht="12.75" hidden="false" customHeight="false" outlineLevel="0" collapsed="false">
      <c r="B38" s="0" t="s">
        <v>151</v>
      </c>
      <c r="C38" s="28" t="n">
        <v>18642</v>
      </c>
      <c r="D38" s="28" t="n">
        <v>19008</v>
      </c>
      <c r="E38" s="28" t="n">
        <v>22881</v>
      </c>
      <c r="F38" s="28" t="n">
        <v>22798</v>
      </c>
      <c r="G38" s="28" t="n">
        <v>25897</v>
      </c>
    </row>
    <row r="41" customFormat="false" ht="12.75" hidden="false" customHeight="false" outlineLevel="0" collapsed="false">
      <c r="B41" s="0" t="s">
        <v>152</v>
      </c>
      <c r="C41" s="28" t="n">
        <v>2834</v>
      </c>
      <c r="D41" s="28" t="n">
        <v>2786</v>
      </c>
      <c r="E41" s="28" t="n">
        <v>2979</v>
      </c>
      <c r="F41" s="28" t="n">
        <v>3325</v>
      </c>
      <c r="G41" s="28" t="n">
        <v>3468</v>
      </c>
    </row>
    <row r="42" customFormat="false" ht="12.75" hidden="false" customHeight="false" outlineLevel="0" collapsed="false">
      <c r="A42" s="6"/>
      <c r="B42" s="17"/>
      <c r="C42" s="17"/>
      <c r="D42" s="17"/>
      <c r="E42" s="17"/>
      <c r="F42" s="17"/>
      <c r="G42" s="17"/>
    </row>
    <row r="44" customFormat="false" ht="12.75" hidden="false" customHeight="false" outlineLevel="0" collapsed="false">
      <c r="A44" s="11"/>
      <c r="B44" s="11" t="s">
        <v>39</v>
      </c>
    </row>
    <row r="45" customFormat="false" ht="14.25" hidden="false" customHeight="false" outlineLevel="0" collapsed="false">
      <c r="A45" s="101" t="n">
        <v>1</v>
      </c>
      <c r="B45" s="0" t="s">
        <v>153</v>
      </c>
    </row>
    <row r="46" customFormat="false" ht="14.25" hidden="false" customHeight="false" outlineLevel="0" collapsed="false">
      <c r="A46" s="101" t="n">
        <v>2</v>
      </c>
      <c r="B46" s="0" t="s">
        <v>154</v>
      </c>
    </row>
    <row r="47" customFormat="false" ht="14.25" hidden="false" customHeight="false" outlineLevel="0" collapsed="false">
      <c r="A47" s="101" t="n">
        <v>3</v>
      </c>
      <c r="B47" s="0" t="s">
        <v>155</v>
      </c>
    </row>
    <row r="48" customFormat="false" ht="14.25" hidden="false" customHeight="false" outlineLevel="0" collapsed="false">
      <c r="A48" s="101" t="n">
        <v>4</v>
      </c>
      <c r="B48" s="0" t="s">
        <v>156</v>
      </c>
    </row>
    <row r="49" customFormat="false" ht="14.25" hidden="false" customHeight="false" outlineLevel="0" collapsed="false">
      <c r="A49" s="102"/>
    </row>
    <row r="50" customFormat="false" ht="14.25" hidden="false" customHeight="false" outlineLevel="0" collapsed="false">
      <c r="A50" s="102"/>
      <c r="B50" s="18" t="s">
        <v>18</v>
      </c>
    </row>
    <row r="51" customFormat="false" ht="14.25" hidden="false" customHeight="false" outlineLevel="0" collapsed="false">
      <c r="A51" s="102"/>
    </row>
    <row r="52" customFormat="false" ht="14.25" hidden="false" customHeight="false" outlineLevel="0" collapsed="false">
      <c r="A52" s="102"/>
    </row>
    <row r="53" customFormat="false" ht="14.25" hidden="false" customHeight="false" outlineLevel="0" collapsed="false">
      <c r="A53" s="102"/>
    </row>
    <row r="54" customFormat="false" ht="14.25" hidden="false" customHeight="false" outlineLevel="0" collapsed="false">
      <c r="A54" s="102"/>
    </row>
    <row r="55" customFormat="false" ht="14.25" hidden="false" customHeight="false" outlineLevel="0" collapsed="false">
      <c r="A55" s="102"/>
    </row>
    <row r="56" customFormat="false" ht="14.25" hidden="false" customHeight="false" outlineLevel="0" collapsed="false">
      <c r="A56" s="102"/>
    </row>
    <row r="60" customFormat="false" ht="12.75" hidden="false" customHeight="false" outlineLevel="0" collapsed="false">
      <c r="B60" s="18"/>
    </row>
    <row r="61" customFormat="false" ht="12.75" hidden="false" customHeight="false" outlineLevel="0" collapsed="false">
      <c r="A61" s="19"/>
      <c r="B61" s="19"/>
    </row>
    <row r="62" s="3" customFormat="true" ht="9" hidden="false" customHeight="true" outlineLevel="0" collapsed="false">
      <c r="A62" s="20"/>
      <c r="B62" s="20"/>
    </row>
    <row r="63" customFormat="false" ht="12.75" hidden="false" customHeight="false" outlineLevel="0" collapsed="false">
      <c r="A63" s="21" t="n">
        <f aca="false">'.02b'!A64:F64+1</f>
        <v>85</v>
      </c>
      <c r="B63" s="21"/>
      <c r="C63" s="21"/>
      <c r="D63" s="21"/>
      <c r="E63" s="21"/>
      <c r="F63" s="21"/>
      <c r="G63" s="21"/>
    </row>
  </sheetData>
  <mergeCells count="3">
    <mergeCell ref="C4:G4"/>
    <mergeCell ref="B8:G8"/>
    <mergeCell ref="A63:G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.99"/>
    <col collapsed="false" customWidth="true" hidden="false" outlineLevel="0" max="3" min="3" style="0" width="33.56"/>
    <col collapsed="false" customWidth="true" hidden="false" outlineLevel="0" max="8" min="4" style="0" width="12.7"/>
    <col collapsed="false" customWidth="true" hidden="false" outlineLevel="0" max="32" min="9" style="1" width="9.14"/>
  </cols>
  <sheetData>
    <row r="4" customFormat="false" ht="15" hidden="false" customHeight="false" outlineLevel="0" collapsed="false">
      <c r="D4" s="2"/>
      <c r="E4" s="2"/>
      <c r="F4" s="2"/>
      <c r="G4" s="2"/>
      <c r="H4" s="2"/>
    </row>
    <row r="5" s="3" customFormat="true" ht="9" hidden="false" customHeight="true" outlineLevel="0" collapsed="false"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8" customFormat="false" ht="15.75" hidden="false" customHeight="false" outlineLevel="0" collapsed="false">
      <c r="A8" s="4" t="n">
        <f aca="false">'.03'!A8+0.01</f>
        <v>9.04</v>
      </c>
      <c r="C8" s="5" t="s">
        <v>157</v>
      </c>
      <c r="D8" s="5"/>
      <c r="E8" s="5"/>
      <c r="F8" s="5"/>
      <c r="G8" s="5"/>
      <c r="H8" s="5"/>
    </row>
    <row r="10" customFormat="false" ht="12.75" hidden="false" customHeight="false" outlineLevel="0" collapsed="false">
      <c r="H10" s="17"/>
    </row>
    <row r="11" customFormat="false" ht="12.75" hidden="false" customHeight="false" outlineLevel="0" collapsed="false">
      <c r="C11" s="7"/>
      <c r="D11" s="8" t="n">
        <v>2005</v>
      </c>
      <c r="E11" s="8" t="n">
        <v>2006</v>
      </c>
      <c r="F11" s="8" t="n">
        <v>2007</v>
      </c>
      <c r="G11" s="8" t="n">
        <v>2008</v>
      </c>
      <c r="H11" s="9" t="n">
        <v>2009</v>
      </c>
    </row>
    <row r="13" customFormat="false" ht="12.75" hidden="false" customHeight="false" outlineLevel="0" collapsed="false">
      <c r="C13" s="11" t="s">
        <v>158</v>
      </c>
    </row>
    <row r="15" customFormat="false" ht="12.75" hidden="false" customHeight="false" outlineLevel="0" collapsed="false">
      <c r="C15" s="0" t="s">
        <v>159</v>
      </c>
      <c r="D15" s="28" t="n">
        <v>902</v>
      </c>
      <c r="E15" s="28" t="n">
        <v>915</v>
      </c>
      <c r="F15" s="28" t="n">
        <v>933</v>
      </c>
      <c r="G15" s="28" t="n">
        <v>970</v>
      </c>
      <c r="H15" s="28" t="n">
        <v>956</v>
      </c>
    </row>
    <row r="17" customFormat="false" ht="12.75" hidden="false" customHeight="false" outlineLevel="0" collapsed="false">
      <c r="C17" s="0" t="s">
        <v>160</v>
      </c>
      <c r="D17" s="28" t="n">
        <v>566</v>
      </c>
      <c r="E17" s="28" t="n">
        <v>609</v>
      </c>
      <c r="F17" s="28" t="n">
        <v>613</v>
      </c>
      <c r="G17" s="28" t="n">
        <v>821</v>
      </c>
      <c r="H17" s="28" t="n">
        <v>630</v>
      </c>
    </row>
    <row r="18" customFormat="false" ht="12.75" hidden="false" customHeight="false" outlineLevel="0" collapsed="false">
      <c r="D18" s="28"/>
      <c r="E18" s="28"/>
      <c r="F18" s="28"/>
      <c r="G18" s="28"/>
    </row>
    <row r="19" customFormat="false" ht="12.75" hidden="false" customHeight="false" outlineLevel="0" collapsed="false">
      <c r="C19" s="0" t="s">
        <v>161</v>
      </c>
      <c r="D19" s="28" t="n">
        <v>0</v>
      </c>
      <c r="E19" s="28" t="n">
        <v>0</v>
      </c>
      <c r="F19" s="28" t="n">
        <v>180</v>
      </c>
      <c r="G19" s="28" t="n">
        <v>179</v>
      </c>
      <c r="H19" s="28" t="n">
        <v>182</v>
      </c>
    </row>
    <row r="20" customFormat="false" ht="12.75" hidden="false" customHeight="false" outlineLevel="0" collapsed="false">
      <c r="C20" s="0" t="s">
        <v>162</v>
      </c>
    </row>
    <row r="22" customFormat="false" ht="14.25" hidden="false" customHeight="false" outlineLevel="0" collapsed="false">
      <c r="C22" s="103" t="s">
        <v>163</v>
      </c>
      <c r="D22" s="28" t="n">
        <v>1246</v>
      </c>
      <c r="E22" s="28" t="n">
        <v>1186</v>
      </c>
      <c r="F22" s="28" t="n">
        <v>1279</v>
      </c>
      <c r="G22" s="28" t="n">
        <v>1374</v>
      </c>
      <c r="H22" s="28" t="n">
        <v>1309</v>
      </c>
    </row>
    <row r="23" customFormat="false" ht="12.75" hidden="false" customHeight="false" outlineLevel="0" collapsed="false">
      <c r="C23" s="103"/>
      <c r="D23" s="28"/>
      <c r="E23" s="28"/>
      <c r="F23" s="28"/>
      <c r="G23" s="28"/>
    </row>
    <row r="24" customFormat="false" ht="14.25" hidden="false" customHeight="false" outlineLevel="0" collapsed="false">
      <c r="C24" s="103" t="s">
        <v>164</v>
      </c>
      <c r="D24" s="28" t="n">
        <v>576</v>
      </c>
      <c r="E24" s="28" t="n">
        <v>525</v>
      </c>
      <c r="F24" s="28" t="n">
        <v>516</v>
      </c>
      <c r="G24" s="28" t="n">
        <v>592</v>
      </c>
      <c r="H24" s="28" t="n">
        <v>454</v>
      </c>
    </row>
    <row r="25" customFormat="false" ht="12.75" hidden="false" customHeight="false" outlineLevel="0" collapsed="false">
      <c r="C25" s="104"/>
    </row>
    <row r="26" customFormat="false" ht="14.25" hidden="false" customHeight="false" outlineLevel="0" collapsed="false">
      <c r="C26" s="103" t="s">
        <v>165</v>
      </c>
      <c r="D26" s="28" t="n">
        <v>1578</v>
      </c>
      <c r="E26" s="28" t="n">
        <v>1843</v>
      </c>
      <c r="F26" s="28" t="n">
        <v>1911</v>
      </c>
      <c r="G26" s="28" t="n">
        <v>2020</v>
      </c>
      <c r="H26" s="28" t="n">
        <v>1948</v>
      </c>
    </row>
    <row r="27" customFormat="false" ht="12.75" hidden="false" customHeight="false" outlineLevel="0" collapsed="false">
      <c r="C27" s="104"/>
    </row>
    <row r="28" customFormat="false" ht="27" hidden="false" customHeight="false" outlineLevel="0" collapsed="false">
      <c r="C28" s="103" t="s">
        <v>166</v>
      </c>
      <c r="D28" s="28" t="n">
        <v>4742</v>
      </c>
      <c r="E28" s="28" t="n">
        <v>5651</v>
      </c>
      <c r="F28" s="28" t="n">
        <v>5760</v>
      </c>
      <c r="G28" s="28" t="n">
        <v>6647</v>
      </c>
      <c r="H28" s="28" t="n">
        <v>6597</v>
      </c>
      <c r="I28" s="58"/>
    </row>
    <row r="29" customFormat="false" ht="12.75" hidden="false" customHeight="false" outlineLevel="0" collapsed="false">
      <c r="C29" s="104"/>
    </row>
    <row r="30" customFormat="false" ht="12.75" hidden="true" customHeight="false" outlineLevel="0" collapsed="false">
      <c r="C30" s="103" t="s">
        <v>167</v>
      </c>
    </row>
    <row r="31" s="6" customFormat="true" ht="12.75" hidden="false" customHeight="false" outlineLevel="0" collapsed="false">
      <c r="C31" s="105" t="s">
        <v>168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4.25" hidden="false" customHeight="false" outlineLevel="0" collapsed="false">
      <c r="C32" s="11" t="s">
        <v>169</v>
      </c>
      <c r="D32" s="106" t="s">
        <v>170</v>
      </c>
      <c r="E32" s="28" t="n">
        <v>32</v>
      </c>
      <c r="F32" s="107" t="s">
        <v>171</v>
      </c>
      <c r="G32" s="107" t="s">
        <v>171</v>
      </c>
      <c r="H32" s="0" t="n">
        <v>0</v>
      </c>
    </row>
    <row r="33" customFormat="false" ht="12.75" hidden="false" customHeight="false" outlineLevel="0" collapsed="false">
      <c r="F33" s="24"/>
      <c r="G33" s="24"/>
    </row>
    <row r="34" customFormat="false" ht="12.75" hidden="false" customHeight="false" outlineLevel="0" collapsed="false">
      <c r="C34" s="11" t="s">
        <v>172</v>
      </c>
      <c r="D34" s="108" t="n">
        <v>20.4</v>
      </c>
      <c r="E34" s="108" t="n">
        <v>18.6</v>
      </c>
      <c r="F34" s="108" t="n">
        <v>0</v>
      </c>
      <c r="G34" s="108" t="n">
        <v>0</v>
      </c>
      <c r="H34" s="108" t="n">
        <v>0</v>
      </c>
    </row>
    <row r="35" customFormat="false" ht="12.75" hidden="false" customHeight="false" outlineLevel="0" collapsed="false">
      <c r="A35" s="6"/>
      <c r="B35" s="6"/>
      <c r="C35" s="17"/>
      <c r="D35" s="17"/>
      <c r="E35" s="17"/>
      <c r="F35" s="17"/>
      <c r="G35" s="17"/>
      <c r="H35" s="17"/>
    </row>
    <row r="37" customFormat="false" ht="12.75" hidden="false" customHeight="false" outlineLevel="0" collapsed="false">
      <c r="C37" s="16" t="s">
        <v>39</v>
      </c>
    </row>
    <row r="38" customFormat="false" ht="12.75" hidden="false" customHeight="false" outlineLevel="0" collapsed="false">
      <c r="B38" s="24" t="s">
        <v>173</v>
      </c>
      <c r="C38" s="0" t="s">
        <v>174</v>
      </c>
    </row>
    <row r="39" customFormat="false" ht="14.25" hidden="false" customHeight="false" outlineLevel="0" collapsed="false">
      <c r="B39" s="12" t="n">
        <v>1</v>
      </c>
      <c r="C39" s="0" t="s">
        <v>175</v>
      </c>
    </row>
    <row r="40" customFormat="false" ht="14.25" hidden="false" customHeight="false" outlineLevel="0" collapsed="false">
      <c r="B40" s="12" t="n">
        <v>2</v>
      </c>
      <c r="C40" s="0" t="s">
        <v>176</v>
      </c>
    </row>
    <row r="41" customFormat="false" ht="14.25" hidden="false" customHeight="false" outlineLevel="0" collapsed="false">
      <c r="B41" s="12" t="n">
        <v>3</v>
      </c>
      <c r="C41" s="0" t="s">
        <v>177</v>
      </c>
    </row>
    <row r="42" customFormat="false" ht="14.25" hidden="false" customHeight="false" outlineLevel="0" collapsed="false">
      <c r="B42" s="12" t="n">
        <v>4</v>
      </c>
      <c r="C42" s="0" t="s">
        <v>178</v>
      </c>
    </row>
    <row r="43" customFormat="false" ht="14.25" hidden="false" customHeight="false" outlineLevel="0" collapsed="false">
      <c r="B43" s="12" t="n">
        <v>5</v>
      </c>
      <c r="C43" s="0" t="s">
        <v>179</v>
      </c>
    </row>
    <row r="44" customFormat="false" ht="14.25" hidden="false" customHeight="false" outlineLevel="0" collapsed="false">
      <c r="B44" s="12"/>
    </row>
    <row r="45" customFormat="false" ht="12.75" hidden="false" customHeight="false" outlineLevel="0" collapsed="false">
      <c r="C45" s="18" t="s">
        <v>180</v>
      </c>
    </row>
    <row r="49" customFormat="false" ht="12.75" hidden="false" customHeight="false" outlineLevel="0" collapsed="false">
      <c r="C49" s="0" t="s">
        <v>30</v>
      </c>
    </row>
    <row r="58" customFormat="false" ht="12.75" hidden="false" customHeight="false" outlineLevel="0" collapsed="false">
      <c r="B58" s="18"/>
      <c r="C58" s="18"/>
    </row>
    <row r="59" customFormat="false" ht="12.75" hidden="false" customHeight="false" outlineLevel="0" collapsed="false">
      <c r="A59" s="19"/>
      <c r="B59" s="19"/>
      <c r="C59" s="19"/>
    </row>
    <row r="60" s="3" customFormat="true" ht="9" hidden="false" customHeight="true" outlineLevel="0" collapsed="false">
      <c r="C60" s="20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customFormat="false" ht="12.75" hidden="false" customHeight="false" outlineLevel="0" collapsed="false">
      <c r="A61" s="21" t="n">
        <f aca="false">'.03'!A63:G63+1</f>
        <v>86</v>
      </c>
      <c r="B61" s="21"/>
      <c r="C61" s="21"/>
      <c r="D61" s="21"/>
      <c r="E61" s="21"/>
      <c r="F61" s="21"/>
      <c r="G61" s="21"/>
      <c r="H61" s="21"/>
    </row>
    <row r="62" s="6" customFormat="true" ht="12.75" hidden="false" customHeight="false" outlineLevel="0" collapsed="false">
      <c r="C62" s="109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</row>
    <row r="63" s="6" customFormat="true" ht="12.75" hidden="false" customHeight="false" outlineLevel="0" collapsed="false"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</row>
    <row r="64" s="6" customFormat="true" ht="12.75" hidden="false" customHeight="false" outlineLevel="0" collapsed="false">
      <c r="D64" s="110"/>
      <c r="E64" s="110"/>
      <c r="F64" s="110"/>
      <c r="G64" s="110"/>
      <c r="H64" s="110"/>
      <c r="I64" s="111"/>
      <c r="J64" s="111"/>
      <c r="K64" s="112"/>
      <c r="L64" s="112"/>
      <c r="M64" s="112"/>
      <c r="N64" s="112"/>
      <c r="O64" s="112"/>
      <c r="P64" s="112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</row>
    <row r="65" s="6" customFormat="true" ht="12.75" hidden="false" customHeight="false" outlineLevel="0" collapsed="false">
      <c r="D65" s="28"/>
      <c r="E65" s="28"/>
      <c r="F65" s="28"/>
      <c r="G65" s="28"/>
      <c r="H65" s="113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</row>
    <row r="66" s="6" customFormat="true" ht="12.75" hidden="false" customHeight="false" outlineLevel="0" collapsed="false"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</row>
    <row r="67" s="6" customFormat="true" ht="12.75" hidden="false" customHeight="false" outlineLevel="0" collapsed="false"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</row>
    <row r="68" s="6" customFormat="true" ht="12.75" hidden="false" customHeight="false" outlineLevel="0" collapsed="false"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</row>
    <row r="69" s="6" customFormat="true" ht="12.75" hidden="false" customHeight="false" outlineLevel="0" collapsed="false"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</row>
  </sheetData>
  <mergeCells count="3">
    <mergeCell ref="D4:H4"/>
    <mergeCell ref="C8:H8"/>
    <mergeCell ref="A61:H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7.99"/>
    <col collapsed="false" customWidth="true" hidden="false" outlineLevel="0" max="2" min="2" style="0" width="24.41"/>
    <col collapsed="false" customWidth="false" hidden="true" outlineLevel="1" max="11" min="3" style="0" width="9.06"/>
    <col collapsed="false" customWidth="true" hidden="true" outlineLevel="1" max="12" min="12" style="0" width="10.85"/>
    <col collapsed="false" customWidth="true" hidden="true" outlineLevel="1" max="13" min="13" style="0" width="11.99"/>
    <col collapsed="false" customWidth="true" hidden="true" outlineLevel="1" max="14" min="14" style="0" width="10.28"/>
    <col collapsed="false" customWidth="true" hidden="false" outlineLevel="0" max="15" min="15" style="0" width="11.56"/>
    <col collapsed="false" customWidth="true" hidden="false" outlineLevel="0" max="18" min="16" style="0" width="10.85"/>
    <col collapsed="false" customWidth="true" hidden="false" outlineLevel="0" max="19" min="19" style="0" width="11.13"/>
  </cols>
  <sheetData>
    <row r="1" customFormat="false" ht="15.75" hidden="false" customHeight="false" outlineLevel="0" collapsed="false">
      <c r="A1" s="114" t="n">
        <f aca="false">'.04'!A8+0.01</f>
        <v>9.05</v>
      </c>
      <c r="B1" s="5" t="s">
        <v>18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4" customFormat="false" ht="12.75" hidden="false" customHeight="false" outlineLevel="0" collapsed="false">
      <c r="T4" s="17"/>
    </row>
    <row r="5" customFormat="false" ht="12.75" hidden="false" customHeight="false" outlineLevel="0" collapsed="false">
      <c r="B5" s="17"/>
      <c r="C5" s="115" t="n">
        <v>1980</v>
      </c>
      <c r="D5" s="115" t="n">
        <f aca="false">C5+1</f>
        <v>1981</v>
      </c>
      <c r="E5" s="115" t="n">
        <f aca="false">D5+1</f>
        <v>1982</v>
      </c>
      <c r="F5" s="115" t="n">
        <f aca="false">E5+1</f>
        <v>1983</v>
      </c>
      <c r="G5" s="115" t="n">
        <f aca="false">F5+1</f>
        <v>1984</v>
      </c>
      <c r="H5" s="115" t="n">
        <f aca="false">G5+1</f>
        <v>1985</v>
      </c>
      <c r="I5" s="115" t="n">
        <f aca="false">H5+1</f>
        <v>1986</v>
      </c>
      <c r="J5" s="115" t="n">
        <f aca="false">I5+1</f>
        <v>1987</v>
      </c>
      <c r="K5" s="115" t="n">
        <f aca="false">J5+1</f>
        <v>1988</v>
      </c>
      <c r="L5" s="115" t="n">
        <f aca="false">K5+1</f>
        <v>1989</v>
      </c>
      <c r="M5" s="115" t="n">
        <f aca="false">L5+1</f>
        <v>1990</v>
      </c>
      <c r="N5" s="115" t="n">
        <f aca="false">M5+1</f>
        <v>1991</v>
      </c>
      <c r="O5" s="115" t="n">
        <f aca="false">N5+1</f>
        <v>1992</v>
      </c>
      <c r="P5" s="115" t="n">
        <f aca="false">O5+1</f>
        <v>1993</v>
      </c>
      <c r="Q5" s="115" t="n">
        <f aca="false">P5+1</f>
        <v>1994</v>
      </c>
      <c r="R5" s="115" t="n">
        <f aca="false">Q5+1</f>
        <v>1995</v>
      </c>
      <c r="S5" s="115" t="n">
        <f aca="false">R5+1</f>
        <v>1996</v>
      </c>
      <c r="T5" s="116" t="n">
        <v>1997</v>
      </c>
      <c r="U5" s="115" t="n">
        <v>1998</v>
      </c>
      <c r="V5" s="115" t="n">
        <v>1999</v>
      </c>
    </row>
    <row r="7" customFormat="false" ht="12.75" hidden="false" customHeight="false" outlineLevel="0" collapsed="false">
      <c r="B7" s="11" t="s">
        <v>168</v>
      </c>
    </row>
    <row r="8" customFormat="false" ht="12.75" hidden="false" customHeight="false" outlineLevel="0" collapsed="false">
      <c r="B8" s="11" t="s">
        <v>182</v>
      </c>
      <c r="L8" s="0" t="n">
        <v>24</v>
      </c>
      <c r="M8" s="0" t="n">
        <v>26</v>
      </c>
      <c r="N8" s="0" t="n">
        <v>16</v>
      </c>
      <c r="O8" s="0" t="n">
        <v>38</v>
      </c>
      <c r="P8" s="0" t="n">
        <v>27</v>
      </c>
      <c r="Q8" s="0" t="n">
        <v>32</v>
      </c>
      <c r="R8" s="0" t="n">
        <v>39</v>
      </c>
      <c r="S8" s="0" t="n">
        <v>32</v>
      </c>
      <c r="T8" s="0" t="n">
        <v>40</v>
      </c>
    </row>
    <row r="10" customFormat="false" ht="12.75" hidden="false" customHeight="false" outlineLevel="0" collapsed="false">
      <c r="B10" s="11" t="s">
        <v>183</v>
      </c>
      <c r="C10" s="117"/>
      <c r="D10" s="117"/>
      <c r="E10" s="117"/>
      <c r="F10" s="117"/>
      <c r="G10" s="117"/>
      <c r="H10" s="117"/>
      <c r="I10" s="117"/>
      <c r="J10" s="117"/>
      <c r="K10" s="117"/>
      <c r="L10" s="117" t="n">
        <v>145328.53</v>
      </c>
      <c r="M10" s="117" t="n">
        <v>147876.21</v>
      </c>
      <c r="N10" s="117" t="n">
        <v>82483</v>
      </c>
      <c r="O10" s="117" t="n">
        <v>167804</v>
      </c>
      <c r="P10" s="117" t="n">
        <v>98040</v>
      </c>
      <c r="Q10" s="117" t="n">
        <v>137947</v>
      </c>
      <c r="R10" s="117" t="n">
        <v>327212</v>
      </c>
      <c r="S10" s="117" t="n">
        <v>224969</v>
      </c>
    </row>
    <row r="12" customFormat="false" ht="12.75" hidden="false" customHeight="false" outlineLevel="0" collapsed="false">
      <c r="B12" s="11" t="s">
        <v>184</v>
      </c>
    </row>
    <row r="14" customFormat="false" ht="12.75" hidden="false" customHeight="false" outlineLevel="0" collapsed="false">
      <c r="B14" s="11" t="s">
        <v>185</v>
      </c>
    </row>
    <row r="16" customFormat="false" ht="12.75" hidden="false" customHeight="false" outlineLevel="0" collapsed="false">
      <c r="B16" s="118" t="s">
        <v>186</v>
      </c>
    </row>
    <row r="17" customFormat="false" ht="12.75" hidden="false" customHeight="false" outlineLevel="0" collapsed="false">
      <c r="B17" s="84" t="s">
        <v>187</v>
      </c>
    </row>
    <row r="18" customFormat="false" ht="12.75" hidden="false" customHeight="false" outlineLevel="0" collapsed="false">
      <c r="B18" s="84" t="s">
        <v>188</v>
      </c>
    </row>
    <row r="19" customFormat="false" ht="12.75" hidden="false" customHeight="false" outlineLevel="0" collapsed="false">
      <c r="B19" s="119" t="s">
        <v>189</v>
      </c>
    </row>
    <row r="20" customFormat="false" ht="12.75" hidden="false" customHeight="false" outlineLevel="0" collapsed="false">
      <c r="B20" s="120" t="s">
        <v>187</v>
      </c>
    </row>
    <row r="21" customFormat="false" ht="12.75" hidden="false" customHeight="false" outlineLevel="0" collapsed="false">
      <c r="B21" s="120" t="s">
        <v>188</v>
      </c>
    </row>
    <row r="22" customFormat="false" ht="12.75" hidden="false" customHeight="false" outlineLevel="0" collapsed="false">
      <c r="B22" s="118" t="s">
        <v>190</v>
      </c>
    </row>
    <row r="23" customFormat="false" ht="12.75" hidden="false" customHeight="false" outlineLevel="0" collapsed="false">
      <c r="B23" s="84" t="s">
        <v>187</v>
      </c>
    </row>
    <row r="24" customFormat="false" ht="12.75" hidden="false" customHeight="false" outlineLevel="0" collapsed="false">
      <c r="B24" s="84" t="s">
        <v>188</v>
      </c>
    </row>
    <row r="25" customFormat="false" ht="12.75" hidden="false" customHeight="false" outlineLevel="0" collapsed="false">
      <c r="B25" s="118" t="s">
        <v>191</v>
      </c>
    </row>
    <row r="26" customFormat="false" ht="12.75" hidden="false" customHeight="false" outlineLevel="0" collapsed="false">
      <c r="B26" s="84" t="s">
        <v>187</v>
      </c>
    </row>
    <row r="27" customFormat="false" ht="12.75" hidden="false" customHeight="false" outlineLevel="0" collapsed="false">
      <c r="B27" s="84" t="s">
        <v>188</v>
      </c>
    </row>
    <row r="28" customFormat="false" ht="12.75" hidden="false" customHeight="false" outlineLevel="0" collapsed="false">
      <c r="B28" s="118" t="s">
        <v>192</v>
      </c>
    </row>
    <row r="29" customFormat="false" ht="12.75" hidden="false" customHeight="false" outlineLevel="0" collapsed="false">
      <c r="B29" s="24" t="s">
        <v>187</v>
      </c>
    </row>
    <row r="30" customFormat="false" ht="12.75" hidden="false" customHeight="false" outlineLevel="0" collapsed="false">
      <c r="B30" s="24" t="s">
        <v>188</v>
      </c>
    </row>
    <row r="32" customFormat="false" ht="12.75" hidden="false" customHeight="false" outlineLevel="0" collapsed="false">
      <c r="B32" s="11" t="s">
        <v>193</v>
      </c>
      <c r="J32" s="0" t="n">
        <v>170</v>
      </c>
      <c r="K32" s="0" t="n">
        <v>154</v>
      </c>
      <c r="L32" s="0" t="n">
        <v>172</v>
      </c>
    </row>
    <row r="42" customFormat="false" ht="13.5" hidden="false" customHeight="true" outlineLevel="0" collapsed="false"/>
    <row r="43" customFormat="false" ht="13.5" hidden="false" customHeight="true" outlineLevel="0" collapsed="false"/>
    <row r="49" s="121" customFormat="true" ht="12.75" hidden="false" customHeight="false" outlineLevel="0" collapsed="false">
      <c r="A49" s="21" t="n">
        <f aca="false">'.04'!A61+1</f>
        <v>87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</row>
  </sheetData>
  <mergeCells count="2">
    <mergeCell ref="B1:S1"/>
    <mergeCell ref="A49:S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conomics &amp; Statistics Office</dc:creator>
  <dc:description/>
  <dc:language>en-US</dc:language>
  <cp:lastModifiedBy>Narnia_EU</cp:lastModifiedBy>
  <cp:lastPrinted>2010-06-21T16:03:38Z</cp:lastPrinted>
  <dcterms:modified xsi:type="dcterms:W3CDTF">2010-09-21T16:43:14Z</dcterms:modified>
  <cp:revision>0</cp:revision>
  <dc:subject>Health and Social Services</dc:subject>
  <dc:title>Compendium of Statistics</dc:title>
</cp:coreProperties>
</file>