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1" sheetId="1" state="visible" r:id="rId2"/>
    <sheet name="6.02" sheetId="2" state="visible" r:id="rId3"/>
    <sheet name="6.03" sheetId="3" state="visible" r:id="rId4"/>
    <sheet name="6.04" sheetId="4" state="visible" r:id="rId5"/>
    <sheet name="6.05" sheetId="5" state="visible" r:id="rId6"/>
    <sheet name="6.06" sheetId="6" state="visible" r:id="rId7"/>
    <sheet name="6.07" sheetId="7" state="visible" r:id="rId8"/>
  </sheets>
  <externalReferences>
    <externalReference r:id="rId9"/>
  </externalReferences>
  <definedNames>
    <definedName function="false" hidden="false" localSheetId="0" name="_xlnm.Print_Area" vbProcedure="false">'6.01'!$A$1:$J$66</definedName>
    <definedName function="false" hidden="false" localSheetId="1" name="_xlnm.Print_Area" vbProcedure="false">'6.02'!$A$1:$N$59</definedName>
    <definedName function="false" hidden="false" localSheetId="2" name="_xlnm.Print_Area" vbProcedure="false">'6.03'!$A$1:$J$62</definedName>
    <definedName function="false" hidden="false" localSheetId="3" name="_xlnm.Print_Area" vbProcedure="false">'6.04'!$A$1:$L$72</definedName>
    <definedName function="false" hidden="false" localSheetId="4" name="_xlnm.Print_Area" vbProcedure="false">'6.05'!$A$1:$K$66</definedName>
    <definedName function="false" hidden="false" localSheetId="5" name="_xlnm.Print_Area" vbProcedure="false">'6.06'!$A$1:$J$67</definedName>
    <definedName function="false" hidden="false" localSheetId="6" name="_xlnm.Print_Area" vbProcedure="false">'6.07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t xml:space="preserve">                           STATISTICAL COMPENDIUM 2015</t>
  </si>
  <si>
    <t xml:space="preserve">Crimes Reported and Cleared Up, 2010 -  2015</t>
  </si>
  <si>
    <t xml:space="preserve">Reported</t>
  </si>
  <si>
    <t xml:space="preserve">   Drug Offences</t>
  </si>
  <si>
    <t xml:space="preserve">   Non-Drug Offences</t>
  </si>
  <si>
    <t xml:space="preserve">Cleared up by year end</t>
  </si>
  <si>
    <t xml:space="preserve">Percent cleared up</t>
  </si>
  <si>
    <t xml:space="preserve">   Drug Offences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</t>
    </r>
  </si>
  <si>
    <t xml:space="preserve">Crimes Reported and Cleared Up by Type, 2011- 2015</t>
  </si>
  <si>
    <t xml:space="preserve">Offence</t>
  </si>
  <si>
    <t xml:space="preserve">R</t>
  </si>
  <si>
    <t xml:space="preserve">C</t>
  </si>
  <si>
    <t xml:space="preserve">Drugs</t>
  </si>
  <si>
    <t xml:space="preserve">Theft</t>
  </si>
  <si>
    <t xml:space="preserve">Burglary</t>
  </si>
  <si>
    <t xml:space="preserve">Other offences</t>
  </si>
  <si>
    <t xml:space="preserve">against property</t>
  </si>
  <si>
    <t xml:space="preserve">Common assault</t>
  </si>
  <si>
    <t xml:space="preserve">against the person</t>
  </si>
  <si>
    <t xml:space="preserve">Disorderly conduct</t>
  </si>
  <si>
    <t xml:space="preserve">against the public</t>
  </si>
  <si>
    <t xml:space="preserve">All other offences</t>
  </si>
  <si>
    <t xml:space="preserve">All offences</t>
  </si>
  <si>
    <t xml:space="preserve">Note:</t>
  </si>
  <si>
    <t xml:space="preserve">Other offences against property include malicious damage.</t>
  </si>
  <si>
    <t xml:space="preserve">Other offences against the public include rape and other sexual offences.</t>
  </si>
  <si>
    <t xml:space="preserve">R - Number of Crime reported.</t>
  </si>
  <si>
    <r>
      <rPr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0"/>
      </rPr>
      <t xml:space="preserve">Number of crimes cleared up.</t>
    </r>
  </si>
  <si>
    <t xml:space="preserve">STATISTICAL COMPENDIUM 2015</t>
  </si>
  <si>
    <t xml:space="preserve">Judicial and Court Statistics, 2010 -  2015</t>
  </si>
  <si>
    <t xml:space="preserve">2011R</t>
  </si>
  <si>
    <t xml:space="preserve">Privy Council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-</t>
  </si>
  <si>
    <t xml:space="preserve">Indictments</t>
  </si>
  <si>
    <t xml:space="preserve">Civil (incl. Admoralty)</t>
  </si>
  <si>
    <t xml:space="preserve">Financial Services Division</t>
  </si>
  <si>
    <t xml:space="preserve">Family Matters</t>
  </si>
  <si>
    <t xml:space="preserve">Estate Matters</t>
  </si>
  <si>
    <t xml:space="preserve">Summary Court</t>
  </si>
  <si>
    <t xml:space="preserve">Traffic</t>
  </si>
  <si>
    <t xml:space="preserve">Youth</t>
  </si>
  <si>
    <t xml:space="preserve">Juvenile</t>
  </si>
  <si>
    <t xml:space="preserve">Maintenance &amp; Affiliation</t>
  </si>
  <si>
    <t xml:space="preserve">Coroner</t>
  </si>
  <si>
    <t xml:space="preserve">Cayman Brac</t>
  </si>
  <si>
    <t xml:space="preserve">Speciality Courts &amp; Other Services</t>
  </si>
  <si>
    <t xml:space="preserve">Drug Rehabilitation Court</t>
  </si>
  <si>
    <t xml:space="preserve">Applications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10 -  2015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14 - 16</t>
  </si>
  <si>
    <t xml:space="preserve">17 - 18</t>
  </si>
  <si>
    <t xml:space="preserve">District of Residence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10 -  2015</t>
  </si>
  <si>
    <t xml:space="preserve">Average Daily Prison Population </t>
  </si>
  <si>
    <t xml:space="preserve">Average Age of Prison Population</t>
  </si>
  <si>
    <t xml:space="preserve">Female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10 -  2015</t>
  </si>
  <si>
    <t xml:space="preserve">Grand Total  </t>
  </si>
  <si>
    <t xml:space="preserve">Subtotal at Airport</t>
  </si>
  <si>
    <t xml:space="preserve">Airline assistance</t>
  </si>
  <si>
    <t xml:space="preserve">Aircraft accidents/incidents </t>
  </si>
  <si>
    <t xml:space="preserve">Refueling Standby</t>
  </si>
  <si>
    <t xml:space="preserve">Air traffic assistance</t>
  </si>
  <si>
    <t xml:space="preserve">Subtotal for Domestic</t>
  </si>
  <si>
    <t xml:space="preserve">Fire Alarm</t>
  </si>
  <si>
    <t xml:space="preserve">Special services</t>
  </si>
  <si>
    <t xml:space="preserve">False calls</t>
  </si>
  <si>
    <t xml:space="preserve">Structural fires</t>
  </si>
  <si>
    <t xml:space="preserve">Motor Vehicle Accidents</t>
  </si>
  <si>
    <t xml:space="preserve">Motor Vehicle Fires</t>
  </si>
  <si>
    <t xml:space="preserve">Brush fires</t>
  </si>
  <si>
    <t xml:space="preserve">Tank accidents</t>
  </si>
  <si>
    <t xml:space="preserve">Hazmat related incidents </t>
  </si>
  <si>
    <t xml:space="preserve">Utility</t>
  </si>
  <si>
    <t xml:space="preserve">Boat fire</t>
  </si>
  <si>
    <t xml:space="preserve">Land Fill Fire (dump/dumpster fire )</t>
  </si>
  <si>
    <t xml:space="preserve">Elevator rescue</t>
  </si>
  <si>
    <t xml:space="preserve">Fire related fatalities</t>
  </si>
  <si>
    <t xml:space="preserve">Bomb Threat</t>
  </si>
  <si>
    <t xml:space="preserve">Smoke related calls </t>
  </si>
  <si>
    <t xml:space="preserve">Flooding Rescue</t>
  </si>
  <si>
    <t xml:space="preserve">Police Assistance </t>
  </si>
  <si>
    <t xml:space="preserve">Liquefied Petroleum Incidents (LPG) </t>
  </si>
  <si>
    <t xml:space="preserve">E.M.S. Assistance </t>
  </si>
  <si>
    <t xml:space="preserve">Storm Watch </t>
  </si>
  <si>
    <t xml:space="preserve">Subtotal for Fire Prevention </t>
  </si>
  <si>
    <t xml:space="preserve">Fire Investigation for cause and origins </t>
  </si>
  <si>
    <t xml:space="preserve">Fire assessment reports prepared </t>
  </si>
  <si>
    <t xml:space="preserve">Court Apparances </t>
  </si>
  <si>
    <t xml:space="preserve">Fire Safety Inspections </t>
  </si>
  <si>
    <t xml:space="preserve">Revision of development drawings </t>
  </si>
  <si>
    <t xml:space="preserve">Reports prepared for building control  </t>
  </si>
  <si>
    <t xml:space="preserve">Fire Safety and educational training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Road Traffic Accidents Reported to Police by Selected Characteristics, 2010 -  2015</t>
  </si>
  <si>
    <t xml:space="preserve">Total number of accidents</t>
  </si>
  <si>
    <t xml:space="preserve">Fatality</t>
  </si>
  <si>
    <t xml:space="preserve">Serious injury</t>
  </si>
  <si>
    <t xml:space="preserve">Slight injury</t>
  </si>
  <si>
    <t xml:space="preserve">Damage only</t>
  </si>
  <si>
    <t xml:space="preserve">Total vehicles involved</t>
  </si>
  <si>
    <t xml:space="preserve">Motor cars</t>
  </si>
  <si>
    <t xml:space="preserve">Motor cycles</t>
  </si>
  <si>
    <t xml:space="preserve">Trucks</t>
  </si>
  <si>
    <t xml:space="preserve">Buses</t>
  </si>
  <si>
    <t xml:space="preserve">Bicycles</t>
  </si>
  <si>
    <t xml:space="preserve">Special vehicles</t>
  </si>
  <si>
    <t xml:space="preserve">Accidents per 1000 vehicles</t>
  </si>
  <si>
    <t xml:space="preserve">Total accidents by location</t>
  </si>
  <si>
    <t xml:space="preserve">Red Bay</t>
  </si>
  <si>
    <t xml:space="preserve">Spotts</t>
  </si>
  <si>
    <t xml:space="preserve">Prospect</t>
  </si>
  <si>
    <t xml:space="preserve">West Bay Road</t>
  </si>
  <si>
    <t xml:space="preserve">Breakers</t>
  </si>
  <si>
    <t xml:space="preserve">Savannah</t>
  </si>
  <si>
    <t xml:space="preserve">Lower Valley</t>
  </si>
  <si>
    <t xml:space="preserve">Pedro</t>
  </si>
  <si>
    <t xml:space="preserve">Frank Sound</t>
  </si>
  <si>
    <t xml:space="preserve">Little Cayman</t>
  </si>
  <si>
    <t xml:space="preserve">Total casualties</t>
  </si>
  <si>
    <t xml:space="preserve">Killed</t>
  </si>
  <si>
    <t xml:space="preserve">Seriously injured</t>
  </si>
  <si>
    <t xml:space="preserve">Slightly injured</t>
  </si>
  <si>
    <t xml:space="preserve">Pedestrians involv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_);\(#,##0\)"/>
    <numFmt numFmtId="169" formatCode="\(0\)"/>
    <numFmt numFmtId="170" formatCode="&quot;- &quot;#&quot; -&quot;"/>
    <numFmt numFmtId="171" formatCode="#,##0"/>
    <numFmt numFmtId="172" formatCode="@"/>
    <numFmt numFmtId="173" formatCode="_(* #,##0_);_(* \(#,##0\);_(* \-_);_(@_)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6.9"/>
      <color rgb="FF000000"/>
      <name val="Calibri"/>
      <family val="2"/>
    </font>
    <font>
      <b val="true"/>
      <sz val="10"/>
      <name val="Arial"/>
      <family val="0"/>
    </font>
    <font>
      <vertAlign val="superscript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DUCAT Chapter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1: Crimes Reported &amp; Cleared Up, 2010 -  2015</a:t>
            </a:r>
          </a:p>
        </c:rich>
      </c:tx>
      <c:layout>
        <c:manualLayout>
          <c:xMode val="edge"/>
          <c:yMode val="edge"/>
          <c:x val="0.196723503844868"/>
          <c:y val="0.071878393051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009695753929"/>
          <c:y val="0.199457111834962"/>
          <c:w val="0.772584419926446"/>
          <c:h val="0.70021715526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01'!$L$60</c:f>
              <c:strCache>
                <c:ptCount val="1"/>
                <c:pt idx="0">
                  <c:v> Reported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X$59:$AC$5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6.01'!$W$60:$AC$60</c:f>
              <c:numCache>
                <c:formatCode>General</c:formatCode>
                <c:ptCount val="6"/>
                <c:pt idx="0">
                  <c:v>3124</c:v>
                </c:pt>
                <c:pt idx="1">
                  <c:v>3000</c:v>
                </c:pt>
                <c:pt idx="2">
                  <c:v>2659</c:v>
                </c:pt>
                <c:pt idx="3">
                  <c:v>3580</c:v>
                </c:pt>
                <c:pt idx="4">
                  <c:v>3948</c:v>
                </c:pt>
                <c:pt idx="5">
                  <c:v>3685</c:v>
                </c:pt>
              </c:numCache>
            </c:numRef>
          </c:val>
        </c:ser>
        <c:ser>
          <c:idx val="1"/>
          <c:order val="1"/>
          <c:tx>
            <c:strRef>
              <c:f>'6.01'!$L$61</c:f>
              <c:strCache>
                <c:ptCount val="1"/>
                <c:pt idx="0">
                  <c:v> Cleared up by year end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X$59:$AC$5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6.01'!$X$61:$AC$61</c:f>
              <c:numCache>
                <c:formatCode>General</c:formatCode>
                <c:ptCount val="6"/>
                <c:pt idx="0">
                  <c:v>952</c:v>
                </c:pt>
                <c:pt idx="1">
                  <c:v>1115</c:v>
                </c:pt>
                <c:pt idx="2">
                  <c:v>1208</c:v>
                </c:pt>
                <c:pt idx="3">
                  <c:v>1908</c:v>
                </c:pt>
                <c:pt idx="4">
                  <c:v>1781</c:v>
                </c:pt>
                <c:pt idx="5">
                  <c:v>1775</c:v>
                </c:pt>
              </c:numCache>
            </c:numRef>
          </c:val>
        </c:ser>
        <c:gapWidth val="150"/>
        <c:overlap val="0"/>
        <c:axId val="25812947"/>
        <c:axId val="80349562"/>
      </c:barChart>
      <c:catAx>
        <c:axId val="2581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9562"/>
        <c:crossesAt val="0"/>
        <c:auto val="1"/>
        <c:lblAlgn val="ctr"/>
        <c:lblOffset val="100"/>
        <c:noMultiLvlLbl val="0"/>
      </c:catAx>
      <c:valAx>
        <c:axId val="80349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67168171180207"/>
              <c:y val="0.299348534201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2947"/>
        <c:crossesAt val="1"/>
        <c:crossBetween val="midCat"/>
      </c:valAx>
      <c:spPr>
        <a:gradFill>
          <a:gsLst>
            <a:gs pos="0">
              <a:srgbClr val="993366"/>
            </a:gs>
            <a:gs pos="100000">
              <a:srgbClr val="999933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106653293213"/>
          <c:y val="0.87242128121607"/>
          <c:w val="0.3255098629221"/>
          <c:h val="0.065146579804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-end Prison Population, 2010 - 2015</a:t>
            </a:r>
          </a:p>
        </c:rich>
      </c:tx>
      <c:layout>
        <c:manualLayout>
          <c:xMode val="edge"/>
          <c:yMode val="edge"/>
          <c:x val="0.209995354085087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4461405721112"/>
          <c:y val="0.156976744186047"/>
          <c:w val="0.947633901904825"/>
          <c:h val="0.74364771748492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5'!$M$35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5'!$S$33:$X$3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6.05'!$S$35:$X$35</c:f>
              <c:numCache>
                <c:formatCode>General</c:formatCode>
                <c:ptCount val="6"/>
                <c:pt idx="0">
                  <c:v>169</c:v>
                </c:pt>
                <c:pt idx="1">
                  <c:v>161</c:v>
                </c:pt>
                <c:pt idx="2">
                  <c:v>140</c:v>
                </c:pt>
                <c:pt idx="3">
                  <c:v>142</c:v>
                </c:pt>
                <c:pt idx="4">
                  <c:v>159</c:v>
                </c:pt>
                <c:pt idx="5">
                  <c:v>147</c:v>
                </c:pt>
              </c:numCache>
            </c:numRef>
          </c:val>
        </c:ser>
        <c:ser>
          <c:idx val="1"/>
          <c:order val="1"/>
          <c:tx>
            <c:strRef>
              <c:f>'6.05'!$M$36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5'!$S$33:$X$3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6.05'!$S$36:$X$36</c:f>
              <c:numCache>
                <c:formatCode>General</c:formatCode>
                <c:ptCount val="6"/>
                <c:pt idx="0">
                  <c:v>41</c:v>
                </c:pt>
                <c:pt idx="1">
                  <c:v>47</c:v>
                </c:pt>
                <c:pt idx="2">
                  <c:v>43</c:v>
                </c:pt>
                <c:pt idx="3">
                  <c:v>42</c:v>
                </c:pt>
                <c:pt idx="4">
                  <c:v>39</c:v>
                </c:pt>
                <c:pt idx="5">
                  <c:v>43</c:v>
                </c:pt>
              </c:numCache>
            </c:numRef>
          </c:val>
        </c:ser>
        <c:gapWidth val="150"/>
        <c:shape val="box"/>
        <c:axId val="93027266"/>
        <c:axId val="39585398"/>
        <c:axId val="0"/>
      </c:bar3DChart>
      <c:catAx>
        <c:axId val="9302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5398"/>
        <c:crossesAt val="0"/>
        <c:auto val="1"/>
        <c:lblAlgn val="ctr"/>
        <c:lblOffset val="100"/>
        <c:noMultiLvlLbl val="0"/>
      </c:catAx>
      <c:valAx>
        <c:axId val="39585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31127629919692"/>
              <c:y val="0.30501722652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7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749452445742"/>
          <c:y val="0.90396210163652"/>
          <c:w val="0.334837724829097"/>
          <c:h val="0.06072351421188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7</xdr:row>
      <xdr:rowOff>28440</xdr:rowOff>
    </xdr:from>
    <xdr:to>
      <xdr:col>7</xdr:col>
      <xdr:colOff>30600</xdr:colOff>
      <xdr:row>47</xdr:row>
      <xdr:rowOff>105120</xdr:rowOff>
    </xdr:to>
    <xdr:graphicFrame>
      <xdr:nvGraphicFramePr>
        <xdr:cNvPr id="0" name="Chart 2"/>
        <xdr:cNvGraphicFramePr/>
      </xdr:nvGraphicFramePr>
      <xdr:xfrm>
        <a:off x="1247400" y="4419360"/>
        <a:ext cx="53834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9</xdr:row>
      <xdr:rowOff>0</xdr:rowOff>
    </xdr:from>
    <xdr:to>
      <xdr:col>8</xdr:col>
      <xdr:colOff>61200</xdr:colOff>
      <xdr:row>49</xdr:row>
      <xdr:rowOff>104760</xdr:rowOff>
    </xdr:to>
    <xdr:graphicFrame>
      <xdr:nvGraphicFramePr>
        <xdr:cNvPr id="1" name="Chart 3"/>
        <xdr:cNvGraphicFramePr/>
      </xdr:nvGraphicFramePr>
      <xdr:xfrm>
        <a:off x="2213640" y="4610160"/>
        <a:ext cx="5423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endium%20of%20Statistics/2015%20Compendium/2015%20Compendium/2015%20-%20Compendium/Chapter%206%20-%20PROTECTIVE%20SERV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6.01"/>
      <sheetName val="6.02"/>
      <sheetName val="6.03"/>
      <sheetName val="6.04"/>
      <sheetName val="6.05"/>
      <sheetName val="6.06"/>
      <sheetName val="6.07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6.05</v>
          </cell>
        </row>
        <row r="66">
          <cell r="C66">
            <v>134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33.14"/>
    <col collapsed="false" customWidth="true" hidden="false" outlineLevel="0" max="6" min="4" style="1" width="11.56"/>
    <col collapsed="false" customWidth="false" hidden="false" outlineLevel="0" max="11" min="7" style="1" width="9.14"/>
    <col collapsed="false" customWidth="true" hidden="false" outlineLevel="0" max="12" min="12" style="1" width="14.28"/>
    <col collapsed="false" customWidth="true" hidden="true" outlineLevel="0" max="18" min="13" style="1" width="9.06"/>
    <col collapsed="false" customWidth="false" hidden="false" outlineLevel="0" max="22" min="19" style="1" width="9.14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4" customFormat="false" ht="15" hidden="false" customHeight="false" outlineLevel="0" collapsed="false">
      <c r="D4" s="2"/>
      <c r="E4" s="2"/>
      <c r="G4" s="2"/>
      <c r="H4" s="2"/>
      <c r="I4" s="3" t="s">
        <v>0</v>
      </c>
      <c r="J4" s="2"/>
      <c r="K4" s="2"/>
      <c r="L4" s="2"/>
      <c r="M4" s="2"/>
    </row>
    <row r="5" customFormat="false" ht="9" hidden="false" customHeight="true" outlineLevel="0" collapsed="false"/>
    <row r="7" customFormat="false" ht="15.75" hidden="false" customHeight="false" outlineLevel="0" collapsed="false">
      <c r="B7" s="4" t="n">
        <v>6.01</v>
      </c>
      <c r="C7" s="5" t="s">
        <v>1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K8" s="6"/>
      <c r="L8" s="7"/>
      <c r="M8" s="6"/>
      <c r="N8" s="6"/>
      <c r="O8" s="6"/>
      <c r="P8" s="6"/>
      <c r="Q8" s="6"/>
      <c r="R8" s="6"/>
      <c r="S8" s="7"/>
      <c r="T8" s="6"/>
    </row>
    <row r="9" customFormat="false" ht="12.75" hidden="false" customHeight="false" outlineLevel="0" collapsed="false">
      <c r="D9" s="8"/>
      <c r="E9" s="8"/>
      <c r="F9" s="8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B10" s="9"/>
      <c r="C10" s="10"/>
      <c r="D10" s="11" t="n">
        <v>2010</v>
      </c>
      <c r="E10" s="11" t="n">
        <v>2011</v>
      </c>
      <c r="F10" s="11" t="n">
        <v>2012</v>
      </c>
      <c r="G10" s="11" t="n">
        <v>2013</v>
      </c>
      <c r="H10" s="11" t="n">
        <v>2014</v>
      </c>
      <c r="I10" s="11" t="n">
        <v>2015</v>
      </c>
      <c r="J10" s="12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C12" s="13" t="s">
        <v>2</v>
      </c>
      <c r="D12" s="14" t="n">
        <f aca="false">SUM(D13:D14)</f>
        <v>3124</v>
      </c>
      <c r="E12" s="14" t="n">
        <f aca="false">SUM(E13:E14)</f>
        <v>3000</v>
      </c>
      <c r="F12" s="14" t="n">
        <f aca="false">SUM(F13:F14)</f>
        <v>2659</v>
      </c>
      <c r="G12" s="14" t="n">
        <v>3580</v>
      </c>
      <c r="H12" s="14" t="n">
        <f aca="false">SUM(H13:H14)</f>
        <v>3948</v>
      </c>
      <c r="I12" s="14" t="n">
        <f aca="false">SUM(I13:I14)</f>
        <v>3685</v>
      </c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C13" s="1" t="s">
        <v>3</v>
      </c>
      <c r="D13" s="15" t="n">
        <v>222</v>
      </c>
      <c r="E13" s="15" t="n">
        <v>230</v>
      </c>
      <c r="F13" s="15" t="n">
        <v>192</v>
      </c>
      <c r="G13" s="14" t="n">
        <v>211</v>
      </c>
      <c r="H13" s="14" t="n">
        <v>245</v>
      </c>
      <c r="I13" s="14" t="n">
        <v>192</v>
      </c>
      <c r="J13" s="14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C14" s="1" t="s">
        <v>4</v>
      </c>
      <c r="D14" s="15" t="n">
        <v>2902</v>
      </c>
      <c r="E14" s="15" t="n">
        <v>2770</v>
      </c>
      <c r="F14" s="15" t="n">
        <v>2467</v>
      </c>
      <c r="G14" s="14" t="n">
        <f aca="false">G12-G13</f>
        <v>3369</v>
      </c>
      <c r="H14" s="14" t="n">
        <v>3703</v>
      </c>
      <c r="I14" s="14" t="n">
        <v>3493</v>
      </c>
      <c r="J14" s="14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G15" s="14"/>
      <c r="H15" s="14"/>
      <c r="I15" s="14"/>
      <c r="J15" s="14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C16" s="13" t="s">
        <v>5</v>
      </c>
      <c r="D16" s="14" t="n">
        <f aca="false">SUM(D17:D18)</f>
        <v>952</v>
      </c>
      <c r="E16" s="14" t="n">
        <f aca="false">SUM(E17:E18)</f>
        <v>1115</v>
      </c>
      <c r="F16" s="14" t="n">
        <f aca="false">SUM(F17:F18)</f>
        <v>1208</v>
      </c>
      <c r="G16" s="14" t="n">
        <v>1908</v>
      </c>
      <c r="H16" s="14" t="n">
        <f aca="false">SUM(H17:H18)</f>
        <v>1781</v>
      </c>
      <c r="I16" s="14" t="n">
        <f aca="false">SUM(I17:I18)</f>
        <v>1775</v>
      </c>
      <c r="J16" s="14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C17" s="1" t="s">
        <v>3</v>
      </c>
      <c r="D17" s="15" t="n">
        <v>83</v>
      </c>
      <c r="E17" s="1" t="n">
        <v>104</v>
      </c>
      <c r="F17" s="15" t="n">
        <v>94</v>
      </c>
      <c r="G17" s="14" t="n">
        <v>135</v>
      </c>
      <c r="H17" s="14" t="n">
        <v>133</v>
      </c>
      <c r="I17" s="14" t="n">
        <v>155</v>
      </c>
      <c r="J17" s="14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C18" s="1" t="s">
        <v>4</v>
      </c>
      <c r="D18" s="15" t="n">
        <v>869</v>
      </c>
      <c r="E18" s="1" t="n">
        <v>1011</v>
      </c>
      <c r="F18" s="15" t="n">
        <v>1114</v>
      </c>
      <c r="G18" s="14" t="n">
        <f aca="false">G16-G17</f>
        <v>1773</v>
      </c>
      <c r="H18" s="14" t="n">
        <v>1648</v>
      </c>
      <c r="I18" s="14" t="n">
        <v>1620</v>
      </c>
      <c r="J18" s="14"/>
    </row>
    <row r="20" customFormat="false" ht="12.75" hidden="false" customHeight="false" outlineLevel="0" collapsed="false">
      <c r="C20" s="13" t="s">
        <v>6</v>
      </c>
      <c r="D20" s="16" t="n">
        <f aca="false">D16/D12</f>
        <v>0.304737516005122</v>
      </c>
      <c r="E20" s="16" t="n">
        <f aca="false">E16/E12</f>
        <v>0.371666666666667</v>
      </c>
      <c r="F20" s="16" t="n">
        <f aca="false">F16/F12</f>
        <v>0.454306130124107</v>
      </c>
      <c r="G20" s="16" t="n">
        <f aca="false">G16/G12</f>
        <v>0.532960893854749</v>
      </c>
      <c r="H20" s="16" t="n">
        <f aca="false">H16/H12</f>
        <v>0.451114488348531</v>
      </c>
      <c r="I20" s="16" t="n">
        <f aca="false">I16/I12</f>
        <v>0.48168249660787</v>
      </c>
      <c r="J20" s="16"/>
    </row>
    <row r="21" customFormat="false" ht="12.75" hidden="false" customHeight="false" outlineLevel="0" collapsed="false">
      <c r="C21" s="1" t="s">
        <v>7</v>
      </c>
      <c r="D21" s="16" t="n">
        <f aca="false">D17/D13</f>
        <v>0.373873873873874</v>
      </c>
      <c r="E21" s="16" t="n">
        <f aca="false">E17/E13</f>
        <v>0.452173913043478</v>
      </c>
      <c r="F21" s="16" t="n">
        <f aca="false">F17/F13</f>
        <v>0.489583333333333</v>
      </c>
      <c r="G21" s="16" t="n">
        <f aca="false">G17/G13</f>
        <v>0.639810426540284</v>
      </c>
      <c r="H21" s="16" t="n">
        <f aca="false">H17/H13</f>
        <v>0.542857142857143</v>
      </c>
      <c r="I21" s="16" t="n">
        <f aca="false">I17/I13</f>
        <v>0.807291666666667</v>
      </c>
      <c r="J21" s="16"/>
    </row>
    <row r="22" customFormat="false" ht="12.75" hidden="false" customHeight="false" outlineLevel="0" collapsed="false">
      <c r="C22" s="1" t="s">
        <v>4</v>
      </c>
      <c r="D22" s="16" t="n">
        <f aca="false">D18/D14</f>
        <v>0.299448656099242</v>
      </c>
      <c r="E22" s="16" t="n">
        <f aca="false">E18/E14</f>
        <v>0.364981949458484</v>
      </c>
      <c r="F22" s="16" t="n">
        <f aca="false">F18/F14</f>
        <v>0.45156059991893</v>
      </c>
      <c r="G22" s="16" t="n">
        <f aca="false">G18/G14</f>
        <v>0.52626892252894</v>
      </c>
      <c r="H22" s="16" t="n">
        <f aca="false">H18/H14</f>
        <v>0.445044558466109</v>
      </c>
      <c r="I22" s="16" t="n">
        <f aca="false">I18/I14</f>
        <v>0.463784712281706</v>
      </c>
      <c r="J22" s="16"/>
    </row>
    <row r="23" customFormat="false" ht="12.75" hidden="false" customHeight="false" outlineLevel="0" collapsed="false">
      <c r="B23" s="9"/>
      <c r="C23" s="8"/>
      <c r="D23" s="8"/>
      <c r="E23" s="8"/>
      <c r="F23" s="8"/>
      <c r="G23" s="8"/>
      <c r="H23" s="8"/>
      <c r="I23" s="8"/>
      <c r="J23" s="9"/>
    </row>
    <row r="24" customFormat="false" ht="12.75" hidden="false" customHeight="false" outlineLevel="0" collapsed="false">
      <c r="D24" s="17"/>
      <c r="E24" s="17"/>
    </row>
    <row r="25" customFormat="false" ht="12.75" hidden="false" customHeight="false" outlineLevel="0" collapsed="false">
      <c r="C25" s="13"/>
      <c r="D25" s="17"/>
      <c r="E25" s="17"/>
      <c r="F25" s="17"/>
    </row>
    <row r="26" customFormat="false" ht="12.75" hidden="false" customHeight="false" outlineLevel="0" collapsed="false">
      <c r="D26" s="18"/>
      <c r="E26" s="18"/>
      <c r="F26" s="17"/>
    </row>
    <row r="27" customFormat="false" ht="12.75" hidden="false" customHeight="false" outlineLevel="0" collapsed="false">
      <c r="D27" s="19"/>
      <c r="E27" s="19"/>
    </row>
    <row r="49" customFormat="false" ht="12.75" hidden="false" customHeight="false" outlineLevel="0" collapsed="false">
      <c r="C49" s="20" t="s">
        <v>8</v>
      </c>
    </row>
    <row r="59" customFormat="false" ht="12.75" hidden="false" customHeight="false" outlineLevel="0" collapsed="false">
      <c r="M59" s="1" t="n">
        <v>1999</v>
      </c>
      <c r="N59" s="1" t="n">
        <v>2000</v>
      </c>
      <c r="O59" s="1" t="n">
        <v>2001</v>
      </c>
      <c r="P59" s="1" t="n">
        <v>2002</v>
      </c>
      <c r="Q59" s="1" t="n">
        <v>2003</v>
      </c>
      <c r="R59" s="1" t="n">
        <v>2004</v>
      </c>
      <c r="W59" s="1" t="n">
        <v>2009</v>
      </c>
      <c r="X59" s="1" t="n">
        <v>2010</v>
      </c>
      <c r="Y59" s="1" t="n">
        <v>2011</v>
      </c>
      <c r="Z59" s="1" t="n">
        <v>2012</v>
      </c>
      <c r="AA59" s="1" t="n">
        <v>2013</v>
      </c>
      <c r="AB59" s="1" t="n">
        <v>2014</v>
      </c>
      <c r="AC59" s="1" t="n">
        <v>2015</v>
      </c>
    </row>
    <row r="60" customFormat="false" ht="12.75" hidden="false" customHeight="false" outlineLevel="0" collapsed="false">
      <c r="L60" s="18" t="s">
        <v>2</v>
      </c>
      <c r="M60" s="1" t="n">
        <v>2876</v>
      </c>
      <c r="N60" s="1" t="n">
        <v>3264</v>
      </c>
      <c r="O60" s="1" t="n">
        <v>3995</v>
      </c>
      <c r="P60" s="1" t="n">
        <v>3952</v>
      </c>
      <c r="Q60" s="1" t="n">
        <v>3194</v>
      </c>
      <c r="R60" s="1" t="n">
        <v>2549</v>
      </c>
      <c r="V60" s="18"/>
      <c r="W60" s="21" t="e">
        <f aca="false">#REF!</f>
        <v>#REF!</v>
      </c>
      <c r="X60" s="21" t="n">
        <f aca="false">D12</f>
        <v>3124</v>
      </c>
      <c r="Y60" s="18" t="n">
        <f aca="false">E12</f>
        <v>3000</v>
      </c>
      <c r="Z60" s="18" t="n">
        <f aca="false">F12</f>
        <v>2659</v>
      </c>
      <c r="AA60" s="1" t="n">
        <v>3580</v>
      </c>
      <c r="AB60" s="1" t="n">
        <v>3948</v>
      </c>
      <c r="AC60" s="1" t="n">
        <v>3685</v>
      </c>
    </row>
    <row r="61" customFormat="false" ht="12.75" hidden="false" customHeight="false" outlineLevel="0" collapsed="false">
      <c r="L61" s="18" t="s">
        <v>5</v>
      </c>
      <c r="M61" s="1" t="n">
        <v>2100</v>
      </c>
      <c r="N61" s="1" t="n">
        <v>2410</v>
      </c>
      <c r="O61" s="1" t="n">
        <v>2904</v>
      </c>
      <c r="P61" s="1" t="n">
        <v>2140</v>
      </c>
      <c r="Q61" s="1" t="n">
        <v>2691</v>
      </c>
      <c r="R61" s="1" t="n">
        <v>1162</v>
      </c>
      <c r="V61" s="18"/>
      <c r="W61" s="18" t="e">
        <f aca="false">#REF!</f>
        <v>#REF!</v>
      </c>
      <c r="X61" s="18" t="n">
        <f aca="false">D16</f>
        <v>952</v>
      </c>
      <c r="Y61" s="18" t="n">
        <f aca="false">E16</f>
        <v>1115</v>
      </c>
      <c r="Z61" s="18" t="n">
        <f aca="false">F16</f>
        <v>1208</v>
      </c>
      <c r="AA61" s="1" t="n">
        <v>1908</v>
      </c>
      <c r="AB61" s="1" t="n">
        <v>1781</v>
      </c>
      <c r="AC61" s="1" t="n">
        <v>1775</v>
      </c>
    </row>
    <row r="62" customFormat="false" ht="12.75" hidden="false" customHeight="false" outlineLevel="0" collapsed="false">
      <c r="M62" s="1" t="n">
        <v>1999</v>
      </c>
      <c r="N62" s="1" t="n">
        <v>2000</v>
      </c>
      <c r="O62" s="1" t="n">
        <v>2001</v>
      </c>
      <c r="P62" s="1" t="n">
        <v>2002</v>
      </c>
      <c r="Q62" s="1" t="n">
        <v>2003</v>
      </c>
      <c r="R62" s="1" t="n">
        <v>2004</v>
      </c>
    </row>
    <row r="63" customFormat="false" ht="12.75" hidden="false" customHeight="false" outlineLevel="0" collapsed="false">
      <c r="L63" s="22"/>
      <c r="M63" s="22" t="n">
        <v>73</v>
      </c>
      <c r="N63" s="22" t="n">
        <v>74</v>
      </c>
      <c r="O63" s="22" t="n">
        <v>73</v>
      </c>
      <c r="P63" s="22" t="n">
        <v>54</v>
      </c>
      <c r="Q63" s="22" t="n">
        <v>84</v>
      </c>
      <c r="R63" s="22" t="n">
        <v>46</v>
      </c>
      <c r="S63" s="22"/>
      <c r="T63" s="22"/>
      <c r="U63" s="22"/>
      <c r="V63" s="22"/>
    </row>
    <row r="64" customFormat="false" ht="12.75" hidden="false" customHeight="false" outlineLevel="0" collapsed="false">
      <c r="B64" s="23"/>
      <c r="C64" s="23"/>
    </row>
    <row r="65" customFormat="false" ht="9" hidden="false" customHeight="true" outlineLevel="0" collapsed="false">
      <c r="B65" s="23"/>
      <c r="C65" s="23"/>
    </row>
    <row r="66" customFormat="false" ht="12.75" hidden="false" customHeight="false" outlineLevel="0" collapsed="false">
      <c r="B66" s="24"/>
      <c r="C66" s="24"/>
      <c r="D66" s="24"/>
      <c r="E66" s="24"/>
      <c r="F66" s="24"/>
    </row>
    <row r="73" customFormat="false" ht="12.75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</row>
    <row r="76" customFormat="false" ht="12.75" hidden="false" customHeight="false" outlineLevel="0" collapsed="false">
      <c r="D76" s="22"/>
      <c r="E76" s="22"/>
      <c r="F76" s="22"/>
      <c r="G76" s="22"/>
      <c r="H76" s="22"/>
      <c r="I76" s="22"/>
      <c r="J76" s="22"/>
      <c r="K76" s="22"/>
    </row>
  </sheetData>
  <mergeCells count="1">
    <mergeCell ref="C7:I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5.99"/>
    <col collapsed="false" customWidth="true" hidden="false" outlineLevel="0" max="5" min="4" style="1" width="8.28"/>
    <col collapsed="false" customWidth="false" hidden="false" outlineLevel="0" max="6" min="6" style="9" width="9.14"/>
    <col collapsed="false" customWidth="false" hidden="false" outlineLevel="0" max="257" min="7" style="1" width="9.14"/>
  </cols>
  <sheetData>
    <row r="3" customFormat="false" ht="15" hidden="false" customHeight="false" outlineLevel="0" collapsed="false">
      <c r="M3" s="3" t="s">
        <v>0</v>
      </c>
    </row>
    <row r="6" customFormat="false" ht="15.75" hidden="false" customHeight="false" outlineLevel="0" collapsed="false">
      <c r="B6" s="4" t="n">
        <f aca="false">'6.01'!B7+0.01</f>
        <v>6.02</v>
      </c>
      <c r="C6" s="25" t="s">
        <v>9</v>
      </c>
      <c r="D6" s="25"/>
      <c r="E6" s="25"/>
      <c r="F6" s="25"/>
      <c r="G6" s="25"/>
    </row>
    <row r="9" customFormat="false" ht="12.75" hidden="false" customHeight="false" outlineLevel="0" collapsed="false">
      <c r="D9" s="8"/>
      <c r="E9" s="8"/>
    </row>
    <row r="10" customFormat="false" ht="12.75" hidden="false" customHeight="false" outlineLevel="0" collapsed="false">
      <c r="C10" s="26"/>
      <c r="D10" s="27" t="n">
        <v>2011</v>
      </c>
      <c r="E10" s="27"/>
      <c r="F10" s="27" t="n">
        <v>2012</v>
      </c>
      <c r="G10" s="27"/>
      <c r="H10" s="27" t="n">
        <v>2013</v>
      </c>
      <c r="I10" s="27"/>
      <c r="J10" s="27" t="n">
        <v>2014</v>
      </c>
      <c r="K10" s="27"/>
      <c r="L10" s="27" t="n">
        <v>2015</v>
      </c>
      <c r="M10" s="27"/>
      <c r="N10" s="9"/>
    </row>
    <row r="11" customFormat="false" ht="12.75" hidden="false" customHeight="false" outlineLevel="0" collapsed="false">
      <c r="C11" s="28" t="s">
        <v>10</v>
      </c>
      <c r="D11" s="29" t="s">
        <v>11</v>
      </c>
      <c r="E11" s="30" t="s">
        <v>12</v>
      </c>
      <c r="F11" s="29" t="s">
        <v>11</v>
      </c>
      <c r="G11" s="30" t="s">
        <v>12</v>
      </c>
      <c r="H11" s="27" t="s">
        <v>11</v>
      </c>
      <c r="I11" s="31" t="s">
        <v>12</v>
      </c>
      <c r="J11" s="27" t="s">
        <v>11</v>
      </c>
      <c r="K11" s="31" t="s">
        <v>12</v>
      </c>
      <c r="L11" s="27" t="s">
        <v>11</v>
      </c>
      <c r="M11" s="31" t="s">
        <v>12</v>
      </c>
      <c r="N11" s="9"/>
    </row>
    <row r="12" customFormat="false" ht="12.75" hidden="false" customHeight="false" outlineLevel="0" collapsed="false">
      <c r="D12" s="32"/>
      <c r="E12" s="33"/>
      <c r="G12" s="34"/>
      <c r="H12" s="35"/>
      <c r="I12" s="9"/>
      <c r="J12" s="35"/>
      <c r="K12" s="9"/>
      <c r="L12" s="35"/>
      <c r="M12" s="9"/>
      <c r="N12" s="9"/>
    </row>
    <row r="13" customFormat="false" ht="12.75" hidden="false" customHeight="false" outlineLevel="0" collapsed="false">
      <c r="C13" s="1" t="s">
        <v>13</v>
      </c>
      <c r="D13" s="36" t="n">
        <v>230</v>
      </c>
      <c r="E13" s="37" t="n">
        <v>104</v>
      </c>
      <c r="F13" s="38" t="n">
        <v>192</v>
      </c>
      <c r="G13" s="38" t="n">
        <v>94</v>
      </c>
      <c r="H13" s="35" t="n">
        <v>211</v>
      </c>
      <c r="I13" s="9" t="n">
        <v>135</v>
      </c>
      <c r="J13" s="35" t="n">
        <v>245</v>
      </c>
      <c r="K13" s="9" t="n">
        <v>133</v>
      </c>
      <c r="L13" s="35" t="n">
        <v>192</v>
      </c>
      <c r="M13" s="9" t="n">
        <v>155</v>
      </c>
      <c r="N13" s="9"/>
    </row>
    <row r="14" customFormat="false" ht="12.75" hidden="false" customHeight="false" outlineLevel="0" collapsed="false">
      <c r="D14" s="39"/>
      <c r="E14" s="40"/>
      <c r="F14" s="41"/>
      <c r="G14" s="41"/>
      <c r="H14" s="35"/>
      <c r="I14" s="9"/>
      <c r="J14" s="35"/>
      <c r="K14" s="9"/>
      <c r="L14" s="35"/>
      <c r="M14" s="9"/>
      <c r="N14" s="9"/>
    </row>
    <row r="15" customFormat="false" ht="12.75" hidden="false" customHeight="false" outlineLevel="0" collapsed="false">
      <c r="C15" s="1" t="s">
        <v>14</v>
      </c>
      <c r="D15" s="36" t="n">
        <v>762</v>
      </c>
      <c r="E15" s="37" t="n">
        <v>254</v>
      </c>
      <c r="F15" s="38" t="n">
        <v>611</v>
      </c>
      <c r="G15" s="38" t="n">
        <v>315</v>
      </c>
      <c r="H15" s="35" t="n">
        <v>746</v>
      </c>
      <c r="I15" s="9" t="n">
        <v>393</v>
      </c>
      <c r="J15" s="35" t="n">
        <v>761</v>
      </c>
      <c r="K15" s="9" t="n">
        <v>395</v>
      </c>
      <c r="L15" s="35" t="n">
        <v>664</v>
      </c>
      <c r="M15" s="9" t="n">
        <v>350</v>
      </c>
      <c r="N15" s="9"/>
    </row>
    <row r="16" customFormat="false" ht="12.75" hidden="false" customHeight="false" outlineLevel="0" collapsed="false">
      <c r="D16" s="39"/>
      <c r="E16" s="40"/>
      <c r="F16" s="41"/>
      <c r="G16" s="41"/>
      <c r="H16" s="35"/>
      <c r="I16" s="9"/>
      <c r="J16" s="35"/>
      <c r="K16" s="9"/>
      <c r="L16" s="35"/>
      <c r="M16" s="9"/>
      <c r="N16" s="9"/>
    </row>
    <row r="17" customFormat="false" ht="12.75" hidden="false" customHeight="false" outlineLevel="0" collapsed="false">
      <c r="C17" s="1" t="s">
        <v>15</v>
      </c>
      <c r="D17" s="36" t="n">
        <v>561</v>
      </c>
      <c r="E17" s="40" t="n">
        <v>193</v>
      </c>
      <c r="F17" s="38" t="n">
        <v>493</v>
      </c>
      <c r="G17" s="41" t="n">
        <v>181</v>
      </c>
      <c r="H17" s="35" t="n">
        <v>731</v>
      </c>
      <c r="I17" s="9" t="n">
        <v>171</v>
      </c>
      <c r="J17" s="35" t="n">
        <v>777</v>
      </c>
      <c r="K17" s="9" t="n">
        <v>156</v>
      </c>
      <c r="L17" s="35" t="n">
        <v>767</v>
      </c>
      <c r="M17" s="9" t="n">
        <v>250</v>
      </c>
      <c r="N17" s="9"/>
    </row>
    <row r="18" customFormat="false" ht="12.75" hidden="false" customHeight="false" outlineLevel="0" collapsed="false">
      <c r="D18" s="39"/>
      <c r="E18" s="40"/>
      <c r="F18" s="41"/>
      <c r="G18" s="41"/>
      <c r="H18" s="35"/>
      <c r="I18" s="9"/>
      <c r="J18" s="35"/>
      <c r="K18" s="9"/>
      <c r="L18" s="35"/>
      <c r="M18" s="9"/>
      <c r="N18" s="9"/>
    </row>
    <row r="19" customFormat="false" ht="12.75" hidden="false" customHeight="false" outlineLevel="0" collapsed="false">
      <c r="C19" s="1" t="s">
        <v>16</v>
      </c>
      <c r="D19" s="36" t="n">
        <v>322</v>
      </c>
      <c r="E19" s="37" t="n">
        <v>119</v>
      </c>
      <c r="F19" s="38" t="n">
        <v>269</v>
      </c>
      <c r="G19" s="38" t="n">
        <v>129</v>
      </c>
      <c r="H19" s="35" t="n">
        <v>445</v>
      </c>
      <c r="I19" s="9" t="n">
        <v>238</v>
      </c>
      <c r="J19" s="35" t="n">
        <v>410</v>
      </c>
      <c r="K19" s="9" t="n">
        <v>235</v>
      </c>
      <c r="L19" s="35" t="n">
        <v>303</v>
      </c>
      <c r="M19" s="9" t="n">
        <v>225</v>
      </c>
      <c r="N19" s="9"/>
    </row>
    <row r="20" customFormat="false" ht="12.75" hidden="false" customHeight="false" outlineLevel="0" collapsed="false">
      <c r="C20" s="1" t="s">
        <v>17</v>
      </c>
      <c r="D20" s="39"/>
      <c r="E20" s="40"/>
      <c r="F20" s="41"/>
      <c r="G20" s="41"/>
      <c r="H20" s="35"/>
      <c r="I20" s="9"/>
      <c r="J20" s="35"/>
      <c r="K20" s="9"/>
      <c r="L20" s="35"/>
      <c r="M20" s="9"/>
      <c r="N20" s="9"/>
    </row>
    <row r="21" customFormat="false" ht="12.75" hidden="false" customHeight="false" outlineLevel="0" collapsed="false">
      <c r="D21" s="39"/>
      <c r="E21" s="40"/>
      <c r="F21" s="41"/>
      <c r="G21" s="41"/>
      <c r="H21" s="35"/>
      <c r="I21" s="9"/>
      <c r="J21" s="35"/>
      <c r="K21" s="9"/>
      <c r="L21" s="35"/>
      <c r="M21" s="9"/>
      <c r="N21" s="9"/>
    </row>
    <row r="22" customFormat="false" ht="12.75" hidden="false" customHeight="false" outlineLevel="0" collapsed="false">
      <c r="C22" s="1" t="s">
        <v>18</v>
      </c>
      <c r="D22" s="36" t="n">
        <v>47</v>
      </c>
      <c r="E22" s="37" t="n">
        <v>27</v>
      </c>
      <c r="F22" s="38" t="n">
        <v>68</v>
      </c>
      <c r="G22" s="38" t="n">
        <v>35</v>
      </c>
      <c r="H22" s="35" t="n">
        <v>126</v>
      </c>
      <c r="I22" s="9" t="n">
        <v>95</v>
      </c>
      <c r="J22" s="35" t="n">
        <v>124</v>
      </c>
      <c r="K22" s="9" t="n">
        <v>100</v>
      </c>
      <c r="L22" s="35" t="n">
        <v>162</v>
      </c>
      <c r="M22" s="9" t="n">
        <v>132</v>
      </c>
      <c r="N22" s="9"/>
    </row>
    <row r="23" customFormat="false" ht="12.75" hidden="false" customHeight="false" outlineLevel="0" collapsed="false">
      <c r="D23" s="39"/>
      <c r="E23" s="40"/>
      <c r="F23" s="41"/>
      <c r="G23" s="41"/>
      <c r="H23" s="35"/>
      <c r="I23" s="9"/>
      <c r="J23" s="35"/>
      <c r="K23" s="9"/>
      <c r="L23" s="35"/>
      <c r="M23" s="9"/>
      <c r="N23" s="9"/>
    </row>
    <row r="24" customFormat="false" ht="12.75" hidden="false" customHeight="false" outlineLevel="0" collapsed="false">
      <c r="C24" s="1" t="s">
        <v>16</v>
      </c>
      <c r="D24" s="36" t="n">
        <v>740</v>
      </c>
      <c r="E24" s="37" t="n">
        <v>287</v>
      </c>
      <c r="F24" s="38" t="n">
        <v>648</v>
      </c>
      <c r="G24" s="38" t="n">
        <v>282</v>
      </c>
      <c r="H24" s="35" t="n">
        <v>691</v>
      </c>
      <c r="I24" s="9" t="n">
        <v>452</v>
      </c>
      <c r="J24" s="35" t="n">
        <v>931</v>
      </c>
      <c r="K24" s="9" t="n">
        <v>398</v>
      </c>
      <c r="L24" s="35" t="n">
        <v>761</v>
      </c>
      <c r="M24" s="9" t="n">
        <v>381</v>
      </c>
      <c r="N24" s="9"/>
    </row>
    <row r="25" customFormat="false" ht="12.75" hidden="false" customHeight="false" outlineLevel="0" collapsed="false">
      <c r="C25" s="1" t="s">
        <v>19</v>
      </c>
      <c r="D25" s="39"/>
      <c r="E25" s="40"/>
      <c r="F25" s="41"/>
      <c r="G25" s="41"/>
      <c r="H25" s="35"/>
      <c r="I25" s="9"/>
      <c r="J25" s="35"/>
      <c r="K25" s="9"/>
      <c r="L25" s="35"/>
      <c r="M25" s="9"/>
      <c r="N25" s="9"/>
    </row>
    <row r="26" customFormat="false" ht="12.75" hidden="false" customHeight="false" outlineLevel="0" collapsed="false">
      <c r="D26" s="39"/>
      <c r="E26" s="40"/>
      <c r="F26" s="41"/>
      <c r="G26" s="41"/>
      <c r="H26" s="35"/>
      <c r="I26" s="9"/>
      <c r="J26" s="35"/>
      <c r="K26" s="9"/>
      <c r="L26" s="35"/>
      <c r="M26" s="9"/>
      <c r="N26" s="9"/>
    </row>
    <row r="27" customFormat="false" ht="12.75" hidden="false" customHeight="false" outlineLevel="0" collapsed="false">
      <c r="C27" s="1" t="s">
        <v>20</v>
      </c>
      <c r="D27" s="36" t="n">
        <v>50</v>
      </c>
      <c r="E27" s="37" t="n">
        <v>22</v>
      </c>
      <c r="F27" s="38" t="n">
        <v>70</v>
      </c>
      <c r="G27" s="38" t="n">
        <v>31</v>
      </c>
      <c r="H27" s="35" t="n">
        <v>110</v>
      </c>
      <c r="I27" s="9" t="n">
        <v>90</v>
      </c>
      <c r="J27" s="35" t="n">
        <v>126</v>
      </c>
      <c r="K27" s="9" t="n">
        <v>103</v>
      </c>
      <c r="L27" s="35" t="n">
        <v>116</v>
      </c>
      <c r="M27" s="9" t="n">
        <v>85</v>
      </c>
      <c r="N27" s="9"/>
    </row>
    <row r="28" customFormat="false" ht="12.75" hidden="false" customHeight="false" outlineLevel="0" collapsed="false">
      <c r="D28" s="39"/>
      <c r="E28" s="40"/>
      <c r="F28" s="41"/>
      <c r="G28" s="41"/>
      <c r="H28" s="35"/>
      <c r="I28" s="9"/>
      <c r="J28" s="35"/>
      <c r="K28" s="9"/>
      <c r="L28" s="35"/>
      <c r="M28" s="9"/>
      <c r="N28" s="9"/>
    </row>
    <row r="29" customFormat="false" ht="12.75" hidden="false" customHeight="false" outlineLevel="0" collapsed="false">
      <c r="C29" s="1" t="s">
        <v>16</v>
      </c>
      <c r="D29" s="36" t="n">
        <v>85</v>
      </c>
      <c r="E29" s="37" t="n">
        <v>30</v>
      </c>
      <c r="F29" s="38" t="n">
        <v>64</v>
      </c>
      <c r="G29" s="38" t="n">
        <v>25</v>
      </c>
      <c r="H29" s="35" t="n">
        <v>75</v>
      </c>
      <c r="I29" s="9" t="n">
        <v>31</v>
      </c>
      <c r="J29" s="35" t="n">
        <v>99</v>
      </c>
      <c r="K29" s="9" t="n">
        <v>56</v>
      </c>
      <c r="L29" s="35" t="n">
        <v>70</v>
      </c>
      <c r="M29" s="9" t="n">
        <v>32</v>
      </c>
      <c r="N29" s="9"/>
    </row>
    <row r="30" customFormat="false" ht="12.75" hidden="false" customHeight="false" outlineLevel="0" collapsed="false">
      <c r="C30" s="1" t="s">
        <v>21</v>
      </c>
      <c r="D30" s="39"/>
      <c r="E30" s="40"/>
      <c r="F30" s="41"/>
      <c r="G30" s="41"/>
      <c r="H30" s="35"/>
      <c r="I30" s="9"/>
      <c r="J30" s="35"/>
      <c r="K30" s="9"/>
      <c r="L30" s="35"/>
      <c r="M30" s="9"/>
      <c r="N30" s="9"/>
    </row>
    <row r="31" customFormat="false" ht="12.75" hidden="false" customHeight="false" outlineLevel="0" collapsed="false">
      <c r="D31" s="39"/>
      <c r="E31" s="40"/>
      <c r="F31" s="41"/>
      <c r="G31" s="41"/>
      <c r="H31" s="35"/>
      <c r="I31" s="9"/>
      <c r="J31" s="35"/>
      <c r="K31" s="9"/>
      <c r="L31" s="35"/>
      <c r="M31" s="9"/>
      <c r="N31" s="9"/>
    </row>
    <row r="32" customFormat="false" ht="12.75" hidden="false" customHeight="false" outlineLevel="0" collapsed="false">
      <c r="C32" s="1" t="s">
        <v>22</v>
      </c>
      <c r="D32" s="36" t="n">
        <v>203</v>
      </c>
      <c r="E32" s="37" t="n">
        <v>79</v>
      </c>
      <c r="F32" s="38" t="n">
        <v>244</v>
      </c>
      <c r="G32" s="38" t="n">
        <v>116</v>
      </c>
      <c r="H32" s="35" t="n">
        <v>445</v>
      </c>
      <c r="I32" s="9" t="n">
        <v>303</v>
      </c>
      <c r="J32" s="35" t="n">
        <v>475</v>
      </c>
      <c r="K32" s="9" t="n">
        <v>205</v>
      </c>
      <c r="L32" s="35" t="n">
        <v>650</v>
      </c>
      <c r="M32" s="9" t="n">
        <v>165</v>
      </c>
      <c r="N32" s="9"/>
    </row>
    <row r="33" customFormat="false" ht="12.75" hidden="false" customHeight="false" outlineLevel="0" collapsed="false">
      <c r="C33" s="9"/>
      <c r="D33" s="35"/>
      <c r="E33" s="42"/>
      <c r="G33" s="9"/>
      <c r="H33" s="35"/>
      <c r="I33" s="9"/>
      <c r="J33" s="35"/>
      <c r="K33" s="9"/>
      <c r="L33" s="35"/>
      <c r="M33" s="9"/>
      <c r="N33" s="9"/>
    </row>
    <row r="34" customFormat="false" ht="18.75" hidden="false" customHeight="true" outlineLevel="0" collapsed="false">
      <c r="C34" s="43" t="s">
        <v>23</v>
      </c>
      <c r="D34" s="44" t="n">
        <f aca="false">SUM(D13:D32)</f>
        <v>3000</v>
      </c>
      <c r="E34" s="45" t="n">
        <f aca="false">SUM(E13:E32)</f>
        <v>1115</v>
      </c>
      <c r="F34" s="46" t="n">
        <f aca="false">SUM(F13:F32)</f>
        <v>2659</v>
      </c>
      <c r="G34" s="46" t="n">
        <f aca="false">SUM(G13:G32)</f>
        <v>1208</v>
      </c>
      <c r="H34" s="44" t="n">
        <f aca="false">SUM(H12:H33)</f>
        <v>3580</v>
      </c>
      <c r="I34" s="46" t="n">
        <f aca="false">SUM(I13:I33)</f>
        <v>1908</v>
      </c>
      <c r="J34" s="44" t="n">
        <f aca="false">SUM(J12:J33)</f>
        <v>3948</v>
      </c>
      <c r="K34" s="46" t="n">
        <f aca="false">SUM(K13:K33)</f>
        <v>1781</v>
      </c>
      <c r="L34" s="44" t="n">
        <f aca="false">SUM(L13:L33)</f>
        <v>3685</v>
      </c>
      <c r="M34" s="46" t="n">
        <f aca="false">SUM(M13:M33)</f>
        <v>1775</v>
      </c>
      <c r="N34" s="9"/>
    </row>
    <row r="35" customFormat="false" ht="12.75" hidden="false" customHeight="true" outlineLevel="0" collapsed="false">
      <c r="C35" s="47"/>
      <c r="D35" s="14"/>
      <c r="E35" s="14"/>
      <c r="F35" s="14"/>
      <c r="G35" s="14"/>
    </row>
    <row r="36" customFormat="false" ht="12.75" hidden="false" customHeight="false" outlineLevel="0" collapsed="false">
      <c r="B36" s="9"/>
      <c r="C36" s="48" t="s">
        <v>24</v>
      </c>
      <c r="D36" s="9"/>
      <c r="E36" s="9"/>
      <c r="G36" s="9"/>
    </row>
    <row r="37" customFormat="false" ht="13.5" hidden="false" customHeight="true" outlineLevel="0" collapsed="false">
      <c r="B37" s="7"/>
      <c r="C37" s="49" t="s">
        <v>25</v>
      </c>
    </row>
    <row r="38" customFormat="false" ht="15" hidden="false" customHeight="true" outlineLevel="0" collapsed="false">
      <c r="B38" s="7"/>
      <c r="C38" s="6" t="s">
        <v>26</v>
      </c>
    </row>
    <row r="39" customFormat="false" ht="12.75" hidden="false" customHeight="false" outlineLevel="0" collapsed="false">
      <c r="B39" s="50"/>
      <c r="C39" s="6" t="s">
        <v>27</v>
      </c>
    </row>
    <row r="40" customFormat="false" ht="12.75" hidden="false" customHeight="false" outlineLevel="0" collapsed="false">
      <c r="B40" s="50"/>
      <c r="C40" s="6" t="s">
        <v>28</v>
      </c>
    </row>
    <row r="41" customFormat="false" ht="14.25" hidden="false" customHeight="false" outlineLevel="0" collapsed="false">
      <c r="B41" s="7"/>
    </row>
    <row r="42" customFormat="false" ht="14.25" hidden="false" customHeight="false" outlineLevel="0" collapsed="false">
      <c r="B42" s="7"/>
      <c r="C42" s="51" t="s">
        <v>8</v>
      </c>
    </row>
    <row r="43" customFormat="false" ht="14.25" hidden="false" customHeight="false" outlineLevel="0" collapsed="false">
      <c r="B43" s="7"/>
      <c r="C43" s="52"/>
    </row>
    <row r="44" customFormat="false" ht="14.25" hidden="false" customHeight="false" outlineLevel="0" collapsed="false">
      <c r="B44" s="7"/>
      <c r="C44" s="52"/>
    </row>
    <row r="45" customFormat="false" ht="14.25" hidden="false" customHeight="false" outlineLevel="0" collapsed="false">
      <c r="B45" s="7"/>
    </row>
    <row r="46" customFormat="false" ht="14.25" hidden="false" customHeight="false" outlineLevel="0" collapsed="false">
      <c r="B46" s="7"/>
    </row>
    <row r="47" customFormat="false" ht="14.25" hidden="false" customHeight="false" outlineLevel="0" collapsed="false">
      <c r="B47" s="7"/>
    </row>
    <row r="48" customFormat="false" ht="14.25" hidden="false" customHeight="false" outlineLevel="0" collapsed="false">
      <c r="B48" s="7"/>
    </row>
    <row r="49" customFormat="false" ht="14.25" hidden="false" customHeight="false" outlineLevel="0" collapsed="false">
      <c r="B49" s="7"/>
    </row>
    <row r="50" customFormat="false" ht="14.25" hidden="false" customHeight="false" outlineLevel="0" collapsed="false">
      <c r="B50" s="7"/>
    </row>
    <row r="58" customFormat="false" ht="10.5" hidden="false" customHeight="true" outlineLevel="0" collapsed="false"/>
    <row r="59" customFormat="false" ht="12.75" hidden="false" customHeight="false" outlineLevel="0" collapsed="false">
      <c r="B59" s="53" t="n">
        <f aca="false">'6.01'!B66+1</f>
        <v>1</v>
      </c>
      <c r="C59" s="53"/>
      <c r="D59" s="53"/>
      <c r="E59" s="53"/>
    </row>
  </sheetData>
  <mergeCells count="6">
    <mergeCell ref="D10:E10"/>
    <mergeCell ref="F10:G10"/>
    <mergeCell ref="H10:I10"/>
    <mergeCell ref="J10:K10"/>
    <mergeCell ref="L10:M10"/>
    <mergeCell ref="B59:E59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8" min="4" style="1" width="10.71"/>
    <col collapsed="false" customWidth="false" hidden="false" outlineLevel="0" max="257" min="9" style="1" width="9.14"/>
  </cols>
  <sheetData>
    <row r="4" customFormat="false" ht="15" hidden="false" customHeight="true" outlineLevel="0" collapsed="false">
      <c r="G4" s="3"/>
      <c r="H4" s="3"/>
      <c r="I4" s="3" t="s">
        <v>2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9" hidden="false" customHeight="true" outlineLevel="0" collapsed="false"/>
    <row r="7" customFormat="false" ht="15.75" hidden="false" customHeight="false" outlineLevel="0" collapsed="false">
      <c r="B7" s="4" t="n">
        <f aca="false">'6.02'!B6+0.01</f>
        <v>6.03</v>
      </c>
      <c r="C7" s="5" t="s">
        <v>30</v>
      </c>
      <c r="D7" s="5"/>
      <c r="E7" s="5"/>
      <c r="F7" s="5"/>
      <c r="G7" s="54"/>
      <c r="H7" s="54"/>
    </row>
    <row r="9" customFormat="false" ht="12.75" hidden="false" customHeight="false" outlineLevel="0" collapsed="false">
      <c r="D9" s="8"/>
      <c r="E9" s="8"/>
      <c r="F9" s="8"/>
      <c r="G9" s="9"/>
      <c r="H9" s="9"/>
    </row>
    <row r="10" customFormat="false" ht="12.75" hidden="false" customHeight="false" outlineLevel="0" collapsed="false">
      <c r="C10" s="10"/>
      <c r="D10" s="55" t="n">
        <v>2010</v>
      </c>
      <c r="E10" s="11" t="s">
        <v>31</v>
      </c>
      <c r="F10" s="55" t="n">
        <v>2012</v>
      </c>
      <c r="G10" s="55" t="n">
        <v>2013</v>
      </c>
      <c r="H10" s="55" t="n">
        <v>2014</v>
      </c>
      <c r="I10" s="55" t="n">
        <v>2015</v>
      </c>
    </row>
    <row r="11" customFormat="false" ht="9.75" hidden="false" customHeight="true" outlineLevel="0" collapsed="false">
      <c r="C11" s="9"/>
      <c r="D11" s="48"/>
    </row>
    <row r="12" customFormat="false" ht="12.75" hidden="false" customHeight="false" outlineLevel="0" collapsed="false">
      <c r="C12" s="56" t="s">
        <v>32</v>
      </c>
      <c r="D12" s="15" t="n">
        <v>3</v>
      </c>
      <c r="E12" s="15" t="n">
        <v>0</v>
      </c>
      <c r="F12" s="15" t="n">
        <v>2</v>
      </c>
      <c r="G12" s="15"/>
      <c r="H12" s="15" t="n">
        <v>3</v>
      </c>
      <c r="I12" s="15"/>
    </row>
    <row r="13" customFormat="false" ht="12.75" hidden="false" customHeight="false" outlineLevel="0" collapsed="false">
      <c r="C13" s="56"/>
      <c r="D13" s="15"/>
    </row>
    <row r="14" customFormat="false" ht="12.75" hidden="false" customHeight="false" outlineLevel="0" collapsed="false">
      <c r="C14" s="13" t="s">
        <v>33</v>
      </c>
      <c r="D14" s="14" t="n">
        <f aca="false">SUM(D15:D16)</f>
        <v>64</v>
      </c>
      <c r="E14" s="14" t="n">
        <f aca="false">SUM(E15:E16)</f>
        <v>46</v>
      </c>
      <c r="F14" s="14" t="n">
        <f aca="false">SUM(F15:F16)</f>
        <v>51</v>
      </c>
      <c r="G14" s="14" t="n">
        <f aca="false">SUM(G15:G16)</f>
        <v>68</v>
      </c>
      <c r="H14" s="14" t="n">
        <f aca="false">SUM(H15:H16)</f>
        <v>57</v>
      </c>
      <c r="I14" s="14" t="n">
        <f aca="false">SUM(I15:I16)</f>
        <v>62</v>
      </c>
    </row>
    <row r="15" customFormat="false" ht="12.75" hidden="false" customHeight="false" outlineLevel="0" collapsed="false">
      <c r="B15" s="9"/>
      <c r="C15" s="57" t="s">
        <v>34</v>
      </c>
      <c r="D15" s="15" t="n">
        <v>38</v>
      </c>
      <c r="E15" s="15" t="n">
        <v>30</v>
      </c>
      <c r="F15" s="15" t="n">
        <v>27</v>
      </c>
      <c r="G15" s="15" t="n">
        <v>39</v>
      </c>
      <c r="H15" s="15" t="n">
        <v>33</v>
      </c>
      <c r="I15" s="15" t="n">
        <v>38</v>
      </c>
    </row>
    <row r="16" customFormat="false" ht="12.75" hidden="false" customHeight="false" outlineLevel="0" collapsed="false">
      <c r="C16" s="58" t="s">
        <v>35</v>
      </c>
      <c r="D16" s="15" t="n">
        <v>26</v>
      </c>
      <c r="E16" s="15" t="n">
        <v>16</v>
      </c>
      <c r="F16" s="15" t="n">
        <v>24</v>
      </c>
      <c r="G16" s="15" t="n">
        <v>29</v>
      </c>
      <c r="H16" s="15" t="n">
        <v>24</v>
      </c>
      <c r="I16" s="15" t="n">
        <v>24</v>
      </c>
    </row>
    <row r="17" customFormat="false" ht="9.75" hidden="false" customHeight="true" outlineLevel="0" collapsed="false">
      <c r="C17" s="6"/>
      <c r="D17" s="15"/>
    </row>
    <row r="18" customFormat="false" ht="12.75" hidden="false" customHeight="false" outlineLevel="0" collapsed="false">
      <c r="C18" s="13" t="s">
        <v>36</v>
      </c>
      <c r="D18" s="14" t="n">
        <f aca="false">SUM(D20:D26)</f>
        <v>1470</v>
      </c>
      <c r="E18" s="14" t="n">
        <f aca="false">SUM(E20:E26)</f>
        <v>1239</v>
      </c>
      <c r="F18" s="14" t="n">
        <f aca="false">SUM(F20:F26)</f>
        <v>1357</v>
      </c>
      <c r="G18" s="14" t="n">
        <f aca="false">SUM(G20:G26)</f>
        <v>1127</v>
      </c>
      <c r="H18" s="14" t="n">
        <f aca="false">SUM(H20:H26)</f>
        <v>1022</v>
      </c>
      <c r="I18" s="14" t="n">
        <f aca="false">SUM(I20:I26)</f>
        <v>1121</v>
      </c>
    </row>
    <row r="19" customFormat="false" ht="12.75" hidden="false" customHeight="false" outlineLevel="0" collapsed="false">
      <c r="C19" s="58" t="s">
        <v>37</v>
      </c>
      <c r="D19" s="15"/>
    </row>
    <row r="20" customFormat="false" ht="12.75" hidden="false" customHeight="false" outlineLevel="0" collapsed="false">
      <c r="C20" s="59" t="s">
        <v>38</v>
      </c>
      <c r="D20" s="15" t="n">
        <v>80</v>
      </c>
      <c r="E20" s="15" t="n">
        <v>54</v>
      </c>
      <c r="F20" s="15" t="n">
        <v>30</v>
      </c>
      <c r="G20" s="15" t="n">
        <v>20</v>
      </c>
      <c r="H20" s="15" t="n">
        <v>27</v>
      </c>
      <c r="I20" s="15" t="n">
        <v>44</v>
      </c>
    </row>
    <row r="21" customFormat="false" ht="12.75" hidden="false" customHeight="false" outlineLevel="0" collapsed="false">
      <c r="C21" s="59" t="s">
        <v>35</v>
      </c>
      <c r="D21" s="60" t="s">
        <v>3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2.75" hidden="false" customHeight="false" outlineLevel="0" collapsed="false">
      <c r="C22" s="58" t="s">
        <v>40</v>
      </c>
      <c r="D22" s="15" t="n">
        <v>108</v>
      </c>
      <c r="E22" s="15" t="n">
        <v>114</v>
      </c>
      <c r="F22" s="15" t="n">
        <v>139</v>
      </c>
      <c r="G22" s="15" t="n">
        <v>98</v>
      </c>
      <c r="H22" s="15" t="n">
        <v>109</v>
      </c>
      <c r="I22" s="15" t="n">
        <v>108</v>
      </c>
    </row>
    <row r="23" customFormat="false" ht="12.75" hidden="false" customHeight="false" outlineLevel="0" collapsed="false">
      <c r="C23" s="58" t="s">
        <v>41</v>
      </c>
      <c r="D23" s="15" t="n">
        <v>512</v>
      </c>
      <c r="E23" s="15" t="n">
        <v>478</v>
      </c>
      <c r="F23" s="15" t="n">
        <v>587</v>
      </c>
      <c r="G23" s="15" t="n">
        <v>446</v>
      </c>
      <c r="H23" s="15" t="n">
        <v>297</v>
      </c>
      <c r="I23" s="15" t="n">
        <v>318</v>
      </c>
    </row>
    <row r="24" customFormat="false" ht="12.75" hidden="false" customHeight="false" outlineLevel="0" collapsed="false">
      <c r="C24" s="58" t="s">
        <v>42</v>
      </c>
      <c r="D24" s="15" t="n">
        <v>352</v>
      </c>
      <c r="E24" s="15" t="n">
        <v>206</v>
      </c>
      <c r="F24" s="15" t="n">
        <v>176</v>
      </c>
      <c r="G24" s="15" t="n">
        <v>157</v>
      </c>
      <c r="H24" s="15" t="n">
        <v>167</v>
      </c>
      <c r="I24" s="15" t="n">
        <v>255</v>
      </c>
    </row>
    <row r="25" customFormat="false" ht="12.75" hidden="false" customHeight="false" outlineLevel="0" collapsed="false">
      <c r="C25" s="58" t="s">
        <v>43</v>
      </c>
      <c r="D25" s="15" t="n">
        <v>292</v>
      </c>
      <c r="E25" s="15" t="n">
        <v>271</v>
      </c>
      <c r="F25" s="15" t="n">
        <v>287</v>
      </c>
      <c r="G25" s="15" t="n">
        <v>271</v>
      </c>
      <c r="H25" s="15" t="n">
        <v>286</v>
      </c>
      <c r="I25" s="15" t="n">
        <v>260</v>
      </c>
    </row>
    <row r="26" customFormat="false" ht="12.75" hidden="false" customHeight="false" outlineLevel="0" collapsed="false">
      <c r="C26" s="58" t="s">
        <v>44</v>
      </c>
      <c r="D26" s="15" t="n">
        <v>126</v>
      </c>
      <c r="E26" s="15" t="n">
        <v>116</v>
      </c>
      <c r="F26" s="15" t="n">
        <v>138</v>
      </c>
      <c r="G26" s="15" t="n">
        <v>135</v>
      </c>
      <c r="H26" s="15" t="n">
        <v>136</v>
      </c>
      <c r="I26" s="15" t="n">
        <v>136</v>
      </c>
    </row>
    <row r="27" customFormat="false" ht="9.75" hidden="false" customHeight="true" outlineLevel="0" collapsed="false">
      <c r="C27" s="6"/>
    </row>
    <row r="28" customFormat="false" ht="12.75" hidden="false" customHeight="false" outlineLevel="0" collapsed="false">
      <c r="C28" s="51" t="s">
        <v>45</v>
      </c>
      <c r="D28" s="61" t="n">
        <f aca="false">SUM(D29:D37)</f>
        <v>11547</v>
      </c>
      <c r="E28" s="61" t="n">
        <f aca="false">SUM(E29:E37)</f>
        <v>6958</v>
      </c>
      <c r="F28" s="61" t="n">
        <f aca="false">SUM(F29:F37)</f>
        <v>8045</v>
      </c>
      <c r="G28" s="61" t="n">
        <f aca="false">SUM(G29:G37)</f>
        <v>9482</v>
      </c>
      <c r="H28" s="61" t="n">
        <f aca="false">SUM(H29:H37)</f>
        <v>8289</v>
      </c>
      <c r="I28" s="61" t="n">
        <f aca="false">SUM(I29:I37)</f>
        <v>8447</v>
      </c>
    </row>
    <row r="29" customFormat="false" ht="12.75" hidden="false" customHeight="false" outlineLevel="0" collapsed="false">
      <c r="C29" s="58" t="s">
        <v>38</v>
      </c>
      <c r="D29" s="15" t="n">
        <v>1304</v>
      </c>
      <c r="E29" s="15" t="n">
        <v>1290</v>
      </c>
      <c r="F29" s="15" t="n">
        <v>1260</v>
      </c>
      <c r="G29" s="15" t="n">
        <v>1579</v>
      </c>
      <c r="H29" s="15" t="n">
        <v>1591</v>
      </c>
      <c r="I29" s="15" t="n">
        <v>1641</v>
      </c>
    </row>
    <row r="30" customFormat="false" ht="12.75" hidden="false" customHeight="false" outlineLevel="0" collapsed="false">
      <c r="C30" s="58" t="s">
        <v>46</v>
      </c>
      <c r="D30" s="15" t="n">
        <v>9299</v>
      </c>
      <c r="E30" s="15" t="n">
        <v>4687</v>
      </c>
      <c r="F30" s="15" t="n">
        <v>5909</v>
      </c>
      <c r="G30" s="15" t="n">
        <v>7020</v>
      </c>
      <c r="H30" s="15" t="n">
        <v>5959</v>
      </c>
      <c r="I30" s="15" t="n">
        <v>6028</v>
      </c>
    </row>
    <row r="31" customFormat="false" ht="12.75" hidden="false" customHeight="false" outlineLevel="0" collapsed="false">
      <c r="C31" s="58" t="s">
        <v>47</v>
      </c>
      <c r="D31" s="15" t="n">
        <f aca="false">114+6</f>
        <v>120</v>
      </c>
      <c r="E31" s="15" t="n">
        <v>92</v>
      </c>
      <c r="F31" s="15" t="n">
        <v>97</v>
      </c>
      <c r="G31" s="15" t="n">
        <v>109</v>
      </c>
      <c r="H31" s="15" t="n">
        <v>98</v>
      </c>
      <c r="I31" s="15" t="n">
        <v>98</v>
      </c>
    </row>
    <row r="32" customFormat="false" ht="12.75" hidden="false" customHeight="false" outlineLevel="0" collapsed="false">
      <c r="C32" s="58" t="s">
        <v>48</v>
      </c>
      <c r="D32" s="15" t="n">
        <v>50</v>
      </c>
      <c r="E32" s="15" t="n">
        <v>66</v>
      </c>
      <c r="F32" s="15" t="n">
        <v>49</v>
      </c>
      <c r="G32" s="15" t="n">
        <v>23</v>
      </c>
      <c r="H32" s="15" t="n">
        <v>33</v>
      </c>
      <c r="I32" s="15" t="n">
        <v>63</v>
      </c>
    </row>
    <row r="33" customFormat="false" ht="12.75" hidden="true" customHeight="false" outlineLevel="0" collapsed="false">
      <c r="D33" s="15"/>
    </row>
    <row r="34" customFormat="false" ht="12.75" hidden="false" customHeight="false" outlineLevel="0" collapsed="false">
      <c r="C34" s="58" t="s">
        <v>35</v>
      </c>
      <c r="D34" s="15" t="n">
        <v>407</v>
      </c>
      <c r="E34" s="15" t="n">
        <v>478</v>
      </c>
      <c r="F34" s="15" t="n">
        <v>347</v>
      </c>
      <c r="G34" s="15" t="n">
        <v>421</v>
      </c>
      <c r="H34" s="15" t="n">
        <v>342</v>
      </c>
      <c r="I34" s="15" t="n">
        <v>318</v>
      </c>
    </row>
    <row r="35" customFormat="false" ht="12.75" hidden="false" customHeight="false" outlineLevel="0" collapsed="false">
      <c r="C35" s="58" t="s">
        <v>49</v>
      </c>
      <c r="D35" s="15" t="n">
        <v>114</v>
      </c>
      <c r="E35" s="15" t="n">
        <v>138</v>
      </c>
      <c r="F35" s="15" t="n">
        <v>113</v>
      </c>
      <c r="G35" s="15" t="n">
        <v>108</v>
      </c>
      <c r="H35" s="15" t="n">
        <v>101</v>
      </c>
      <c r="I35" s="15" t="n">
        <v>118</v>
      </c>
    </row>
    <row r="36" customFormat="false" ht="12.75" hidden="false" customHeight="false" outlineLevel="0" collapsed="false">
      <c r="C36" s="58" t="s">
        <v>50</v>
      </c>
      <c r="D36" s="15" t="n">
        <v>33</v>
      </c>
      <c r="E36" s="15" t="n">
        <v>60</v>
      </c>
      <c r="F36" s="15" t="n">
        <v>61</v>
      </c>
      <c r="G36" s="15" t="n">
        <v>51</v>
      </c>
      <c r="H36" s="15" t="n">
        <v>43</v>
      </c>
      <c r="I36" s="15" t="n">
        <v>55</v>
      </c>
    </row>
    <row r="37" customFormat="false" ht="12.75" hidden="false" customHeight="false" outlineLevel="0" collapsed="false">
      <c r="C37" s="58" t="s">
        <v>51</v>
      </c>
      <c r="D37" s="15" t="n">
        <v>220</v>
      </c>
      <c r="E37" s="15" t="n">
        <v>147</v>
      </c>
      <c r="F37" s="15" t="n">
        <v>209</v>
      </c>
      <c r="G37" s="15" t="n">
        <v>171</v>
      </c>
      <c r="H37" s="15" t="n">
        <v>122</v>
      </c>
      <c r="I37" s="15" t="n">
        <v>126</v>
      </c>
    </row>
    <row r="38" customFormat="false" ht="9.75" hidden="false" customHeight="true" outlineLevel="0" collapsed="false"/>
    <row r="39" customFormat="false" ht="12.75" hidden="false" customHeight="false" outlineLevel="0" collapsed="false">
      <c r="C39" s="51" t="s">
        <v>52</v>
      </c>
    </row>
    <row r="40" customFormat="false" ht="12.75" hidden="false" customHeight="false" outlineLevel="0" collapsed="false">
      <c r="C40" s="62" t="s">
        <v>53</v>
      </c>
      <c r="D40" s="63" t="n">
        <f aca="false">SUM(D41:D42)</f>
        <v>97</v>
      </c>
      <c r="E40" s="63" t="n">
        <f aca="false">SUM(E41:E42)</f>
        <v>75</v>
      </c>
      <c r="F40" s="63" t="n">
        <f aca="false">SUM(F41:F42)</f>
        <v>67</v>
      </c>
      <c r="G40" s="63" t="n">
        <f aca="false">SUM(G41:G42)</f>
        <v>51</v>
      </c>
      <c r="H40" s="63" t="n">
        <f aca="false">SUM(H41:H42)</f>
        <v>51</v>
      </c>
      <c r="I40" s="63" t="n">
        <f aca="false">SUM(I41:I42)</f>
        <v>62</v>
      </c>
    </row>
    <row r="41" customFormat="false" ht="12.75" hidden="false" customHeight="false" outlineLevel="0" collapsed="false">
      <c r="C41" s="59" t="s">
        <v>54</v>
      </c>
      <c r="D41" s="60" t="n">
        <v>74</v>
      </c>
      <c r="E41" s="60" t="n">
        <v>60</v>
      </c>
      <c r="F41" s="60" t="n">
        <v>54</v>
      </c>
      <c r="G41" s="60" t="n">
        <v>45</v>
      </c>
      <c r="H41" s="60" t="n">
        <v>41</v>
      </c>
      <c r="I41" s="60" t="n">
        <v>54</v>
      </c>
    </row>
    <row r="42" customFormat="false" ht="12.75" hidden="false" customHeight="false" outlineLevel="0" collapsed="false">
      <c r="C42" s="59" t="s">
        <v>55</v>
      </c>
      <c r="D42" s="60" t="n">
        <v>23</v>
      </c>
      <c r="E42" s="60" t="n">
        <v>15</v>
      </c>
      <c r="F42" s="60" t="n">
        <v>13</v>
      </c>
      <c r="G42" s="60" t="n">
        <v>6</v>
      </c>
      <c r="H42" s="60" t="n">
        <v>10</v>
      </c>
      <c r="I42" s="60" t="n">
        <v>8</v>
      </c>
    </row>
    <row r="43" customFormat="false" ht="9.75" hidden="false" customHeight="true" outlineLevel="0" collapsed="false">
      <c r="C43" s="58"/>
    </row>
    <row r="44" customFormat="false" ht="12.75" hidden="false" customHeight="false" outlineLevel="0" collapsed="false">
      <c r="C44" s="62" t="s">
        <v>56</v>
      </c>
      <c r="D44" s="61" t="n">
        <f aca="false">SUM(D45:D46)</f>
        <v>337</v>
      </c>
      <c r="E44" s="61" t="n">
        <f aca="false">SUM(E45:E46)</f>
        <v>452</v>
      </c>
      <c r="F44" s="61" t="n">
        <f aca="false">SUM(F45:F46)</f>
        <v>557</v>
      </c>
      <c r="G44" s="61" t="n">
        <f aca="false">SUM(G45:G46)</f>
        <v>683</v>
      </c>
      <c r="H44" s="61" t="n">
        <f aca="false">SUM(H45:H46)</f>
        <v>644</v>
      </c>
      <c r="I44" s="61" t="n">
        <f aca="false">SUM(I45:I46)</f>
        <v>517</v>
      </c>
    </row>
    <row r="45" customFormat="false" ht="12.75" hidden="false" customHeight="false" outlineLevel="0" collapsed="false">
      <c r="C45" s="59" t="s">
        <v>38</v>
      </c>
      <c r="D45" s="64" t="n">
        <v>150</v>
      </c>
      <c r="E45" s="64" t="n">
        <v>208</v>
      </c>
      <c r="F45" s="64" t="n">
        <v>276</v>
      </c>
      <c r="G45" s="64" t="n">
        <v>370</v>
      </c>
      <c r="H45" s="64" t="n">
        <v>303</v>
      </c>
      <c r="I45" s="64" t="n">
        <v>285</v>
      </c>
    </row>
    <row r="46" customFormat="false" ht="12.75" hidden="false" customHeight="false" outlineLevel="0" collapsed="false">
      <c r="C46" s="59" t="s">
        <v>35</v>
      </c>
      <c r="D46" s="64" t="n">
        <v>187</v>
      </c>
      <c r="E46" s="64" t="n">
        <v>244</v>
      </c>
      <c r="F46" s="64" t="n">
        <v>281</v>
      </c>
      <c r="G46" s="64" t="n">
        <v>313</v>
      </c>
      <c r="H46" s="64" t="n">
        <v>341</v>
      </c>
      <c r="I46" s="64" t="n">
        <v>232</v>
      </c>
    </row>
    <row r="47" customFormat="false" ht="9.75" hidden="false" customHeight="true" outlineLevel="0" collapsed="false">
      <c r="C47" s="58"/>
    </row>
    <row r="48" customFormat="false" ht="12.75" hidden="false" customHeight="false" outlineLevel="0" collapsed="false">
      <c r="C48" s="62" t="s">
        <v>57</v>
      </c>
      <c r="D48" s="61" t="n">
        <f aca="false">SUM(D49:D52)</f>
        <v>1203</v>
      </c>
      <c r="E48" s="61" t="n">
        <f aca="false">SUM(E49:E52)</f>
        <v>1186</v>
      </c>
      <c r="F48" s="61" t="n">
        <f aca="false">SUM(F49:F52)</f>
        <v>1209</v>
      </c>
      <c r="G48" s="61" t="n">
        <f aca="false">SUM(G49:G52)</f>
        <v>1331</v>
      </c>
      <c r="H48" s="61" t="n">
        <f aca="false">SUM(H49:H52)</f>
        <v>1477</v>
      </c>
      <c r="I48" s="61" t="n">
        <f aca="false">SUM(I49:I52)</f>
        <v>1310</v>
      </c>
    </row>
    <row r="49" customFormat="false" ht="12.75" hidden="false" customHeight="false" outlineLevel="0" collapsed="false">
      <c r="C49" s="59" t="s">
        <v>58</v>
      </c>
      <c r="D49" s="64" t="n">
        <v>541</v>
      </c>
      <c r="E49" s="64" t="n">
        <v>553</v>
      </c>
      <c r="F49" s="64" t="n">
        <v>582</v>
      </c>
      <c r="G49" s="64" t="n">
        <v>657</v>
      </c>
      <c r="H49" s="64" t="n">
        <v>625</v>
      </c>
      <c r="I49" s="64" t="n">
        <v>566</v>
      </c>
    </row>
    <row r="50" customFormat="false" ht="12.75" hidden="false" customHeight="false" outlineLevel="0" collapsed="false">
      <c r="C50" s="59" t="s">
        <v>59</v>
      </c>
      <c r="D50" s="64" t="n">
        <v>121</v>
      </c>
      <c r="E50" s="64" t="n">
        <v>96</v>
      </c>
      <c r="F50" s="64" t="n">
        <v>56</v>
      </c>
      <c r="G50" s="64" t="n">
        <v>63</v>
      </c>
      <c r="H50" s="64" t="n">
        <v>133</v>
      </c>
      <c r="I50" s="64" t="n">
        <v>75</v>
      </c>
    </row>
    <row r="51" customFormat="false" ht="12.75" hidden="false" customHeight="false" outlineLevel="0" collapsed="false">
      <c r="C51" s="59" t="s">
        <v>60</v>
      </c>
      <c r="D51" s="64" t="n">
        <v>74</v>
      </c>
      <c r="E51" s="64" t="n">
        <v>57</v>
      </c>
      <c r="F51" s="64" t="n">
        <v>70</v>
      </c>
      <c r="G51" s="64" t="n">
        <v>68</v>
      </c>
      <c r="H51" s="64" t="n">
        <v>132</v>
      </c>
      <c r="I51" s="64" t="n">
        <v>81</v>
      </c>
    </row>
    <row r="52" customFormat="false" ht="12.75" hidden="false" customHeight="false" outlineLevel="0" collapsed="false">
      <c r="C52" s="59" t="s">
        <v>61</v>
      </c>
      <c r="D52" s="64" t="n">
        <v>467</v>
      </c>
      <c r="E52" s="64" t="n">
        <v>480</v>
      </c>
      <c r="F52" s="64" t="n">
        <v>501</v>
      </c>
      <c r="G52" s="64" t="n">
        <v>543</v>
      </c>
      <c r="H52" s="64" t="n">
        <v>587</v>
      </c>
      <c r="I52" s="64" t="n">
        <v>588</v>
      </c>
    </row>
    <row r="53" customFormat="false" ht="9.75" hidden="false" customHeight="true" outlineLevel="0" collapsed="false">
      <c r="C53" s="58"/>
    </row>
    <row r="54" customFormat="false" ht="12.75" hidden="false" customHeight="false" outlineLevel="0" collapsed="false">
      <c r="C54" s="62" t="s">
        <v>62</v>
      </c>
      <c r="D54" s="63" t="n">
        <f aca="false">SUM(D55:D56)</f>
        <v>164</v>
      </c>
      <c r="E54" s="63" t="n">
        <f aca="false">SUM(E55:E56)</f>
        <v>165</v>
      </c>
      <c r="F54" s="63" t="n">
        <f aca="false">SUM(F55:F56)</f>
        <v>192</v>
      </c>
      <c r="G54" s="63" t="n">
        <f aca="false">SUM(G55:G56)</f>
        <v>196</v>
      </c>
      <c r="H54" s="63" t="n">
        <f aca="false">SUM(H55:H56)</f>
        <v>207</v>
      </c>
      <c r="I54" s="63" t="n">
        <f aca="false">SUM(I55:I56)</f>
        <v>206</v>
      </c>
    </row>
    <row r="55" customFormat="false" ht="12.75" hidden="false" customHeight="false" outlineLevel="0" collapsed="false">
      <c r="C55" s="59" t="s">
        <v>63</v>
      </c>
      <c r="D55" s="64" t="n">
        <v>136</v>
      </c>
      <c r="E55" s="64" t="n">
        <v>137</v>
      </c>
      <c r="F55" s="64" t="n">
        <v>162</v>
      </c>
      <c r="G55" s="64" t="n">
        <v>166</v>
      </c>
      <c r="H55" s="64" t="n">
        <v>177</v>
      </c>
      <c r="I55" s="64" t="n">
        <v>176</v>
      </c>
    </row>
    <row r="56" customFormat="false" ht="12.75" hidden="false" customHeight="false" outlineLevel="0" collapsed="false">
      <c r="C56" s="59" t="s">
        <v>64</v>
      </c>
      <c r="D56" s="64" t="n">
        <v>28</v>
      </c>
      <c r="E56" s="64" t="n">
        <v>28</v>
      </c>
      <c r="F56" s="64" t="n">
        <v>30</v>
      </c>
      <c r="G56" s="64" t="n">
        <v>30</v>
      </c>
      <c r="H56" s="64" t="n">
        <v>30</v>
      </c>
      <c r="I56" s="64" t="n">
        <v>30</v>
      </c>
    </row>
    <row r="57" customFormat="false" ht="11.25" hidden="false" customHeight="true" outlineLevel="0" collapsed="false">
      <c r="B57" s="9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C59" s="20" t="s">
        <v>65</v>
      </c>
    </row>
    <row r="61" customFormat="false" ht="10.5" hidden="false" customHeight="true" outlineLevel="0" collapsed="false">
      <c r="B61" s="23"/>
      <c r="C61" s="23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</row>
  </sheetData>
  <mergeCells count="1">
    <mergeCell ref="C7:F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.85"/>
    <col collapsed="false" customWidth="true" hidden="false" outlineLevel="0" max="4" min="4" style="1" width="29.85"/>
    <col collapsed="false" customWidth="true" hidden="false" outlineLevel="0" max="6" min="5" style="1" width="10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4" customFormat="false" ht="15" hidden="false" customHeight="false" outlineLevel="0" collapsed="false">
      <c r="J4" s="3" t="s">
        <v>29</v>
      </c>
      <c r="K4" s="3"/>
      <c r="L4" s="3"/>
      <c r="M4" s="3"/>
      <c r="N4" s="3"/>
      <c r="O4" s="3"/>
      <c r="P4" s="3"/>
      <c r="Q4" s="3"/>
      <c r="R4" s="3"/>
      <c r="S4" s="3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f aca="false">'6.03'!B7+0.01</f>
        <v>6.04</v>
      </c>
      <c r="C8" s="5" t="s">
        <v>66</v>
      </c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G10" s="8"/>
    </row>
    <row r="11" customFormat="false" ht="12.75" hidden="false" customHeight="false" outlineLevel="0" collapsed="false">
      <c r="A11" s="9"/>
      <c r="B11" s="9"/>
      <c r="C11" s="10"/>
      <c r="D11" s="10"/>
      <c r="E11" s="11" t="n">
        <v>2010</v>
      </c>
      <c r="F11" s="11" t="n">
        <v>2011</v>
      </c>
      <c r="G11" s="11" t="n">
        <v>2012</v>
      </c>
      <c r="H11" s="11" t="n">
        <v>2013</v>
      </c>
      <c r="I11" s="11" t="n">
        <v>2014</v>
      </c>
      <c r="J11" s="11" t="n">
        <v>2015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C13" s="56" t="s">
        <v>67</v>
      </c>
      <c r="E13" s="66" t="n">
        <f aca="false">IF(SUM(E20:E23)&lt;&gt;SUM(E15:E16),"ERROR",SUM(E15:E16))</f>
        <v>55</v>
      </c>
      <c r="F13" s="66" t="n">
        <f aca="false">IF(SUM(F20:F23)&lt;&gt;SUM(F15:F16),"ERROR",SUM(F15:F16))</f>
        <v>77</v>
      </c>
      <c r="G13" s="66" t="n">
        <f aca="false">SUM(G15:G16)</f>
        <v>43</v>
      </c>
      <c r="H13" s="66" t="n">
        <v>41</v>
      </c>
      <c r="I13" s="66" t="n">
        <f aca="false">SUM(I15:I16)</f>
        <v>40</v>
      </c>
      <c r="J13" s="66" t="n">
        <f aca="false">SUM(J15:J16)</f>
        <v>64</v>
      </c>
    </row>
    <row r="15" customFormat="false" ht="12.75" hidden="false" customHeight="false" outlineLevel="0" collapsed="false">
      <c r="D15" s="1" t="s">
        <v>68</v>
      </c>
      <c r="E15" s="15" t="n">
        <v>41</v>
      </c>
      <c r="F15" s="15" t="n">
        <v>62</v>
      </c>
      <c r="G15" s="15" t="n">
        <v>36</v>
      </c>
      <c r="H15" s="15" t="n">
        <v>33</v>
      </c>
      <c r="I15" s="15" t="n">
        <v>33</v>
      </c>
      <c r="J15" s="15" t="n">
        <v>52</v>
      </c>
    </row>
    <row r="16" customFormat="false" ht="12.75" hidden="false" customHeight="false" outlineLevel="0" collapsed="false">
      <c r="D16" s="1" t="s">
        <v>69</v>
      </c>
      <c r="E16" s="15" t="n">
        <v>14</v>
      </c>
      <c r="F16" s="15" t="n">
        <v>15</v>
      </c>
      <c r="G16" s="15" t="n">
        <v>7</v>
      </c>
      <c r="H16" s="15" t="n">
        <v>8</v>
      </c>
      <c r="I16" s="15" t="n">
        <v>7</v>
      </c>
      <c r="J16" s="15" t="n">
        <v>12</v>
      </c>
    </row>
    <row r="18" customFormat="false" ht="12.75" hidden="false" customHeight="false" outlineLevel="0" collapsed="false">
      <c r="C18" s="56" t="s">
        <v>70</v>
      </c>
    </row>
    <row r="20" customFormat="false" ht="12.75" hidden="false" customHeight="false" outlineLevel="0" collapsed="false">
      <c r="D20" s="67" t="s">
        <v>7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2.75" hidden="false" customHeight="false" outlineLevel="0" collapsed="false">
      <c r="D21" s="67" t="s">
        <v>72</v>
      </c>
      <c r="E21" s="15" t="n">
        <v>1</v>
      </c>
      <c r="F21" s="15" t="n">
        <v>3</v>
      </c>
      <c r="G21" s="68" t="n">
        <v>0</v>
      </c>
      <c r="H21" s="68" t="n">
        <v>1</v>
      </c>
      <c r="I21" s="68" t="n">
        <v>2</v>
      </c>
      <c r="J21" s="68" t="n">
        <v>4</v>
      </c>
    </row>
    <row r="22" customFormat="false" ht="12.75" hidden="false" customHeight="false" outlineLevel="0" collapsed="false">
      <c r="D22" s="67" t="s">
        <v>73</v>
      </c>
      <c r="E22" s="15" t="n">
        <v>33</v>
      </c>
      <c r="F22" s="15" t="n">
        <v>47</v>
      </c>
      <c r="G22" s="15" t="n">
        <v>29</v>
      </c>
      <c r="H22" s="15" t="n">
        <v>28</v>
      </c>
      <c r="I22" s="15" t="n">
        <v>20</v>
      </c>
      <c r="J22" s="15" t="n">
        <v>43</v>
      </c>
    </row>
    <row r="23" customFormat="false" ht="12.75" hidden="false" customHeight="false" outlineLevel="0" collapsed="false">
      <c r="D23" s="67" t="s">
        <v>74</v>
      </c>
      <c r="E23" s="15" t="n">
        <v>21</v>
      </c>
      <c r="F23" s="15" t="n">
        <v>27</v>
      </c>
      <c r="G23" s="15" t="n">
        <v>14</v>
      </c>
      <c r="H23" s="15" t="n">
        <v>12</v>
      </c>
      <c r="I23" s="15" t="n">
        <v>18</v>
      </c>
      <c r="J23" s="15" t="n">
        <v>17</v>
      </c>
    </row>
    <row r="25" customFormat="false" ht="12.75" hidden="false" customHeight="false" outlineLevel="0" collapsed="false">
      <c r="C25" s="56" t="s">
        <v>75</v>
      </c>
    </row>
    <row r="27" customFormat="false" ht="12.75" hidden="false" customHeight="false" outlineLevel="0" collapsed="false">
      <c r="D27" s="1" t="s">
        <v>76</v>
      </c>
      <c r="E27" s="15" t="n">
        <v>24</v>
      </c>
      <c r="F27" s="15" t="n">
        <v>31</v>
      </c>
      <c r="G27" s="15" t="n">
        <v>19</v>
      </c>
      <c r="H27" s="15" t="n">
        <v>21</v>
      </c>
      <c r="I27" s="15" t="n">
        <v>18</v>
      </c>
      <c r="J27" s="15" t="n">
        <v>23</v>
      </c>
    </row>
    <row r="28" customFormat="false" ht="12.75" hidden="false" customHeight="false" outlineLevel="0" collapsed="false">
      <c r="D28" s="1" t="s">
        <v>77</v>
      </c>
      <c r="E28" s="15" t="n">
        <v>21</v>
      </c>
      <c r="F28" s="15" t="n">
        <v>26</v>
      </c>
      <c r="G28" s="15" t="n">
        <v>15</v>
      </c>
      <c r="H28" s="15" t="n">
        <v>15</v>
      </c>
      <c r="I28" s="15" t="n">
        <v>10</v>
      </c>
      <c r="J28" s="15" t="n">
        <v>16</v>
      </c>
    </row>
    <row r="29" customFormat="false" ht="12.75" hidden="false" customHeight="false" outlineLevel="0" collapsed="false">
      <c r="D29" s="1" t="s">
        <v>78</v>
      </c>
      <c r="E29" s="15" t="n">
        <v>3</v>
      </c>
      <c r="F29" s="15" t="n">
        <v>11</v>
      </c>
      <c r="G29" s="15" t="n">
        <v>6</v>
      </c>
      <c r="H29" s="15" t="n">
        <v>2</v>
      </c>
      <c r="I29" s="15" t="n">
        <v>9</v>
      </c>
      <c r="J29" s="15" t="n">
        <v>19</v>
      </c>
    </row>
    <row r="30" customFormat="false" ht="12.75" hidden="false" customHeight="false" outlineLevel="0" collapsed="false">
      <c r="D30" s="1" t="s">
        <v>79</v>
      </c>
      <c r="E30" s="15" t="n">
        <v>5</v>
      </c>
      <c r="F30" s="15" t="n">
        <v>5</v>
      </c>
      <c r="G30" s="15" t="n">
        <v>2</v>
      </c>
      <c r="H30" s="15" t="n">
        <v>2</v>
      </c>
      <c r="I30" s="15" t="n">
        <v>1</v>
      </c>
      <c r="J30" s="15" t="n">
        <v>2</v>
      </c>
    </row>
    <row r="31" customFormat="false" ht="12.75" hidden="false" customHeight="false" outlineLevel="0" collapsed="false">
      <c r="D31" s="1" t="s">
        <v>80</v>
      </c>
      <c r="E31" s="15" t="n">
        <v>2</v>
      </c>
      <c r="F31" s="15" t="n">
        <v>3</v>
      </c>
      <c r="G31" s="15" t="n">
        <v>0</v>
      </c>
      <c r="H31" s="15" t="n">
        <v>0</v>
      </c>
      <c r="I31" s="15" t="n">
        <v>1</v>
      </c>
      <c r="J31" s="15" t="n">
        <v>4</v>
      </c>
    </row>
    <row r="32" customFormat="false" ht="12.75" hidden="false" customHeight="false" outlineLevel="0" collapsed="false">
      <c r="D32" s="1" t="s">
        <v>64</v>
      </c>
      <c r="E32" s="68" t="n">
        <v>0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0</v>
      </c>
    </row>
    <row r="34" customFormat="false" ht="12.75" hidden="false" customHeight="false" outlineLevel="0" collapsed="false">
      <c r="C34" s="56" t="s">
        <v>81</v>
      </c>
      <c r="E34" s="66" t="n">
        <f aca="false">SUM(E36:E50)</f>
        <v>150</v>
      </c>
      <c r="F34" s="66" t="n">
        <v>307</v>
      </c>
      <c r="G34" s="66" t="n">
        <f aca="false">SUM(G36:G51)</f>
        <v>157</v>
      </c>
      <c r="H34" s="66" t="n">
        <f aca="false">SUM(H36:H51)</f>
        <v>168</v>
      </c>
      <c r="I34" s="66" t="n">
        <f aca="false">SUM(I36:I51)</f>
        <v>120</v>
      </c>
      <c r="J34" s="66" t="n">
        <f aca="false">SUM(J36:J52)</f>
        <v>167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D36" s="1" t="s">
        <v>82</v>
      </c>
      <c r="E36" s="15" t="n">
        <v>33</v>
      </c>
      <c r="F36" s="15" t="n">
        <v>67</v>
      </c>
      <c r="G36" s="15" t="n">
        <v>52</v>
      </c>
      <c r="H36" s="15" t="n">
        <v>38</v>
      </c>
      <c r="I36" s="15" t="n">
        <v>33</v>
      </c>
      <c r="J36" s="15" t="n">
        <v>71</v>
      </c>
    </row>
    <row r="37" customFormat="false" ht="12.75" hidden="false" customHeight="false" outlineLevel="0" collapsed="false">
      <c r="D37" s="1" t="s">
        <v>83</v>
      </c>
      <c r="E37" s="15" t="n">
        <v>5</v>
      </c>
      <c r="F37" s="15" t="n">
        <v>13</v>
      </c>
      <c r="G37" s="15" t="n">
        <v>9</v>
      </c>
      <c r="H37" s="15" t="n">
        <v>6</v>
      </c>
      <c r="I37" s="15" t="n">
        <v>3</v>
      </c>
      <c r="J37" s="15" t="n">
        <v>4</v>
      </c>
    </row>
    <row r="38" customFormat="false" ht="12.75" hidden="false" customHeight="false" outlineLevel="0" collapsed="false">
      <c r="D38" s="1" t="s">
        <v>84</v>
      </c>
      <c r="E38" s="15" t="n">
        <v>34</v>
      </c>
      <c r="F38" s="15" t="n">
        <v>29</v>
      </c>
      <c r="G38" s="15" t="n">
        <v>13</v>
      </c>
      <c r="H38" s="15" t="n">
        <v>26</v>
      </c>
      <c r="I38" s="15" t="n">
        <v>9</v>
      </c>
      <c r="J38" s="15" t="n">
        <v>15</v>
      </c>
    </row>
    <row r="39" customFormat="false" ht="12.75" hidden="false" customHeight="false" outlineLevel="0" collapsed="false">
      <c r="D39" s="6" t="s">
        <v>85</v>
      </c>
      <c r="E39" s="15" t="n">
        <v>3</v>
      </c>
      <c r="F39" s="15" t="n">
        <v>1</v>
      </c>
      <c r="G39" s="15" t="n">
        <v>0</v>
      </c>
      <c r="H39" s="15" t="n">
        <v>5</v>
      </c>
      <c r="I39" s="15" t="n">
        <v>1</v>
      </c>
      <c r="J39" s="15" t="n">
        <v>1</v>
      </c>
    </row>
    <row r="40" customFormat="false" ht="12.75" hidden="false" customHeight="false" outlineLevel="0" collapsed="false">
      <c r="D40" s="6" t="s">
        <v>86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0</v>
      </c>
    </row>
    <row r="41" customFormat="false" ht="12.75" hidden="false" customHeight="false" outlineLevel="0" collapsed="false">
      <c r="D41" s="6" t="s">
        <v>87</v>
      </c>
      <c r="E41" s="15" t="n">
        <v>0</v>
      </c>
      <c r="F41" s="15" t="n">
        <v>1</v>
      </c>
      <c r="G41" s="15" t="n">
        <v>0</v>
      </c>
      <c r="H41" s="15" t="n">
        <v>0</v>
      </c>
      <c r="I41" s="15" t="n">
        <v>0</v>
      </c>
      <c r="J41" s="15"/>
    </row>
    <row r="42" customFormat="false" ht="12.75" hidden="false" customHeight="false" outlineLevel="0" collapsed="false">
      <c r="D42" s="1" t="s">
        <v>88</v>
      </c>
      <c r="E42" s="15" t="n">
        <v>24</v>
      </c>
      <c r="F42" s="15" t="n">
        <v>61</v>
      </c>
      <c r="G42" s="15" t="n">
        <v>25</v>
      </c>
      <c r="H42" s="15" t="n">
        <v>27</v>
      </c>
      <c r="I42" s="15" t="n">
        <v>18</v>
      </c>
      <c r="J42" s="15" t="n">
        <v>28</v>
      </c>
    </row>
    <row r="43" customFormat="false" ht="12.75" hidden="false" customHeight="false" outlineLevel="0" collapsed="false">
      <c r="D43" s="1" t="s">
        <v>89</v>
      </c>
      <c r="E43" s="15" t="n">
        <v>13</v>
      </c>
      <c r="F43" s="15" t="n">
        <v>29</v>
      </c>
      <c r="G43" s="15" t="n">
        <v>19</v>
      </c>
      <c r="H43" s="15" t="n">
        <v>17</v>
      </c>
      <c r="I43" s="15" t="n">
        <v>11</v>
      </c>
      <c r="J43" s="15" t="n">
        <v>3</v>
      </c>
    </row>
    <row r="44" customFormat="false" ht="12.75" hidden="false" customHeight="false" outlineLevel="0" collapsed="false">
      <c r="D44" s="1" t="s">
        <v>46</v>
      </c>
      <c r="E44" s="15" t="n">
        <v>28</v>
      </c>
      <c r="F44" s="15" t="n">
        <v>76</v>
      </c>
      <c r="G44" s="15" t="n">
        <v>24</v>
      </c>
      <c r="H44" s="15" t="n">
        <v>26</v>
      </c>
      <c r="I44" s="15" t="n">
        <v>30</v>
      </c>
      <c r="J44" s="15" t="n">
        <v>27</v>
      </c>
    </row>
    <row r="45" customFormat="false" ht="12.75" hidden="false" customHeight="false" outlineLevel="0" collapsed="false">
      <c r="D45" s="1" t="s">
        <v>90</v>
      </c>
      <c r="E45" s="60" t="s">
        <v>39</v>
      </c>
      <c r="F45" s="15" t="n">
        <v>8</v>
      </c>
      <c r="G45" s="15" t="n">
        <v>3</v>
      </c>
      <c r="H45" s="15" t="n">
        <v>14</v>
      </c>
      <c r="I45" s="15" t="n">
        <v>8</v>
      </c>
      <c r="J45" s="15" t="n">
        <v>1</v>
      </c>
    </row>
    <row r="46" customFormat="false" ht="12.75" hidden="false" customHeight="false" outlineLevel="0" collapsed="false">
      <c r="D46" s="1" t="s">
        <v>91</v>
      </c>
      <c r="E46" s="15" t="n">
        <v>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4</v>
      </c>
    </row>
    <row r="47" customFormat="false" ht="25.5" hidden="false" customHeight="false" outlineLevel="0" collapsed="false">
      <c r="D47" s="69" t="s">
        <v>92</v>
      </c>
      <c r="E47" s="15" t="n">
        <v>6</v>
      </c>
      <c r="F47" s="15" t="n">
        <v>18</v>
      </c>
      <c r="G47" s="15" t="n">
        <v>7</v>
      </c>
      <c r="H47" s="15" t="n">
        <v>9</v>
      </c>
      <c r="I47" s="15" t="n">
        <v>7</v>
      </c>
      <c r="J47" s="15" t="n">
        <v>12</v>
      </c>
    </row>
    <row r="48" customFormat="false" ht="12.75" hidden="false" customHeight="false" outlineLevel="0" collapsed="false">
      <c r="D48" s="69" t="s">
        <v>93</v>
      </c>
      <c r="E48" s="63" t="s">
        <v>3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12.75" hidden="false" customHeight="false" outlineLevel="0" collapsed="false">
      <c r="D49" s="69" t="s">
        <v>94</v>
      </c>
      <c r="E49" s="15" t="n">
        <v>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</v>
      </c>
    </row>
    <row r="50" customFormat="false" ht="13.5" hidden="false" customHeight="true" outlineLevel="0" collapsed="false">
      <c r="D50" s="69" t="s">
        <v>95</v>
      </c>
      <c r="E50" s="63" t="s">
        <v>39</v>
      </c>
      <c r="F50" s="15" t="n">
        <v>0</v>
      </c>
      <c r="G50" s="15" t="n">
        <v>1</v>
      </c>
      <c r="H50" s="15" t="n">
        <v>0</v>
      </c>
      <c r="I50" s="15" t="n">
        <v>0</v>
      </c>
      <c r="J50" s="15" t="n">
        <v>0</v>
      </c>
    </row>
    <row r="51" customFormat="false" ht="12.75" hidden="false" customHeight="false" outlineLevel="0" collapsed="false">
      <c r="D51" s="69" t="s">
        <v>96</v>
      </c>
      <c r="E51" s="63" t="s">
        <v>39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</row>
    <row r="54" customFormat="false" ht="12.75" hidden="false" customHeight="false" outlineLevel="0" collapsed="false">
      <c r="C54" s="1" t="s">
        <v>97</v>
      </c>
    </row>
    <row r="55" customFormat="false" ht="12.75" hidden="false" customHeight="false" outlineLevel="0" collapsed="false">
      <c r="C55" s="1" t="s">
        <v>98</v>
      </c>
      <c r="E55" s="15" t="n">
        <v>53</v>
      </c>
      <c r="F55" s="1" t="n">
        <v>57</v>
      </c>
      <c r="G55" s="1" t="n">
        <v>5</v>
      </c>
      <c r="H55" s="1" t="n">
        <v>8</v>
      </c>
      <c r="I55" s="1" t="n">
        <v>24</v>
      </c>
      <c r="J55" s="1" t="n">
        <v>22</v>
      </c>
    </row>
    <row r="56" customFormat="false" ht="12.75" hidden="false" customHeight="false" outlineLevel="0" collapsed="false">
      <c r="B56" s="9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B58" s="9"/>
      <c r="C58" s="9"/>
      <c r="D58" s="51" t="s">
        <v>99</v>
      </c>
    </row>
    <row r="59" customFormat="false" ht="12.75" hidden="false" customHeight="false" outlineLevel="0" collapsed="false">
      <c r="B59" s="9"/>
      <c r="C59" s="70"/>
    </row>
    <row r="60" customFormat="false" ht="12.75" hidden="false" customHeight="false" outlineLevel="0" collapsed="false">
      <c r="B60" s="9"/>
      <c r="C60" s="9"/>
    </row>
    <row r="61" customFormat="false" ht="12.75" hidden="false" customHeight="false" outlineLevel="0" collapsed="false">
      <c r="B61" s="9"/>
      <c r="C61" s="9"/>
      <c r="D61" s="9"/>
    </row>
    <row r="62" customFormat="false" ht="12.75" hidden="false" customHeight="false" outlineLevel="0" collapsed="false">
      <c r="B62" s="9"/>
      <c r="C62" s="9"/>
      <c r="D62" s="9"/>
    </row>
    <row r="63" customFormat="false" ht="12.75" hidden="false" customHeight="false" outlineLevel="0" collapsed="false">
      <c r="B63" s="9"/>
      <c r="C63" s="9"/>
      <c r="D63" s="9"/>
    </row>
    <row r="64" customFormat="false" ht="12.75" hidden="false" customHeight="false" outlineLevel="0" collapsed="false">
      <c r="B64" s="9"/>
      <c r="C64" s="9"/>
      <c r="D64" s="9"/>
    </row>
    <row r="65" customFormat="false" ht="12.75" hidden="false" customHeight="false" outlineLevel="0" collapsed="false">
      <c r="B65" s="9"/>
      <c r="C65" s="9"/>
      <c r="D65" s="9"/>
    </row>
    <row r="66" customFormat="false" ht="12.75" hidden="false" customHeight="false" outlineLevel="0" collapsed="false">
      <c r="B66" s="9"/>
      <c r="C66" s="9"/>
      <c r="D66" s="9"/>
    </row>
    <row r="67" customFormat="false" ht="9" hidden="false" customHeight="true" outlineLevel="0" collapsed="false"/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  <c r="D70" s="23"/>
    </row>
    <row r="71" customFormat="false" ht="9" hidden="false" customHeight="true" outlineLevel="0" collapsed="false">
      <c r="B71" s="23"/>
      <c r="C71" s="23"/>
      <c r="D71" s="23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</row>
  </sheetData>
  <mergeCells count="1"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Y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31.85"/>
    <col collapsed="false" customWidth="true" hidden="false" outlineLevel="0" max="7" min="5" style="1" width="12.7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15.7"/>
    <col collapsed="false" customWidth="true" hidden="true" outlineLevel="0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4" customFormat="false" ht="15" hidden="false" customHeight="false" outlineLevel="0" collapsed="false">
      <c r="E4" s="71"/>
      <c r="F4" s="71"/>
      <c r="H4" s="71"/>
      <c r="J4" s="3" t="s">
        <v>29</v>
      </c>
    </row>
    <row r="5" customFormat="false" ht="9" hidden="false" customHeight="true" outlineLevel="0" collapsed="false"/>
    <row r="8" customFormat="false" ht="15.75" hidden="false" customHeight="false" outlineLevel="0" collapsed="false">
      <c r="C8" s="4" t="n">
        <f aca="false">'6.04'!B8+0.01</f>
        <v>6.05</v>
      </c>
      <c r="D8" s="5" t="s">
        <v>100</v>
      </c>
      <c r="E8" s="5"/>
      <c r="F8" s="5"/>
      <c r="G8" s="5"/>
    </row>
    <row r="10" customFormat="false" ht="12.75" hidden="false" customHeight="false" outlineLevel="0" collapsed="false">
      <c r="E10" s="8"/>
      <c r="F10" s="8"/>
      <c r="G10" s="72"/>
    </row>
    <row r="11" customFormat="false" ht="12.75" hidden="false" customHeight="false" outlineLevel="0" collapsed="false">
      <c r="D11" s="10"/>
      <c r="E11" s="55" t="n">
        <v>2010</v>
      </c>
      <c r="F11" s="55" t="n">
        <v>2011</v>
      </c>
      <c r="G11" s="55" t="n">
        <v>2012</v>
      </c>
      <c r="H11" s="55" t="n">
        <v>2013</v>
      </c>
      <c r="I11" s="55" t="n">
        <v>2014</v>
      </c>
      <c r="J11" s="55" t="n">
        <v>2015</v>
      </c>
    </row>
    <row r="13" customFormat="false" ht="13.5" hidden="false" customHeight="true" outlineLevel="0" collapsed="false">
      <c r="D13" s="20" t="s">
        <v>101</v>
      </c>
      <c r="E13" s="73" t="n">
        <f aca="false">SUM(E15:E16)</f>
        <v>212</v>
      </c>
      <c r="F13" s="73" t="n">
        <f aca="false">SUM(F15:F16)</f>
        <v>215</v>
      </c>
      <c r="G13" s="73" t="n">
        <v>185</v>
      </c>
      <c r="H13" s="73" t="n">
        <v>185</v>
      </c>
      <c r="I13" s="74" t="n">
        <v>186</v>
      </c>
      <c r="J13" s="75" t="n">
        <v>190</v>
      </c>
    </row>
    <row r="14" customFormat="false" ht="9.75" hidden="false" customHeight="true" outlineLevel="0" collapsed="false">
      <c r="D14" s="76"/>
      <c r="J14" s="77"/>
    </row>
    <row r="15" customFormat="false" ht="12.75" hidden="false" customHeight="false" outlineLevel="0" collapsed="false">
      <c r="D15" s="57" t="s">
        <v>69</v>
      </c>
      <c r="E15" s="17" t="n">
        <v>11</v>
      </c>
      <c r="F15" s="17" t="n">
        <v>8</v>
      </c>
      <c r="G15" s="17" t="n">
        <v>7</v>
      </c>
      <c r="H15" s="17" t="n">
        <v>13</v>
      </c>
      <c r="I15" s="17" t="n">
        <v>13</v>
      </c>
      <c r="J15" s="78" t="n">
        <v>10</v>
      </c>
    </row>
    <row r="16" customFormat="false" ht="12.75" hidden="false" customHeight="false" outlineLevel="0" collapsed="false">
      <c r="D16" s="57" t="s">
        <v>68</v>
      </c>
      <c r="E16" s="17" t="n">
        <v>201</v>
      </c>
      <c r="F16" s="17" t="n">
        <v>207</v>
      </c>
      <c r="G16" s="17" t="n">
        <v>178</v>
      </c>
      <c r="H16" s="17" t="n">
        <v>172</v>
      </c>
      <c r="I16" s="17" t="n">
        <v>172</v>
      </c>
      <c r="J16" s="78" t="n">
        <v>180</v>
      </c>
    </row>
    <row r="17" customFormat="false" ht="12.75" hidden="false" customHeight="false" outlineLevel="0" collapsed="false">
      <c r="D17" s="57"/>
      <c r="E17" s="17"/>
      <c r="J17" s="77"/>
    </row>
    <row r="18" customFormat="false" ht="12.75" hidden="false" customHeight="false" outlineLevel="0" collapsed="false">
      <c r="D18" s="13" t="s">
        <v>102</v>
      </c>
      <c r="E18" s="79" t="n">
        <f aca="false">AVERAGE(E20:E21)</f>
        <v>33</v>
      </c>
      <c r="F18" s="79" t="n">
        <f aca="false">AVERAGE(F20:F21)</f>
        <v>39</v>
      </c>
      <c r="G18" s="79" t="n">
        <v>35</v>
      </c>
      <c r="H18" s="79" t="n">
        <v>35</v>
      </c>
      <c r="I18" s="79" t="n">
        <v>34</v>
      </c>
      <c r="J18" s="80" t="n">
        <v>34</v>
      </c>
    </row>
    <row r="19" customFormat="false" ht="9.75" hidden="false" customHeight="true" outlineLevel="0" collapsed="false">
      <c r="D19" s="6"/>
      <c r="E19" s="79"/>
      <c r="J19" s="77"/>
    </row>
    <row r="20" customFormat="false" ht="12.75" hidden="false" customHeight="false" outlineLevel="0" collapsed="false">
      <c r="D20" s="58" t="s">
        <v>103</v>
      </c>
      <c r="E20" s="81" t="n">
        <v>32</v>
      </c>
      <c r="F20" s="1" t="n">
        <v>43</v>
      </c>
      <c r="G20" s="1" t="n">
        <v>23</v>
      </c>
      <c r="H20" s="1" t="n">
        <v>34</v>
      </c>
      <c r="I20" s="1" t="n">
        <v>28</v>
      </c>
      <c r="J20" s="77" t="n">
        <v>34</v>
      </c>
    </row>
    <row r="21" customFormat="false" ht="12.75" hidden="false" customHeight="false" outlineLevel="0" collapsed="false">
      <c r="D21" s="58" t="s">
        <v>104</v>
      </c>
      <c r="E21" s="81" t="n">
        <v>34</v>
      </c>
      <c r="F21" s="1" t="n">
        <v>35</v>
      </c>
      <c r="G21" s="1" t="n">
        <v>34</v>
      </c>
      <c r="H21" s="1" t="n">
        <v>34</v>
      </c>
      <c r="I21" s="1" t="n">
        <v>34</v>
      </c>
      <c r="J21" s="77" t="n">
        <v>33</v>
      </c>
    </row>
    <row r="22" customFormat="false" ht="12.75" hidden="false" customHeight="false" outlineLevel="0" collapsed="false">
      <c r="J22" s="77"/>
    </row>
    <row r="23" customFormat="false" ht="12.75" hidden="false" customHeight="false" outlineLevel="0" collapsed="false">
      <c r="D23" s="13" t="s">
        <v>105</v>
      </c>
      <c r="E23" s="73" t="n">
        <f aca="false">SUM(E25:E26)</f>
        <v>210</v>
      </c>
      <c r="F23" s="73" t="n">
        <f aca="false">SUM(F25:F26)</f>
        <v>208</v>
      </c>
      <c r="G23" s="73" t="n">
        <v>183</v>
      </c>
      <c r="H23" s="73" t="n">
        <v>184</v>
      </c>
      <c r="I23" s="74" t="n">
        <v>198</v>
      </c>
      <c r="J23" s="75" t="n">
        <v>190</v>
      </c>
    </row>
    <row r="24" customFormat="false" ht="9.75" hidden="false" customHeight="true" outlineLevel="0" collapsed="false">
      <c r="D24" s="76"/>
      <c r="J24" s="77"/>
    </row>
    <row r="25" customFormat="false" ht="12.75" hidden="false" customHeight="false" outlineLevel="0" collapsed="false">
      <c r="D25" s="57" t="s">
        <v>106</v>
      </c>
      <c r="E25" s="81" t="n">
        <v>169</v>
      </c>
      <c r="F25" s="81" t="n">
        <v>161</v>
      </c>
      <c r="G25" s="81" t="n">
        <v>140</v>
      </c>
      <c r="H25" s="81" t="n">
        <v>142</v>
      </c>
      <c r="I25" s="81" t="n">
        <v>159</v>
      </c>
      <c r="J25" s="82" t="n">
        <v>147</v>
      </c>
    </row>
    <row r="26" customFormat="false" ht="12.75" hidden="false" customHeight="false" outlineLevel="0" collapsed="false">
      <c r="D26" s="57" t="s">
        <v>107</v>
      </c>
      <c r="E26" s="81" t="n">
        <v>41</v>
      </c>
      <c r="F26" s="81" t="n">
        <v>47</v>
      </c>
      <c r="G26" s="81" t="n">
        <v>43</v>
      </c>
      <c r="H26" s="81" t="n">
        <v>42</v>
      </c>
      <c r="I26" s="81" t="n">
        <v>39</v>
      </c>
      <c r="J26" s="82" t="n">
        <v>43</v>
      </c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  <c r="J27" s="8"/>
    </row>
    <row r="31" customFormat="false" ht="12.75" hidden="false" customHeight="false" outlineLevel="0" collapsed="false"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12.75" hidden="false" customHeight="false" outlineLevel="0" collapsed="false"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2.75" hidden="false" customHeight="false" outlineLevel="0" collapsed="false">
      <c r="L33" s="83"/>
      <c r="M33" s="83"/>
      <c r="N33" s="83"/>
      <c r="O33" s="83"/>
      <c r="P33" s="83"/>
      <c r="Q33" s="83"/>
      <c r="R33" s="83" t="n">
        <v>2009</v>
      </c>
      <c r="S33" s="83" t="n">
        <v>2010</v>
      </c>
      <c r="T33" s="83" t="n">
        <v>2011</v>
      </c>
      <c r="U33" s="83" t="n">
        <v>2012</v>
      </c>
      <c r="V33" s="83" t="n">
        <v>2013</v>
      </c>
      <c r="W33" s="83" t="n">
        <v>2014</v>
      </c>
      <c r="X33" s="83" t="n">
        <v>2015</v>
      </c>
      <c r="Y33" s="84"/>
    </row>
    <row r="34" customFormat="false" ht="12.75" hidden="false" customHeight="false" outlineLevel="0" collapsed="false">
      <c r="L34" s="83"/>
      <c r="M34" s="83" t="s">
        <v>105</v>
      </c>
      <c r="N34" s="83"/>
      <c r="O34" s="83"/>
      <c r="P34" s="83"/>
      <c r="Q34" s="83"/>
      <c r="R34" s="85" t="n">
        <f aca="false">SUM(R35:R36)</f>
        <v>195</v>
      </c>
      <c r="S34" s="85" t="n">
        <f aca="false">SUM(S35:S36)</f>
        <v>210</v>
      </c>
      <c r="T34" s="86" t="n">
        <f aca="false">+F23</f>
        <v>208</v>
      </c>
      <c r="U34" s="86" t="n">
        <f aca="false">+G23</f>
        <v>183</v>
      </c>
      <c r="V34" s="83" t="n">
        <v>184</v>
      </c>
      <c r="W34" s="83"/>
      <c r="X34" s="83"/>
      <c r="Y34" s="84"/>
    </row>
    <row r="35" customFormat="false" ht="12.75" hidden="false" customHeight="false" outlineLevel="0" collapsed="false">
      <c r="L35" s="83"/>
      <c r="M35" s="83" t="s">
        <v>106</v>
      </c>
      <c r="N35" s="83"/>
      <c r="O35" s="83"/>
      <c r="P35" s="83"/>
      <c r="Q35" s="83"/>
      <c r="R35" s="87" t="n">
        <v>160</v>
      </c>
      <c r="S35" s="83" t="n">
        <v>169</v>
      </c>
      <c r="T35" s="86" t="n">
        <f aca="false">+F25</f>
        <v>161</v>
      </c>
      <c r="U35" s="86" t="n">
        <f aca="false">+G25</f>
        <v>140</v>
      </c>
      <c r="V35" s="86" t="n">
        <v>142</v>
      </c>
      <c r="W35" s="86" t="n">
        <v>159</v>
      </c>
      <c r="X35" s="86" t="n">
        <v>147</v>
      </c>
      <c r="Y35" s="84"/>
    </row>
    <row r="36" customFormat="false" ht="12.75" hidden="false" customHeight="false" outlineLevel="0" collapsed="false">
      <c r="L36" s="83"/>
      <c r="M36" s="83" t="s">
        <v>107</v>
      </c>
      <c r="N36" s="83"/>
      <c r="O36" s="83"/>
      <c r="P36" s="83"/>
      <c r="Q36" s="83"/>
      <c r="R36" s="87" t="n">
        <v>35</v>
      </c>
      <c r="S36" s="83" t="n">
        <v>41</v>
      </c>
      <c r="T36" s="86" t="n">
        <f aca="false">+F26</f>
        <v>47</v>
      </c>
      <c r="U36" s="86" t="n">
        <f aca="false">+G26</f>
        <v>43</v>
      </c>
      <c r="V36" s="86" t="n">
        <v>42</v>
      </c>
      <c r="W36" s="86" t="n">
        <v>39</v>
      </c>
      <c r="X36" s="86" t="n">
        <v>43</v>
      </c>
      <c r="Y36" s="84"/>
    </row>
    <row r="37" customFormat="false" ht="12.75" hidden="false" customHeight="false" outlineLevel="0" collapsed="false"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4"/>
    </row>
    <row r="38" customFormat="false" ht="12.75" hidden="false" customHeight="false" outlineLevel="0" collapsed="false"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customFormat="false" ht="12.75" hidden="false" customHeight="false" outlineLevel="0" collapsed="false"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12.75" hidden="false" customHeight="false" outlineLevel="0" collapsed="false"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2.75" hidden="false" customHeight="false" outlineLevel="0" collapsed="false"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5" hidden="false" customHeight="true" outlineLevel="0" collapsed="false">
      <c r="D52" s="20" t="s">
        <v>108</v>
      </c>
      <c r="L52" s="88"/>
      <c r="M52" s="88"/>
      <c r="N52" s="88"/>
      <c r="O52" s="88"/>
      <c r="P52" s="88"/>
      <c r="Q52" s="88"/>
      <c r="R52" s="88"/>
      <c r="S52" s="88"/>
      <c r="T52" s="88"/>
      <c r="U52" s="6"/>
      <c r="V52" s="6"/>
      <c r="W52" s="6"/>
      <c r="X52" s="6"/>
    </row>
    <row r="53" customFormat="false" ht="12.75" hidden="false" customHeight="false" outlineLevel="0" collapsed="false">
      <c r="L53" s="88"/>
      <c r="M53" s="88"/>
      <c r="N53" s="88"/>
      <c r="O53" s="88"/>
      <c r="P53" s="88"/>
      <c r="Q53" s="88"/>
      <c r="R53" s="88"/>
      <c r="S53" s="88"/>
      <c r="T53" s="88"/>
      <c r="U53" s="6"/>
      <c r="V53" s="6"/>
      <c r="W53" s="6"/>
      <c r="X53" s="6"/>
    </row>
    <row r="54" customFormat="false" ht="12.75" hidden="false" customHeight="false" outlineLevel="0" collapsed="false"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false" outlineLevel="0" collapsed="false"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2.75" hidden="false" customHeight="false" outlineLevel="0" collapsed="false"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2.75" hidden="false" customHeight="false" outlineLevel="0" collapsed="false"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64" customFormat="false" ht="12.75" hidden="false" customHeight="false" outlineLevel="0" collapsed="false">
      <c r="D64" s="23"/>
    </row>
    <row r="65" customFormat="false" ht="9" hidden="false" customHeight="true" outlineLevel="0" collapsed="false">
      <c r="D65" s="23"/>
    </row>
    <row r="66" customFormat="false" ht="12.75" hidden="false" customHeight="false" outlineLevel="0" collapsed="false">
      <c r="C66" s="24"/>
      <c r="D66" s="23"/>
      <c r="E66" s="23"/>
      <c r="F66" s="23"/>
      <c r="G66" s="23"/>
    </row>
  </sheetData>
  <mergeCells count="1">
    <mergeCell ref="D8:G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4.13"/>
    <col collapsed="false" customWidth="true" hidden="false" outlineLevel="0" max="6" min="4" style="1" width="10.7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4" customFormat="false" ht="15" hidden="false" customHeight="true" outlineLevel="0" collapsed="false">
      <c r="G4" s="89" t="s">
        <v>29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f aca="false">'[1]6.05'!C8+0.01</f>
        <v>6.06</v>
      </c>
      <c r="C8" s="5" t="s">
        <v>109</v>
      </c>
      <c r="D8" s="5"/>
      <c r="E8" s="5"/>
      <c r="F8" s="5"/>
    </row>
    <row r="10" customFormat="false" ht="12.75" hidden="false" customHeight="false" outlineLevel="0" collapsed="false">
      <c r="D10" s="8"/>
      <c r="E10" s="8"/>
      <c r="F10" s="8"/>
    </row>
    <row r="11" customFormat="false" ht="12.75" hidden="false" customHeight="false" outlineLevel="0" collapsed="false">
      <c r="C11" s="10"/>
      <c r="D11" s="55" t="n">
        <v>2010</v>
      </c>
      <c r="E11" s="55" t="n">
        <v>2011</v>
      </c>
      <c r="F11" s="55" t="n">
        <v>2012</v>
      </c>
      <c r="G11" s="55" t="n">
        <v>2013</v>
      </c>
      <c r="H11" s="55" t="n">
        <v>2014</v>
      </c>
      <c r="I11" s="55" t="n">
        <v>2015</v>
      </c>
    </row>
    <row r="12" customFormat="false" ht="12.75" hidden="false" customHeight="false" outlineLevel="0" collapsed="false">
      <c r="C12" s="9"/>
      <c r="D12" s="48"/>
    </row>
    <row r="13" customFormat="false" ht="12.75" hidden="false" customHeight="false" outlineLevel="0" collapsed="false">
      <c r="C13" s="13" t="s">
        <v>110</v>
      </c>
      <c r="D13" s="14" t="n">
        <f aca="false">D22+D15</f>
        <v>862</v>
      </c>
      <c r="E13" s="14" t="n">
        <f aca="false">E22+E15</f>
        <v>1053</v>
      </c>
      <c r="F13" s="14" t="n">
        <f aca="false">F22+F15</f>
        <v>757</v>
      </c>
      <c r="G13" s="14" t="n">
        <v>739</v>
      </c>
      <c r="H13" s="14" t="n">
        <f aca="false">H22+H15</f>
        <v>475</v>
      </c>
      <c r="I13" s="14" t="n">
        <f aca="false">SUM(I15,I22,I46)</f>
        <v>4028</v>
      </c>
    </row>
    <row r="14" customFormat="false" ht="12.75" hidden="false" customHeight="false" outlineLevel="0" collapsed="false">
      <c r="B14" s="9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C15" s="13" t="s">
        <v>111</v>
      </c>
      <c r="D15" s="14" t="n">
        <f aca="false">SUM(D16:D19)</f>
        <v>2</v>
      </c>
      <c r="E15" s="14" t="n">
        <f aca="false">SUM(E16:E19)</f>
        <v>5</v>
      </c>
      <c r="F15" s="14" t="n">
        <f aca="false">SUM(F16:F19)</f>
        <v>2</v>
      </c>
      <c r="G15" s="14" t="n">
        <v>10</v>
      </c>
      <c r="H15" s="14" t="n">
        <f aca="false">SUM(H16:H19)</f>
        <v>2</v>
      </c>
      <c r="I15" s="14" t="n">
        <v>687</v>
      </c>
    </row>
    <row r="16" customFormat="false" ht="12.75" hidden="false" customHeight="false" outlineLevel="0" collapsed="false">
      <c r="C16" s="58" t="s">
        <v>112</v>
      </c>
      <c r="D16" s="15" t="n">
        <v>2</v>
      </c>
      <c r="E16" s="15" t="n">
        <v>2</v>
      </c>
      <c r="F16" s="90" t="s">
        <v>39</v>
      </c>
      <c r="G16" s="60" t="n">
        <v>2</v>
      </c>
      <c r="H16" s="60" t="n">
        <v>2</v>
      </c>
      <c r="I16" s="60" t="n">
        <v>4</v>
      </c>
    </row>
    <row r="17" customFormat="false" ht="12.75" hidden="false" customHeight="false" outlineLevel="0" collapsed="false">
      <c r="C17" s="57" t="s">
        <v>113</v>
      </c>
      <c r="D17" s="90" t="s">
        <v>39</v>
      </c>
      <c r="E17" s="15" t="n">
        <v>1</v>
      </c>
      <c r="F17" s="90" t="s">
        <v>39</v>
      </c>
      <c r="G17" s="60" t="n">
        <v>0</v>
      </c>
      <c r="H17" s="60" t="n">
        <v>0</v>
      </c>
      <c r="I17" s="60" t="n">
        <v>17</v>
      </c>
    </row>
    <row r="18" customFormat="false" ht="12.75" hidden="false" customHeight="false" outlineLevel="0" collapsed="false">
      <c r="C18" s="57" t="s">
        <v>114</v>
      </c>
      <c r="D18" s="90" t="s">
        <v>39</v>
      </c>
      <c r="E18" s="90" t="s">
        <v>39</v>
      </c>
      <c r="F18" s="90" t="s">
        <v>39</v>
      </c>
      <c r="G18" s="60" t="n">
        <v>0</v>
      </c>
      <c r="H18" s="60" t="n">
        <v>0</v>
      </c>
      <c r="I18" s="60" t="n">
        <v>662</v>
      </c>
    </row>
    <row r="19" customFormat="false" ht="12.75" hidden="false" customHeight="false" outlineLevel="0" collapsed="false">
      <c r="C19" s="58" t="s">
        <v>115</v>
      </c>
      <c r="D19" s="90" t="s">
        <v>39</v>
      </c>
      <c r="E19" s="15" t="n">
        <v>2</v>
      </c>
      <c r="F19" s="15" t="n">
        <v>2</v>
      </c>
      <c r="G19" s="15" t="n">
        <v>3</v>
      </c>
      <c r="H19" s="15" t="n">
        <v>0</v>
      </c>
      <c r="I19" s="15" t="n">
        <v>4</v>
      </c>
    </row>
    <row r="20" customFormat="false" ht="12.75" hidden="false" customHeight="false" outlineLevel="0" collapsed="false"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C22" s="13" t="s">
        <v>116</v>
      </c>
      <c r="D22" s="14" t="n">
        <f aca="false">SUM(D24:D53)</f>
        <v>860</v>
      </c>
      <c r="E22" s="14" t="n">
        <f aca="false">SUM(E24:E53)</f>
        <v>1048</v>
      </c>
      <c r="F22" s="14" t="n">
        <f aca="false">SUM(F24:F53)</f>
        <v>755</v>
      </c>
      <c r="G22" s="14" t="n">
        <v>729</v>
      </c>
      <c r="H22" s="14" t="n">
        <f aca="false">SUM(H24:H53)</f>
        <v>473</v>
      </c>
      <c r="I22" s="14" t="n">
        <f aca="false">SUM(I24:I44)</f>
        <v>1106</v>
      </c>
    </row>
    <row r="23" customFormat="false" ht="12.75" hidden="false" customHeight="false" outlineLevel="0" collapsed="false">
      <c r="C23" s="56"/>
      <c r="D23" s="14"/>
      <c r="E23" s="15"/>
      <c r="F23" s="15"/>
      <c r="G23" s="15"/>
      <c r="H23" s="15"/>
      <c r="I23" s="15"/>
    </row>
    <row r="24" customFormat="false" ht="12.75" hidden="false" customHeight="false" outlineLevel="0" collapsed="false">
      <c r="C24" s="58" t="s">
        <v>117</v>
      </c>
      <c r="D24" s="15" t="n">
        <v>250</v>
      </c>
      <c r="E24" s="15" t="n">
        <v>233</v>
      </c>
      <c r="F24" s="15" t="n">
        <v>206</v>
      </c>
      <c r="G24" s="15" t="n">
        <v>183</v>
      </c>
      <c r="H24" s="15" t="n">
        <v>151</v>
      </c>
      <c r="I24" s="15" t="n">
        <v>244</v>
      </c>
    </row>
    <row r="25" customFormat="false" ht="12.75" hidden="false" customHeight="false" outlineLevel="0" collapsed="false">
      <c r="C25" s="57" t="s">
        <v>118</v>
      </c>
      <c r="D25" s="15" t="n">
        <v>120</v>
      </c>
      <c r="E25" s="15" t="n">
        <v>287</v>
      </c>
      <c r="F25" s="15" t="n">
        <v>83</v>
      </c>
      <c r="G25" s="15" t="n">
        <v>40</v>
      </c>
      <c r="H25" s="15" t="n">
        <v>31</v>
      </c>
      <c r="I25" s="15" t="n">
        <v>42</v>
      </c>
    </row>
    <row r="26" customFormat="false" ht="12.75" hidden="false" customHeight="false" outlineLevel="0" collapsed="false">
      <c r="C26" s="57" t="s">
        <v>119</v>
      </c>
      <c r="D26" s="15" t="n">
        <v>2</v>
      </c>
      <c r="E26" s="15" t="n">
        <v>9</v>
      </c>
      <c r="F26" s="15" t="n">
        <v>37</v>
      </c>
      <c r="G26" s="15" t="n">
        <v>86</v>
      </c>
      <c r="H26" s="15" t="n">
        <v>97</v>
      </c>
      <c r="I26" s="15" t="n">
        <v>111</v>
      </c>
    </row>
    <row r="27" customFormat="false" ht="12.75" hidden="false" customHeight="false" outlineLevel="0" collapsed="false">
      <c r="C27" s="57" t="s">
        <v>120</v>
      </c>
      <c r="D27" s="15" t="n">
        <v>34</v>
      </c>
      <c r="E27" s="15" t="n">
        <v>34</v>
      </c>
      <c r="F27" s="15" t="n">
        <v>40</v>
      </c>
      <c r="G27" s="15" t="n">
        <v>32</v>
      </c>
      <c r="H27" s="15" t="n">
        <v>14</v>
      </c>
      <c r="I27" s="15" t="n">
        <v>23</v>
      </c>
    </row>
    <row r="28" customFormat="false" ht="12" hidden="false" customHeight="true" outlineLevel="0" collapsed="false">
      <c r="C28" s="57" t="s">
        <v>121</v>
      </c>
      <c r="D28" s="15" t="n">
        <v>10</v>
      </c>
      <c r="E28" s="15" t="n">
        <v>8</v>
      </c>
      <c r="F28" s="15" t="n">
        <v>5</v>
      </c>
      <c r="G28" s="15" t="n">
        <v>5</v>
      </c>
      <c r="H28" s="15" t="n">
        <v>0</v>
      </c>
      <c r="I28" s="15" t="n">
        <v>102</v>
      </c>
    </row>
    <row r="29" customFormat="false" ht="12.75" hidden="false" customHeight="false" outlineLevel="0" collapsed="false">
      <c r="C29" s="57" t="s">
        <v>122</v>
      </c>
      <c r="D29" s="15" t="n">
        <v>34</v>
      </c>
      <c r="E29" s="15" t="n">
        <v>26</v>
      </c>
      <c r="F29" s="15" t="n">
        <v>29</v>
      </c>
      <c r="G29" s="15" t="n">
        <v>25</v>
      </c>
      <c r="H29" s="15" t="n">
        <v>21</v>
      </c>
      <c r="I29" s="15" t="n">
        <v>32</v>
      </c>
    </row>
    <row r="30" customFormat="false" ht="12.75" hidden="false" customHeight="false" outlineLevel="0" collapsed="false">
      <c r="C30" s="57" t="s">
        <v>123</v>
      </c>
      <c r="D30" s="15" t="n">
        <v>271</v>
      </c>
      <c r="E30" s="15" t="n">
        <v>287</v>
      </c>
      <c r="F30" s="15" t="n">
        <v>232</v>
      </c>
      <c r="G30" s="15" t="n">
        <v>206</v>
      </c>
      <c r="H30" s="15" t="n">
        <v>93</v>
      </c>
      <c r="I30" s="15" t="n">
        <v>199</v>
      </c>
    </row>
    <row r="31" customFormat="false" ht="12.75" hidden="true" customHeight="false" outlineLevel="0" collapsed="false">
      <c r="C31" s="57" t="s">
        <v>124</v>
      </c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C32" s="57" t="s">
        <v>125</v>
      </c>
      <c r="D32" s="15" t="n">
        <v>31</v>
      </c>
      <c r="E32" s="15" t="n">
        <v>67</v>
      </c>
      <c r="F32" s="15" t="n">
        <v>37</v>
      </c>
      <c r="G32" s="15" t="n">
        <v>21</v>
      </c>
      <c r="H32" s="15" t="n">
        <v>3</v>
      </c>
      <c r="I32" s="15" t="n">
        <v>20</v>
      </c>
    </row>
    <row r="33" customFormat="false" ht="12.75" hidden="false" customHeight="false" outlineLevel="0" collapsed="false">
      <c r="C33" s="57" t="s">
        <v>126</v>
      </c>
      <c r="D33" s="15" t="n">
        <v>64</v>
      </c>
      <c r="E33" s="15" t="n">
        <v>44</v>
      </c>
      <c r="F33" s="15" t="n">
        <v>36</v>
      </c>
      <c r="G33" s="15" t="n">
        <v>38</v>
      </c>
      <c r="H33" s="15" t="n">
        <v>19</v>
      </c>
      <c r="I33" s="15" t="n">
        <v>95</v>
      </c>
    </row>
    <row r="34" customFormat="false" ht="12.75" hidden="false" customHeight="false" outlineLevel="0" collapsed="false">
      <c r="C34" s="57" t="s">
        <v>127</v>
      </c>
      <c r="D34" s="15"/>
      <c r="E34" s="15" t="n">
        <v>4</v>
      </c>
      <c r="F34" s="15" t="n">
        <v>2</v>
      </c>
      <c r="G34" s="15" t="n">
        <v>3</v>
      </c>
      <c r="H34" s="15" t="n">
        <v>9</v>
      </c>
      <c r="I34" s="15" t="n">
        <v>0</v>
      </c>
    </row>
    <row r="35" customFormat="false" ht="12.75" hidden="false" customHeight="false" outlineLevel="0" collapsed="false">
      <c r="C35" s="57" t="s">
        <v>128</v>
      </c>
      <c r="D35" s="15" t="n">
        <v>32</v>
      </c>
      <c r="E35" s="15" t="n">
        <v>40</v>
      </c>
      <c r="F35" s="15" t="n">
        <v>39</v>
      </c>
      <c r="G35" s="15" t="n">
        <v>15</v>
      </c>
      <c r="H35" s="15" t="n">
        <v>27</v>
      </c>
      <c r="I35" s="15" t="n">
        <v>9</v>
      </c>
    </row>
    <row r="36" customFormat="false" ht="12.75" hidden="false" customHeight="false" outlineLevel="0" collapsed="false">
      <c r="C36" s="57" t="s">
        <v>129</v>
      </c>
      <c r="D36" s="15" t="n">
        <v>11</v>
      </c>
      <c r="E36" s="15" t="n">
        <v>8</v>
      </c>
      <c r="F36" s="15" t="n">
        <v>7</v>
      </c>
      <c r="G36" s="15" t="n">
        <v>8</v>
      </c>
      <c r="H36" s="15" t="n">
        <v>8</v>
      </c>
      <c r="I36" s="15" t="n">
        <v>14</v>
      </c>
    </row>
    <row r="37" customFormat="false" ht="12.75" hidden="false" customHeight="false" outlineLevel="0" collapsed="false">
      <c r="C37" s="57" t="s">
        <v>130</v>
      </c>
      <c r="D37" s="90" t="s">
        <v>39</v>
      </c>
      <c r="E37" s="90" t="s">
        <v>39</v>
      </c>
      <c r="F37" s="90" t="s">
        <v>39</v>
      </c>
      <c r="G37" s="60"/>
      <c r="H37" s="60" t="n">
        <v>0</v>
      </c>
      <c r="I37" s="60" t="n">
        <v>0</v>
      </c>
    </row>
    <row r="38" customFormat="false" ht="12.75" hidden="false" customHeight="false" outlineLevel="0" collapsed="false">
      <c r="C38" s="57" t="s">
        <v>131</v>
      </c>
      <c r="D38" s="15" t="n">
        <v>1</v>
      </c>
      <c r="E38" s="15" t="n">
        <v>1</v>
      </c>
      <c r="F38" s="90" t="s">
        <v>39</v>
      </c>
      <c r="G38" s="60" t="n">
        <v>1</v>
      </c>
      <c r="H38" s="60" t="n">
        <v>0</v>
      </c>
      <c r="I38" s="60" t="n">
        <v>0</v>
      </c>
    </row>
    <row r="39" customFormat="false" ht="12.75" hidden="false" customHeight="false" outlineLevel="0" collapsed="false">
      <c r="C39" s="57" t="s">
        <v>132</v>
      </c>
      <c r="D39" s="15" t="n">
        <v>0</v>
      </c>
      <c r="E39" s="15" t="n">
        <v>0</v>
      </c>
      <c r="F39" s="90" t="s">
        <v>39</v>
      </c>
      <c r="G39" s="60" t="n">
        <v>0</v>
      </c>
      <c r="H39" s="60" t="n">
        <v>0</v>
      </c>
      <c r="I39" s="60" t="n">
        <v>13</v>
      </c>
    </row>
    <row r="40" customFormat="false" ht="12.75" hidden="false" customHeight="false" outlineLevel="0" collapsed="false">
      <c r="C40" s="57" t="s">
        <v>133</v>
      </c>
      <c r="D40" s="90" t="s">
        <v>39</v>
      </c>
      <c r="E40" s="90" t="s">
        <v>39</v>
      </c>
      <c r="F40" s="90" t="s">
        <v>39</v>
      </c>
      <c r="G40" s="60" t="n">
        <v>0</v>
      </c>
      <c r="H40" s="60" t="n">
        <v>0</v>
      </c>
      <c r="I40" s="60" t="n">
        <v>0</v>
      </c>
    </row>
    <row r="41" customFormat="false" ht="12.75" hidden="false" customHeight="false" outlineLevel="0" collapsed="false">
      <c r="C41" s="57" t="s">
        <v>134</v>
      </c>
      <c r="D41" s="90" t="s">
        <v>39</v>
      </c>
      <c r="E41" s="90" t="s">
        <v>39</v>
      </c>
      <c r="F41" s="90" t="s">
        <v>39</v>
      </c>
      <c r="G41" s="60" t="n">
        <v>0</v>
      </c>
      <c r="H41" s="60" t="n">
        <v>0</v>
      </c>
      <c r="I41" s="60" t="n">
        <v>35</v>
      </c>
    </row>
    <row r="42" customFormat="false" ht="12.75" hidden="false" customHeight="false" outlineLevel="0" collapsed="false">
      <c r="C42" s="57" t="s">
        <v>135</v>
      </c>
      <c r="D42" s="90" t="s">
        <v>39</v>
      </c>
      <c r="E42" s="90" t="s">
        <v>39</v>
      </c>
      <c r="F42" s="90" t="s">
        <v>39</v>
      </c>
      <c r="G42" s="60" t="n">
        <v>0</v>
      </c>
      <c r="H42" s="60" t="n">
        <v>0</v>
      </c>
      <c r="I42" s="60" t="n">
        <v>5</v>
      </c>
    </row>
    <row r="43" customFormat="false" ht="12.75" hidden="false" customHeight="false" outlineLevel="0" collapsed="false">
      <c r="C43" s="57" t="s">
        <v>136</v>
      </c>
      <c r="D43" s="90" t="s">
        <v>39</v>
      </c>
      <c r="E43" s="90" t="s">
        <v>39</v>
      </c>
      <c r="F43" s="90" t="s">
        <v>39</v>
      </c>
      <c r="G43" s="60" t="n">
        <v>0</v>
      </c>
      <c r="H43" s="60" t="n">
        <v>0</v>
      </c>
      <c r="I43" s="60" t="n">
        <v>162</v>
      </c>
    </row>
    <row r="44" customFormat="false" ht="12.75" hidden="false" customHeight="false" outlineLevel="0" collapsed="false">
      <c r="C44" s="57" t="s">
        <v>137</v>
      </c>
      <c r="D44" s="90" t="s">
        <v>39</v>
      </c>
      <c r="E44" s="90" t="s">
        <v>39</v>
      </c>
      <c r="F44" s="90" t="n">
        <v>2</v>
      </c>
      <c r="G44" s="60" t="n">
        <v>0</v>
      </c>
      <c r="H44" s="60" t="n">
        <v>0</v>
      </c>
      <c r="I44" s="60" t="n">
        <v>0</v>
      </c>
    </row>
    <row r="45" customFormat="false" ht="12.75" hidden="false" customHeight="false" outlineLevel="0" collapsed="false">
      <c r="C45" s="57"/>
      <c r="D45" s="90"/>
      <c r="E45" s="90"/>
      <c r="F45" s="90"/>
      <c r="G45" s="60"/>
      <c r="H45" s="60"/>
      <c r="I45" s="60"/>
    </row>
    <row r="46" customFormat="false" ht="12.75" hidden="false" customHeight="false" outlineLevel="0" collapsed="false">
      <c r="C46" s="13" t="s">
        <v>138</v>
      </c>
      <c r="D46" s="14" t="n">
        <f aca="false">SUM(D47:D77)</f>
        <v>0</v>
      </c>
      <c r="E46" s="14" t="n">
        <f aca="false">SUM(E47:E77)</f>
        <v>0</v>
      </c>
      <c r="F46" s="14" t="n">
        <f aca="false">SUM(F47:F77)</f>
        <v>0</v>
      </c>
      <c r="G46" s="14" t="n">
        <f aca="false">SUM(G47:G77)</f>
        <v>0</v>
      </c>
      <c r="H46" s="14" t="n">
        <f aca="false">SUM(H47:H77)</f>
        <v>0</v>
      </c>
      <c r="I46" s="14" t="n">
        <f aca="false">SUM(I47:I77)</f>
        <v>2235</v>
      </c>
    </row>
    <row r="47" customFormat="false" ht="12.75" hidden="false" customHeight="false" outlineLevel="0" collapsed="false">
      <c r="C47" s="57" t="s">
        <v>139</v>
      </c>
      <c r="D47" s="90" t="s">
        <v>39</v>
      </c>
      <c r="E47" s="90" t="s">
        <v>39</v>
      </c>
      <c r="F47" s="90" t="n">
        <v>0</v>
      </c>
      <c r="G47" s="90" t="n">
        <v>0</v>
      </c>
      <c r="H47" s="90" t="n">
        <v>0</v>
      </c>
      <c r="I47" s="90" t="n">
        <v>32</v>
      </c>
    </row>
    <row r="48" customFormat="false" ht="12.75" hidden="false" customHeight="false" outlineLevel="0" collapsed="false">
      <c r="C48" s="57" t="s">
        <v>140</v>
      </c>
      <c r="D48" s="90" t="s">
        <v>39</v>
      </c>
      <c r="E48" s="90" t="s">
        <v>39</v>
      </c>
      <c r="F48" s="90" t="n">
        <v>0</v>
      </c>
      <c r="G48" s="90" t="n">
        <v>0</v>
      </c>
      <c r="H48" s="90" t="n">
        <v>0</v>
      </c>
      <c r="I48" s="90" t="n">
        <v>547</v>
      </c>
    </row>
    <row r="49" customFormat="false" ht="12.75" hidden="false" customHeight="false" outlineLevel="0" collapsed="false">
      <c r="C49" s="57" t="s">
        <v>141</v>
      </c>
      <c r="D49" s="90" t="s">
        <v>39</v>
      </c>
      <c r="E49" s="90" t="s">
        <v>39</v>
      </c>
      <c r="F49" s="90" t="n">
        <v>0</v>
      </c>
      <c r="G49" s="90" t="n">
        <v>0</v>
      </c>
      <c r="H49" s="90" t="n">
        <v>0</v>
      </c>
      <c r="I49" s="90" t="n">
        <v>0</v>
      </c>
    </row>
    <row r="50" customFormat="false" ht="12.75" hidden="false" customHeight="false" outlineLevel="0" collapsed="false">
      <c r="C50" s="57" t="s">
        <v>142</v>
      </c>
      <c r="D50" s="90" t="s">
        <v>39</v>
      </c>
      <c r="E50" s="90" t="s">
        <v>39</v>
      </c>
      <c r="F50" s="90" t="n">
        <v>0</v>
      </c>
      <c r="G50" s="90" t="n">
        <v>0</v>
      </c>
      <c r="H50" s="90" t="n">
        <v>0</v>
      </c>
      <c r="I50" s="90" t="n">
        <v>1314</v>
      </c>
    </row>
    <row r="51" customFormat="false" ht="12.75" hidden="false" customHeight="false" outlineLevel="0" collapsed="false">
      <c r="C51" s="57" t="s">
        <v>143</v>
      </c>
      <c r="D51" s="90" t="s">
        <v>39</v>
      </c>
      <c r="E51" s="90" t="s">
        <v>39</v>
      </c>
      <c r="F51" s="90" t="n">
        <v>0</v>
      </c>
      <c r="G51" s="90" t="n">
        <v>0</v>
      </c>
      <c r="H51" s="90" t="n">
        <v>0</v>
      </c>
      <c r="I51" s="90" t="n">
        <v>220</v>
      </c>
    </row>
    <row r="52" customFormat="false" ht="12.75" hidden="false" customHeight="false" outlineLevel="0" collapsed="false">
      <c r="C52" s="57" t="s">
        <v>144</v>
      </c>
      <c r="D52" s="90" t="s">
        <v>39</v>
      </c>
      <c r="E52" s="90" t="s">
        <v>39</v>
      </c>
      <c r="F52" s="90" t="n">
        <v>0</v>
      </c>
      <c r="G52" s="90" t="n">
        <v>0</v>
      </c>
      <c r="H52" s="90" t="n">
        <v>0</v>
      </c>
      <c r="I52" s="90" t="n">
        <v>71</v>
      </c>
    </row>
    <row r="53" customFormat="false" ht="12.75" hidden="false" customHeight="false" outlineLevel="0" collapsed="false">
      <c r="C53" s="91" t="s">
        <v>145</v>
      </c>
      <c r="D53" s="92" t="s">
        <v>39</v>
      </c>
      <c r="E53" s="92" t="s">
        <v>39</v>
      </c>
      <c r="F53" s="92" t="n">
        <v>0</v>
      </c>
      <c r="G53" s="92" t="n">
        <v>0</v>
      </c>
      <c r="H53" s="92" t="n">
        <v>0</v>
      </c>
      <c r="I53" s="92" t="n">
        <v>51</v>
      </c>
    </row>
    <row r="54" customFormat="false" ht="12.75" hidden="false" customHeight="false" outlineLevel="0" collapsed="false">
      <c r="B54" s="9"/>
      <c r="C54" s="93"/>
      <c r="D54" s="90"/>
      <c r="E54" s="90"/>
      <c r="F54" s="15"/>
    </row>
    <row r="55" customFormat="false" ht="12.75" hidden="false" customHeight="false" outlineLevel="0" collapsed="false">
      <c r="C55" s="51" t="s">
        <v>146</v>
      </c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C58" s="52"/>
    </row>
    <row r="72" customFormat="false" ht="9" hidden="false" customHeight="true" outlineLevel="0" collapsed="false"/>
    <row r="74" customFormat="false" ht="11.25" hidden="false" customHeight="true" outlineLevel="0" collapsed="false">
      <c r="C74" s="23"/>
    </row>
    <row r="75" customFormat="false" ht="10.5" hidden="false" customHeight="true" outlineLevel="0" collapsed="false">
      <c r="B75" s="23"/>
      <c r="C75" s="23"/>
    </row>
    <row r="76" customFormat="false" ht="12.75" hidden="false" customHeight="false" outlineLevel="0" collapsed="false">
      <c r="B76" s="53" t="n">
        <f aca="false">'[1]6.05'!C66+1</f>
        <v>135</v>
      </c>
      <c r="C76" s="53"/>
      <c r="D76" s="53"/>
      <c r="E76" s="53"/>
      <c r="F76" s="53"/>
    </row>
  </sheetData>
  <mergeCells count="2">
    <mergeCell ref="C8:F8"/>
    <mergeCell ref="B76:F7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.84"/>
    <col collapsed="false" customWidth="true" hidden="false" outlineLevel="0" max="4" min="4" style="1" width="29.28"/>
    <col collapsed="false" customWidth="true" hidden="false" outlineLevel="0" max="10" min="5" style="1" width="11.99"/>
    <col collapsed="false" customWidth="true" hidden="false" outlineLevel="0" max="11" min="11" style="1" width="15.56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56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I3" s="89" t="s">
        <v>29</v>
      </c>
      <c r="L3" s="6"/>
      <c r="M3" s="6"/>
      <c r="N3" s="6"/>
      <c r="O3" s="94"/>
      <c r="P3" s="95"/>
      <c r="Q3" s="6"/>
      <c r="R3" s="6"/>
      <c r="S3" s="6"/>
      <c r="T3" s="6"/>
    </row>
    <row r="4" customFormat="false" ht="15" hidden="false" customHeight="false" outlineLevel="0" collapsed="false">
      <c r="E4" s="3"/>
      <c r="F4" s="3"/>
      <c r="L4" s="6"/>
      <c r="M4" s="6"/>
      <c r="N4" s="6"/>
      <c r="O4" s="96"/>
      <c r="P4" s="15"/>
      <c r="Q4" s="6"/>
      <c r="R4" s="6"/>
      <c r="S4" s="6"/>
      <c r="T4" s="6"/>
    </row>
    <row r="5" customFormat="false" ht="18" hidden="false" customHeight="true" outlineLevel="0" collapsed="false">
      <c r="L5" s="6"/>
      <c r="M5" s="6"/>
      <c r="N5" s="6"/>
      <c r="O5" s="96"/>
      <c r="P5" s="15"/>
      <c r="Q5" s="6"/>
      <c r="R5" s="6"/>
      <c r="S5" s="6"/>
      <c r="T5" s="6"/>
    </row>
    <row r="6" customFormat="false" ht="12.75" hidden="false" customHeight="false" outlineLevel="0" collapsed="false">
      <c r="L6" s="6"/>
      <c r="M6" s="6"/>
      <c r="N6" s="6"/>
      <c r="O6" s="96"/>
      <c r="P6" s="15"/>
      <c r="Q6" s="6"/>
      <c r="R6" s="6"/>
      <c r="S6" s="6"/>
      <c r="T6" s="6"/>
    </row>
    <row r="7" customFormat="false" ht="12.75" hidden="false" customHeight="false" outlineLevel="0" collapsed="false">
      <c r="L7" s="6"/>
      <c r="M7" s="6"/>
      <c r="N7" s="6"/>
      <c r="O7" s="96"/>
      <c r="P7" s="15"/>
      <c r="Q7" s="6"/>
      <c r="R7" s="6"/>
      <c r="S7" s="6"/>
      <c r="T7" s="6"/>
    </row>
    <row r="8" s="97" customFormat="true" ht="15" hidden="false" customHeight="false" outlineLevel="0" collapsed="false">
      <c r="B8" s="98" t="n">
        <v>6.07</v>
      </c>
      <c r="D8" s="99" t="s">
        <v>147</v>
      </c>
      <c r="E8" s="99"/>
      <c r="F8" s="99"/>
      <c r="G8" s="99"/>
      <c r="H8" s="99"/>
      <c r="I8" s="99"/>
      <c r="J8" s="99"/>
      <c r="O8" s="100"/>
      <c r="P8" s="101"/>
    </row>
    <row r="9" customFormat="false" ht="12.75" hidden="false" customHeight="false" outlineLevel="0" collapsed="false">
      <c r="E9" s="8"/>
      <c r="F9" s="8"/>
      <c r="L9" s="6"/>
      <c r="M9" s="6"/>
      <c r="N9" s="6"/>
      <c r="O9" s="96"/>
      <c r="P9" s="15"/>
      <c r="Q9" s="6"/>
      <c r="R9" s="6"/>
      <c r="S9" s="6"/>
      <c r="T9" s="6"/>
    </row>
    <row r="10" customFormat="false" ht="12.75" hidden="false" customHeight="false" outlineLevel="0" collapsed="false">
      <c r="C10" s="102"/>
      <c r="D10" s="102"/>
      <c r="E10" s="55" t="n">
        <v>2010</v>
      </c>
      <c r="F10" s="55" t="n">
        <v>2011</v>
      </c>
      <c r="G10" s="55" t="n">
        <v>2012</v>
      </c>
      <c r="H10" s="55" t="n">
        <v>2013</v>
      </c>
      <c r="I10" s="55" t="n">
        <v>2014</v>
      </c>
      <c r="J10" s="55" t="n">
        <v>2015</v>
      </c>
      <c r="L10" s="6"/>
      <c r="M10" s="6"/>
      <c r="N10" s="6"/>
      <c r="O10" s="96"/>
      <c r="P10" s="15"/>
      <c r="Q10" s="6"/>
      <c r="R10" s="6"/>
      <c r="S10" s="6"/>
      <c r="T10" s="6"/>
    </row>
    <row r="11" customFormat="false" ht="12.75" hidden="false" customHeight="false" outlineLevel="0" collapsed="false">
      <c r="L11" s="6"/>
      <c r="M11" s="6"/>
      <c r="N11" s="6"/>
      <c r="O11" s="96"/>
      <c r="P11" s="15"/>
      <c r="Q11" s="6"/>
      <c r="R11" s="6"/>
      <c r="S11" s="6"/>
      <c r="T11" s="6"/>
    </row>
    <row r="12" customFormat="false" ht="12.75" hidden="false" customHeight="false" outlineLevel="0" collapsed="false">
      <c r="C12" s="56" t="s">
        <v>148</v>
      </c>
      <c r="E12" s="66" t="n">
        <f aca="false">SUM(E14:E17)</f>
        <v>1446</v>
      </c>
      <c r="F12" s="66" t="n">
        <f aca="false">SUM(F14:F17)</f>
        <v>1430</v>
      </c>
      <c r="G12" s="66" t="n">
        <f aca="false">SUM(G14:G17)</f>
        <v>1072</v>
      </c>
      <c r="H12" s="14" t="n">
        <f aca="false">SUM(H14:H17)</f>
        <v>1206</v>
      </c>
      <c r="I12" s="103" t="n">
        <f aca="false">SUM(I14:I17)</f>
        <v>968</v>
      </c>
      <c r="J12" s="103" t="n">
        <f aca="false">SUM(J14:J17)</f>
        <v>1068</v>
      </c>
      <c r="L12" s="6"/>
      <c r="M12" s="6"/>
      <c r="N12" s="6"/>
      <c r="O12" s="96"/>
      <c r="P12" s="15"/>
      <c r="Q12" s="6"/>
      <c r="R12" s="6"/>
      <c r="S12" s="6"/>
      <c r="T12" s="6"/>
    </row>
    <row r="13" customFormat="false" ht="15" hidden="false" customHeight="false" outlineLevel="0" collapsed="false">
      <c r="C13" s="56"/>
      <c r="E13" s="66"/>
      <c r="G13" s="66"/>
      <c r="H13" s="15"/>
      <c r="I13" s="104"/>
      <c r="J13" s="104"/>
      <c r="L13" s="6"/>
      <c r="M13" s="6"/>
      <c r="N13" s="6"/>
      <c r="O13" s="96"/>
      <c r="P13" s="15"/>
      <c r="Q13" s="6"/>
      <c r="R13" s="6"/>
      <c r="S13" s="6"/>
      <c r="T13" s="6"/>
    </row>
    <row r="14" customFormat="false" ht="12.75" hidden="false" customHeight="false" outlineLevel="0" collapsed="false">
      <c r="D14" s="1" t="s">
        <v>149</v>
      </c>
      <c r="E14" s="15" t="n">
        <v>7</v>
      </c>
      <c r="F14" s="1" t="n">
        <v>10</v>
      </c>
      <c r="G14" s="15" t="n">
        <v>5</v>
      </c>
      <c r="H14" s="15" t="n">
        <v>6</v>
      </c>
      <c r="I14" s="60" t="n">
        <v>4</v>
      </c>
      <c r="J14" s="60" t="n">
        <v>13</v>
      </c>
      <c r="L14" s="6"/>
      <c r="M14" s="6"/>
      <c r="N14" s="6"/>
      <c r="O14" s="96"/>
      <c r="P14" s="15"/>
      <c r="Q14" s="6"/>
      <c r="R14" s="6"/>
      <c r="S14" s="6"/>
      <c r="T14" s="6"/>
    </row>
    <row r="15" customFormat="false" ht="12.75" hidden="false" customHeight="false" outlineLevel="0" collapsed="false">
      <c r="D15" s="1" t="s">
        <v>150</v>
      </c>
      <c r="E15" s="15" t="n">
        <v>22</v>
      </c>
      <c r="F15" s="1" t="n">
        <v>18</v>
      </c>
      <c r="G15" s="15" t="n">
        <v>37</v>
      </c>
      <c r="H15" s="15" t="n">
        <v>29</v>
      </c>
      <c r="I15" s="60" t="n">
        <v>26</v>
      </c>
      <c r="J15" s="60" t="n">
        <v>35</v>
      </c>
      <c r="L15" s="6"/>
      <c r="M15" s="6"/>
      <c r="N15" s="6"/>
      <c r="O15" s="96"/>
      <c r="P15" s="15"/>
      <c r="Q15" s="6"/>
      <c r="R15" s="6"/>
      <c r="S15" s="6"/>
      <c r="T15" s="6"/>
    </row>
    <row r="16" customFormat="false" ht="12.75" hidden="false" customHeight="false" outlineLevel="0" collapsed="false">
      <c r="D16" s="1" t="s">
        <v>151</v>
      </c>
      <c r="E16" s="15" t="n">
        <v>163</v>
      </c>
      <c r="F16" s="1" t="n">
        <v>184</v>
      </c>
      <c r="G16" s="15" t="n">
        <v>116</v>
      </c>
      <c r="H16" s="15" t="n">
        <v>120</v>
      </c>
      <c r="I16" s="60" t="n">
        <v>260</v>
      </c>
      <c r="J16" s="60" t="n">
        <v>270</v>
      </c>
      <c r="L16" s="6"/>
      <c r="M16" s="6"/>
      <c r="N16" s="6"/>
      <c r="O16" s="96"/>
      <c r="P16" s="15"/>
      <c r="Q16" s="6"/>
      <c r="R16" s="6"/>
      <c r="S16" s="6"/>
      <c r="T16" s="6"/>
    </row>
    <row r="17" customFormat="false" ht="14.25" hidden="false" customHeight="false" outlineLevel="0" collapsed="false">
      <c r="D17" s="1" t="s">
        <v>152</v>
      </c>
      <c r="E17" s="15" t="n">
        <v>1254</v>
      </c>
      <c r="F17" s="1" t="n">
        <v>1218</v>
      </c>
      <c r="G17" s="15" t="n">
        <v>914</v>
      </c>
      <c r="H17" s="15" t="n">
        <v>1051</v>
      </c>
      <c r="I17" s="60" t="n">
        <v>678</v>
      </c>
      <c r="J17" s="60" t="n">
        <v>750</v>
      </c>
      <c r="L17" s="6"/>
      <c r="M17" s="6"/>
      <c r="N17" s="6"/>
      <c r="O17" s="105"/>
      <c r="P17" s="15"/>
      <c r="Q17" s="6"/>
      <c r="R17" s="6"/>
      <c r="S17" s="6"/>
      <c r="T17" s="6"/>
    </row>
    <row r="18" customFormat="false" ht="12.75" hidden="false" customHeight="false" outlineLevel="0" collapsed="false">
      <c r="C18" s="56"/>
      <c r="F18" s="106"/>
      <c r="H18" s="107"/>
      <c r="I18" s="108"/>
      <c r="J18" s="108"/>
      <c r="K18" s="106"/>
      <c r="L18" s="6"/>
      <c r="M18" s="6"/>
      <c r="N18" s="6"/>
      <c r="O18" s="96"/>
      <c r="P18" s="15"/>
      <c r="Q18" s="6"/>
      <c r="R18" s="6"/>
      <c r="S18" s="6"/>
      <c r="T18" s="6"/>
    </row>
    <row r="19" customFormat="false" ht="12.75" hidden="false" customHeight="false" outlineLevel="0" collapsed="false">
      <c r="C19" s="13" t="s">
        <v>153</v>
      </c>
      <c r="E19" s="66" t="n">
        <f aca="false">SUM(E21:E26)</f>
        <v>1655</v>
      </c>
      <c r="F19" s="66" t="n">
        <f aca="false">SUM(F21:F26)</f>
        <v>1448</v>
      </c>
      <c r="G19" s="66" t="n">
        <f aca="false">SUM(G21:G26)</f>
        <v>1204</v>
      </c>
      <c r="H19" s="14" t="n">
        <f aca="false">SUM(H21:H26)</f>
        <v>1599</v>
      </c>
      <c r="I19" s="103" t="n">
        <f aca="false">SUM(I21:I26)</f>
        <v>1545</v>
      </c>
      <c r="J19" s="103" t="n">
        <f aca="false">SUM(J21:J26)</f>
        <v>1967</v>
      </c>
      <c r="L19" s="6"/>
      <c r="M19" s="6"/>
      <c r="N19" s="6"/>
      <c r="O19" s="96"/>
      <c r="P19" s="15"/>
      <c r="Q19" s="6"/>
      <c r="R19" s="6"/>
      <c r="S19" s="6"/>
      <c r="T19" s="6"/>
    </row>
    <row r="20" customFormat="false" ht="12.75" hidden="false" customHeight="false" outlineLevel="0" collapsed="false">
      <c r="C20" s="56"/>
      <c r="E20" s="66"/>
      <c r="G20" s="66"/>
      <c r="H20" s="15"/>
      <c r="I20" s="60"/>
      <c r="J20" s="60"/>
      <c r="L20" s="6"/>
      <c r="M20" s="6"/>
      <c r="N20" s="6"/>
      <c r="O20" s="96"/>
      <c r="P20" s="15"/>
      <c r="Q20" s="6"/>
      <c r="R20" s="6"/>
      <c r="S20" s="6"/>
      <c r="T20" s="6"/>
    </row>
    <row r="21" customFormat="false" ht="12.75" hidden="false" customHeight="false" outlineLevel="0" collapsed="false">
      <c r="D21" s="1" t="s">
        <v>154</v>
      </c>
      <c r="E21" s="15" t="n">
        <v>1304</v>
      </c>
      <c r="F21" s="15" t="n">
        <v>1225</v>
      </c>
      <c r="G21" s="15" t="n">
        <v>1105</v>
      </c>
      <c r="H21" s="15" t="n">
        <v>1255</v>
      </c>
      <c r="I21" s="60" t="n">
        <v>1238</v>
      </c>
      <c r="J21" s="60" t="n">
        <v>1554</v>
      </c>
      <c r="L21" s="6"/>
      <c r="M21" s="6"/>
      <c r="N21" s="6"/>
      <c r="O21" s="96"/>
      <c r="P21" s="15"/>
      <c r="Q21" s="6"/>
      <c r="R21" s="6"/>
      <c r="S21" s="6"/>
      <c r="T21" s="6"/>
    </row>
    <row r="22" customFormat="false" ht="12.75" hidden="false" customHeight="false" outlineLevel="0" collapsed="false">
      <c r="D22" s="1" t="s">
        <v>155</v>
      </c>
      <c r="E22" s="15" t="n">
        <v>45</v>
      </c>
      <c r="F22" s="15" t="n">
        <v>25</v>
      </c>
      <c r="G22" s="15" t="n">
        <v>23</v>
      </c>
      <c r="H22" s="15" t="n">
        <v>37</v>
      </c>
      <c r="I22" s="60" t="n">
        <v>36</v>
      </c>
      <c r="J22" s="60" t="n">
        <v>37</v>
      </c>
      <c r="L22" s="6"/>
      <c r="M22" s="6"/>
      <c r="N22" s="6"/>
      <c r="O22" s="96"/>
      <c r="P22" s="15"/>
      <c r="Q22" s="6"/>
      <c r="R22" s="6"/>
      <c r="S22" s="6"/>
      <c r="T22" s="6"/>
    </row>
    <row r="23" customFormat="false" ht="12.75" hidden="false" customHeight="false" outlineLevel="0" collapsed="false">
      <c r="D23" s="1" t="s">
        <v>156</v>
      </c>
      <c r="E23" s="15" t="n">
        <v>218</v>
      </c>
      <c r="F23" s="15" t="n">
        <v>130</v>
      </c>
      <c r="G23" s="15" t="n">
        <v>45</v>
      </c>
      <c r="H23" s="15" t="n">
        <v>235</v>
      </c>
      <c r="I23" s="60" t="n">
        <v>205</v>
      </c>
      <c r="J23" s="60" t="n">
        <v>277</v>
      </c>
      <c r="L23" s="6"/>
      <c r="M23" s="6"/>
      <c r="N23" s="6"/>
      <c r="O23" s="96"/>
      <c r="P23" s="15"/>
      <c r="Q23" s="6"/>
      <c r="R23" s="6"/>
      <c r="S23" s="6"/>
      <c r="T23" s="6"/>
    </row>
    <row r="24" customFormat="false" ht="12.75" hidden="false" customHeight="false" outlineLevel="0" collapsed="false">
      <c r="D24" s="1" t="s">
        <v>157</v>
      </c>
      <c r="E24" s="15" t="n">
        <v>59</v>
      </c>
      <c r="F24" s="15" t="n">
        <v>33</v>
      </c>
      <c r="G24" s="15" t="n">
        <v>13</v>
      </c>
      <c r="H24" s="15" t="n">
        <v>41</v>
      </c>
      <c r="I24" s="60" t="n">
        <v>53</v>
      </c>
      <c r="J24" s="60" t="n">
        <v>85</v>
      </c>
      <c r="L24" s="6"/>
      <c r="M24" s="6"/>
      <c r="N24" s="6"/>
      <c r="O24" s="96"/>
      <c r="P24" s="15"/>
      <c r="Q24" s="6"/>
      <c r="R24" s="6"/>
      <c r="S24" s="6"/>
      <c r="T24" s="6"/>
    </row>
    <row r="25" customFormat="false" ht="12.75" hidden="false" customHeight="true" outlineLevel="0" collapsed="false">
      <c r="D25" s="1" t="s">
        <v>158</v>
      </c>
      <c r="E25" s="15" t="n">
        <v>26</v>
      </c>
      <c r="F25" s="15" t="n">
        <v>30</v>
      </c>
      <c r="G25" s="15" t="n">
        <v>16</v>
      </c>
      <c r="H25" s="15" t="n">
        <v>28</v>
      </c>
      <c r="I25" s="60" t="n">
        <v>13</v>
      </c>
      <c r="J25" s="60" t="n">
        <v>6</v>
      </c>
      <c r="L25" s="6"/>
      <c r="M25" s="6"/>
      <c r="N25" s="83" t="n">
        <v>2010</v>
      </c>
      <c r="O25" s="109" t="n">
        <v>33383</v>
      </c>
      <c r="P25" s="110" t="n">
        <f aca="false">+E12</f>
        <v>1446</v>
      </c>
      <c r="Q25" s="83"/>
      <c r="R25" s="6"/>
      <c r="S25" s="6"/>
      <c r="T25" s="6"/>
    </row>
    <row r="26" customFormat="false" ht="12.75" hidden="false" customHeight="false" outlineLevel="0" collapsed="false">
      <c r="D26" s="1" t="s">
        <v>159</v>
      </c>
      <c r="E26" s="15" t="n">
        <v>3</v>
      </c>
      <c r="F26" s="15" t="n">
        <v>5</v>
      </c>
      <c r="G26" s="15" t="n">
        <v>2</v>
      </c>
      <c r="H26" s="15" t="n">
        <v>3</v>
      </c>
      <c r="I26" s="60" t="n">
        <v>0</v>
      </c>
      <c r="J26" s="60" t="n">
        <v>8</v>
      </c>
      <c r="L26" s="6"/>
      <c r="M26" s="6"/>
      <c r="N26" s="83" t="n">
        <v>2011</v>
      </c>
      <c r="O26" s="109" t="n">
        <v>33439</v>
      </c>
      <c r="P26" s="110" t="n">
        <v>1430</v>
      </c>
      <c r="Q26" s="83"/>
      <c r="R26" s="6"/>
      <c r="S26" s="6"/>
      <c r="T26" s="6"/>
    </row>
    <row r="27" customFormat="false" ht="15.75" hidden="false" customHeight="false" outlineLevel="0" collapsed="false">
      <c r="C27" s="56"/>
      <c r="E27" s="66"/>
      <c r="G27" s="66"/>
      <c r="H27" s="66"/>
      <c r="I27" s="111"/>
      <c r="J27" s="111"/>
      <c r="L27" s="6"/>
      <c r="M27" s="6"/>
      <c r="N27" s="83" t="n">
        <v>2012</v>
      </c>
      <c r="O27" s="112" t="n">
        <v>33298</v>
      </c>
      <c r="P27" s="83" t="n">
        <v>1072</v>
      </c>
      <c r="Q27" s="83"/>
      <c r="R27" s="6"/>
      <c r="S27" s="6"/>
      <c r="T27" s="6"/>
    </row>
    <row r="28" customFormat="false" ht="12.75" hidden="false" customHeight="false" outlineLevel="0" collapsed="false">
      <c r="C28" s="56" t="s">
        <v>160</v>
      </c>
      <c r="E28" s="66" t="n">
        <f aca="false">(P25/O25)*1000</f>
        <v>43.3154599646527</v>
      </c>
      <c r="F28" s="66" t="n">
        <f aca="false">(P26/O26)*1000</f>
        <v>42.7644367355483</v>
      </c>
      <c r="G28" s="66" t="n">
        <f aca="false">(P27/O27)*1000</f>
        <v>32.1941257733197</v>
      </c>
      <c r="H28" s="66" t="n">
        <f aca="false">(P28/O28)*1000</f>
        <v>40.9819013938007</v>
      </c>
      <c r="I28" s="66" t="n">
        <f aca="false">(P29/O29)*1000</f>
        <v>26.975059216943</v>
      </c>
      <c r="J28" s="66" t="n">
        <f aca="false">(P30/O30)*1000</f>
        <v>27.2657646157774</v>
      </c>
      <c r="L28" s="6"/>
      <c r="M28" s="6"/>
      <c r="N28" s="83" t="n">
        <v>2013</v>
      </c>
      <c r="O28" s="113" t="n">
        <v>33649</v>
      </c>
      <c r="P28" s="83" t="n">
        <v>1379</v>
      </c>
      <c r="Q28" s="83"/>
      <c r="R28" s="6"/>
      <c r="S28" s="6"/>
      <c r="T28" s="6"/>
    </row>
    <row r="29" customFormat="false" ht="15" hidden="false" customHeight="false" outlineLevel="0" collapsed="false">
      <c r="I29" s="114"/>
      <c r="J29" s="114"/>
      <c r="L29" s="6"/>
      <c r="M29" s="6"/>
      <c r="N29" s="83" t="n">
        <v>2014</v>
      </c>
      <c r="O29" s="109" t="n">
        <v>35885</v>
      </c>
      <c r="P29" s="110" t="n">
        <v>968</v>
      </c>
      <c r="Q29" s="83"/>
      <c r="R29" s="6"/>
      <c r="S29" s="6"/>
      <c r="T29" s="6"/>
    </row>
    <row r="30" customFormat="false" ht="12.75" hidden="false" customHeight="false" outlineLevel="0" collapsed="false">
      <c r="C30" s="13" t="s">
        <v>161</v>
      </c>
      <c r="E30" s="66" t="n">
        <f aca="false">SUM(E32:E51)</f>
        <v>1446</v>
      </c>
      <c r="F30" s="66" t="n">
        <f aca="false">SUM(F32:F51)</f>
        <v>1430</v>
      </c>
      <c r="G30" s="66" t="n">
        <f aca="false">SUM(G32:G51)</f>
        <v>1072</v>
      </c>
      <c r="H30" s="66" t="n">
        <f aca="false">SUM(H32:H51)</f>
        <v>1378</v>
      </c>
      <c r="I30" s="14" t="n">
        <f aca="false">SUM(I32:I51)</f>
        <v>968</v>
      </c>
      <c r="J30" s="14" t="n">
        <f aca="false">SUM(J32:J51)</f>
        <v>1068</v>
      </c>
      <c r="L30" s="6"/>
      <c r="M30" s="6"/>
      <c r="N30" s="83" t="n">
        <v>2015</v>
      </c>
      <c r="O30" s="109" t="n">
        <v>39170</v>
      </c>
      <c r="P30" s="110" t="n">
        <v>1068</v>
      </c>
      <c r="Q30" s="83"/>
      <c r="R30" s="6"/>
      <c r="S30" s="6"/>
      <c r="T30" s="6"/>
    </row>
    <row r="31" customFormat="false" ht="15" hidden="false" customHeight="false" outlineLevel="0" collapsed="false">
      <c r="C31" s="56"/>
      <c r="E31" s="66"/>
      <c r="G31" s="66"/>
      <c r="H31" s="41"/>
      <c r="I31" s="114"/>
      <c r="J31" s="114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D32" s="1" t="s">
        <v>76</v>
      </c>
      <c r="E32" s="15" t="n">
        <v>953</v>
      </c>
      <c r="F32" s="15" t="n">
        <v>1074</v>
      </c>
      <c r="G32" s="15" t="n">
        <v>712</v>
      </c>
      <c r="H32" s="70" t="n">
        <v>989</v>
      </c>
      <c r="I32" s="115" t="n">
        <v>636</v>
      </c>
      <c r="J32" s="115" t="n">
        <v>681</v>
      </c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D33" s="1" t="s">
        <v>162</v>
      </c>
      <c r="E33" s="15" t="n">
        <v>10</v>
      </c>
      <c r="F33" s="15" t="n">
        <v>3</v>
      </c>
      <c r="G33" s="15" t="n">
        <v>5</v>
      </c>
      <c r="H33" s="70" t="n">
        <v>6</v>
      </c>
      <c r="I33" s="115" t="n">
        <v>7</v>
      </c>
      <c r="J33" s="115" t="n">
        <v>7</v>
      </c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D34" s="1" t="s">
        <v>163</v>
      </c>
      <c r="E34" s="15" t="n">
        <v>60</v>
      </c>
      <c r="F34" s="15" t="n">
        <v>25</v>
      </c>
      <c r="G34" s="15" t="n">
        <v>10</v>
      </c>
      <c r="H34" s="70" t="n">
        <v>3</v>
      </c>
      <c r="I34" s="115" t="n">
        <v>0</v>
      </c>
      <c r="J34" s="115" t="n">
        <v>8</v>
      </c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D35" s="1" t="s">
        <v>164</v>
      </c>
      <c r="E35" s="15" t="n">
        <v>17</v>
      </c>
      <c r="F35" s="15" t="n">
        <v>3</v>
      </c>
      <c r="G35" s="15" t="n">
        <v>17</v>
      </c>
      <c r="H35" s="70" t="n">
        <v>21</v>
      </c>
      <c r="I35" s="115" t="n">
        <v>22</v>
      </c>
      <c r="J35" s="115" t="n">
        <v>3</v>
      </c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E36" s="15"/>
      <c r="F36" s="15"/>
      <c r="G36" s="15"/>
      <c r="H36" s="70"/>
      <c r="I36" s="115"/>
      <c r="J36" s="115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D37" s="1" t="s">
        <v>77</v>
      </c>
      <c r="E37" s="15" t="n">
        <v>33</v>
      </c>
      <c r="F37" s="15" t="n">
        <v>89</v>
      </c>
      <c r="G37" s="15" t="n">
        <v>85</v>
      </c>
      <c r="H37" s="70" t="n">
        <v>91</v>
      </c>
      <c r="I37" s="115" t="n">
        <v>60</v>
      </c>
      <c r="J37" s="115" t="n">
        <v>69</v>
      </c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D38" s="1" t="s">
        <v>165</v>
      </c>
      <c r="E38" s="15" t="n">
        <v>196</v>
      </c>
      <c r="F38" s="15" t="n">
        <v>66</v>
      </c>
      <c r="G38" s="15" t="n">
        <v>83</v>
      </c>
      <c r="H38" s="70" t="n">
        <v>103</v>
      </c>
      <c r="I38" s="115" t="n">
        <v>64</v>
      </c>
      <c r="J38" s="115" t="n">
        <v>94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E39" s="15"/>
      <c r="G39" s="15"/>
      <c r="H39" s="70"/>
      <c r="I39" s="115"/>
      <c r="J39" s="115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D40" s="1" t="s">
        <v>78</v>
      </c>
      <c r="E40" s="15" t="n">
        <v>79</v>
      </c>
      <c r="F40" s="15" t="n">
        <v>117</v>
      </c>
      <c r="G40" s="15" t="n">
        <v>77</v>
      </c>
      <c r="H40" s="70" t="n">
        <v>89</v>
      </c>
      <c r="I40" s="115" t="n">
        <v>106</v>
      </c>
      <c r="J40" s="115" t="n">
        <v>112</v>
      </c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D41" s="1" t="s">
        <v>166</v>
      </c>
      <c r="E41" s="15" t="n">
        <v>2</v>
      </c>
      <c r="F41" s="15" t="n">
        <v>1</v>
      </c>
      <c r="G41" s="15"/>
      <c r="H41" s="70" t="n">
        <v>0</v>
      </c>
      <c r="I41" s="115" t="n">
        <v>0</v>
      </c>
      <c r="J41" s="115" t="n">
        <v>0</v>
      </c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D42" s="1" t="s">
        <v>167</v>
      </c>
      <c r="E42" s="15" t="n">
        <v>18</v>
      </c>
      <c r="F42" s="15" t="n">
        <v>5</v>
      </c>
      <c r="G42" s="15" t="n">
        <v>17</v>
      </c>
      <c r="H42" s="70" t="n">
        <v>0</v>
      </c>
      <c r="I42" s="115" t="n">
        <v>0</v>
      </c>
      <c r="J42" s="115" t="n">
        <v>1</v>
      </c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D43" s="1" t="s">
        <v>168</v>
      </c>
      <c r="E43" s="60" t="n">
        <v>1</v>
      </c>
      <c r="F43" s="15" t="n">
        <v>0</v>
      </c>
      <c r="G43" s="15" t="n">
        <v>8</v>
      </c>
      <c r="H43" s="70" t="n">
        <v>12</v>
      </c>
      <c r="I43" s="115" t="n">
        <v>10</v>
      </c>
      <c r="J43" s="115" t="n">
        <v>18</v>
      </c>
    </row>
    <row r="44" customFormat="false" ht="12.75" hidden="false" customHeight="false" outlineLevel="0" collapsed="false">
      <c r="D44" s="1" t="s">
        <v>169</v>
      </c>
      <c r="E44" s="15" t="n">
        <v>2</v>
      </c>
      <c r="F44" s="15" t="n">
        <v>1</v>
      </c>
      <c r="G44" s="15" t="n">
        <v>3</v>
      </c>
      <c r="H44" s="70"/>
      <c r="I44" s="115" t="n">
        <v>0</v>
      </c>
      <c r="J44" s="115" t="n">
        <v>3</v>
      </c>
    </row>
    <row r="45" customFormat="false" ht="12.75" hidden="false" customHeight="false" outlineLevel="0" collapsed="false">
      <c r="H45" s="70"/>
      <c r="I45" s="115"/>
      <c r="J45" s="115"/>
    </row>
    <row r="46" customFormat="false" ht="12.75" hidden="false" customHeight="false" outlineLevel="0" collapsed="false">
      <c r="D46" s="1" t="s">
        <v>80</v>
      </c>
      <c r="E46" s="15" t="n">
        <v>12</v>
      </c>
      <c r="F46" s="15" t="n">
        <v>9</v>
      </c>
      <c r="G46" s="15" t="n">
        <v>5</v>
      </c>
      <c r="H46" s="70" t="n">
        <v>2</v>
      </c>
      <c r="I46" s="115" t="n">
        <v>7</v>
      </c>
      <c r="J46" s="115" t="n">
        <v>5</v>
      </c>
    </row>
    <row r="47" customFormat="false" ht="12.75" hidden="false" customHeight="false" outlineLevel="0" collapsed="false">
      <c r="D47" s="1" t="s">
        <v>170</v>
      </c>
      <c r="E47" s="15" t="n">
        <v>6</v>
      </c>
      <c r="F47" s="15" t="n">
        <v>0</v>
      </c>
      <c r="G47" s="15" t="n">
        <v>4</v>
      </c>
      <c r="H47" s="70" t="n">
        <v>6</v>
      </c>
      <c r="I47" s="115" t="n">
        <v>5</v>
      </c>
      <c r="J47" s="115" t="n">
        <v>12</v>
      </c>
    </row>
    <row r="48" customFormat="false" ht="12.75" hidden="false" customHeight="false" outlineLevel="0" collapsed="false">
      <c r="D48" s="1" t="s">
        <v>79</v>
      </c>
      <c r="E48" s="15" t="n">
        <v>15</v>
      </c>
      <c r="F48" s="15" t="n">
        <v>3</v>
      </c>
      <c r="G48" s="15" t="n">
        <v>17</v>
      </c>
      <c r="H48" s="70" t="n">
        <v>14</v>
      </c>
      <c r="I48" s="115" t="n">
        <v>6</v>
      </c>
      <c r="J48" s="115" t="n">
        <v>23</v>
      </c>
    </row>
    <row r="49" customFormat="false" ht="12.75" hidden="false" customHeight="false" outlineLevel="0" collapsed="false">
      <c r="H49" s="70"/>
      <c r="I49" s="115"/>
      <c r="J49" s="115"/>
    </row>
    <row r="50" customFormat="false" ht="12.75" hidden="false" customHeight="false" outlineLevel="0" collapsed="false">
      <c r="D50" s="1" t="s">
        <v>51</v>
      </c>
      <c r="E50" s="15" t="n">
        <v>35</v>
      </c>
      <c r="F50" s="15" t="n">
        <v>31</v>
      </c>
      <c r="G50" s="15" t="n">
        <v>23</v>
      </c>
      <c r="H50" s="70" t="n">
        <v>39</v>
      </c>
      <c r="I50" s="115" t="n">
        <v>40</v>
      </c>
      <c r="J50" s="115" t="n">
        <v>31</v>
      </c>
    </row>
    <row r="51" customFormat="false" ht="15" hidden="false" customHeight="false" outlineLevel="0" collapsed="false">
      <c r="D51" s="1" t="s">
        <v>171</v>
      </c>
      <c r="E51" s="15" t="n">
        <v>7</v>
      </c>
      <c r="F51" s="15" t="n">
        <v>3</v>
      </c>
      <c r="G51" s="15" t="n">
        <v>6</v>
      </c>
      <c r="H51" s="70" t="n">
        <v>3</v>
      </c>
      <c r="I51" s="114" t="n">
        <v>5</v>
      </c>
      <c r="J51" s="114" t="n">
        <v>1</v>
      </c>
    </row>
    <row r="52" customFormat="false" ht="15" hidden="false" customHeight="false" outlineLevel="0" collapsed="false">
      <c r="B52" s="56"/>
      <c r="C52" s="56"/>
      <c r="D52" s="56"/>
      <c r="E52" s="66"/>
      <c r="G52" s="66"/>
      <c r="H52" s="70"/>
      <c r="I52" s="114"/>
      <c r="J52" s="114"/>
    </row>
    <row r="53" customFormat="false" ht="12.75" hidden="false" customHeight="false" outlineLevel="0" collapsed="false">
      <c r="C53" s="56" t="s">
        <v>172</v>
      </c>
      <c r="E53" s="90" t="n">
        <f aca="false">SUM(E55:E57)</f>
        <v>204</v>
      </c>
      <c r="F53" s="90" t="n">
        <f aca="false">SUM(F55:F57)</f>
        <v>233</v>
      </c>
      <c r="G53" s="90" t="n">
        <f aca="false">SUM(G55:G57)</f>
        <v>157</v>
      </c>
      <c r="H53" s="12" t="n">
        <f aca="false">SUM(H55:H57)</f>
        <v>175</v>
      </c>
      <c r="I53" s="12" t="n">
        <f aca="false">SUM(I55:I57)</f>
        <v>207</v>
      </c>
      <c r="J53" s="12" t="n">
        <f aca="false">SUM(J55:J57)</f>
        <v>352</v>
      </c>
    </row>
    <row r="54" customFormat="false" ht="15" hidden="false" customHeight="false" outlineLevel="0" collapsed="false">
      <c r="C54" s="56"/>
      <c r="E54" s="90"/>
      <c r="G54" s="90"/>
      <c r="H54" s="70"/>
      <c r="I54" s="114"/>
      <c r="J54" s="114"/>
    </row>
    <row r="55" customFormat="false" ht="12.75" hidden="false" customHeight="false" outlineLevel="0" collapsed="false">
      <c r="D55" s="1" t="s">
        <v>173</v>
      </c>
      <c r="E55" s="15" t="n">
        <v>7</v>
      </c>
      <c r="F55" s="15" t="n">
        <v>10</v>
      </c>
      <c r="G55" s="15" t="n">
        <v>5</v>
      </c>
      <c r="H55" s="70" t="n">
        <v>6</v>
      </c>
      <c r="I55" s="115" t="n">
        <v>4</v>
      </c>
      <c r="J55" s="115" t="n">
        <v>12</v>
      </c>
    </row>
    <row r="56" customFormat="false" ht="12.75" hidden="false" customHeight="false" outlineLevel="0" collapsed="false">
      <c r="D56" s="1" t="s">
        <v>174</v>
      </c>
      <c r="E56" s="15" t="n">
        <v>22</v>
      </c>
      <c r="F56" s="15" t="n">
        <v>18</v>
      </c>
      <c r="G56" s="15" t="n">
        <v>40</v>
      </c>
      <c r="H56" s="70" t="n">
        <v>33</v>
      </c>
      <c r="I56" s="115" t="n">
        <v>28</v>
      </c>
      <c r="J56" s="115" t="n">
        <v>35</v>
      </c>
    </row>
    <row r="57" customFormat="false" ht="12.75" hidden="false" customHeight="false" outlineLevel="0" collapsed="false">
      <c r="D57" s="1" t="s">
        <v>175</v>
      </c>
      <c r="E57" s="15" t="n">
        <v>175</v>
      </c>
      <c r="F57" s="15" t="n">
        <v>205</v>
      </c>
      <c r="G57" s="15" t="n">
        <v>112</v>
      </c>
      <c r="H57" s="70" t="n">
        <v>136</v>
      </c>
      <c r="I57" s="115" t="n">
        <v>175</v>
      </c>
      <c r="J57" s="115" t="n">
        <v>305</v>
      </c>
    </row>
    <row r="58" customFormat="false" ht="12.75" hidden="false" customHeight="false" outlineLevel="0" collapsed="false">
      <c r="C58" s="56"/>
      <c r="E58" s="90"/>
      <c r="G58" s="90"/>
      <c r="H58" s="70"/>
      <c r="I58" s="115"/>
      <c r="J58" s="115"/>
    </row>
    <row r="59" customFormat="false" ht="12.75" hidden="false" customHeight="false" outlineLevel="0" collapsed="false">
      <c r="C59" s="56" t="s">
        <v>176</v>
      </c>
      <c r="E59" s="14" t="n">
        <v>15</v>
      </c>
      <c r="F59" s="14" t="n">
        <v>14</v>
      </c>
      <c r="G59" s="14" t="n">
        <v>3</v>
      </c>
      <c r="H59" s="12" t="n">
        <v>7</v>
      </c>
      <c r="I59" s="12" t="n">
        <v>18</v>
      </c>
      <c r="J59" s="12" t="n">
        <v>12</v>
      </c>
    </row>
    <row r="60" customFormat="false" ht="12.75" hidden="false" customHeight="false" outlineLevel="0" collapsed="false">
      <c r="B60" s="9"/>
      <c r="C60" s="8"/>
      <c r="D60" s="8"/>
      <c r="E60" s="8"/>
      <c r="F60" s="8"/>
      <c r="G60" s="8"/>
      <c r="H60" s="116"/>
      <c r="I60" s="116"/>
      <c r="J60" s="116"/>
    </row>
    <row r="61" customFormat="false" ht="14.25" hidden="false" customHeight="false" outlineLevel="0" collapsed="false">
      <c r="B61" s="9"/>
      <c r="C61" s="117"/>
    </row>
    <row r="62" customFormat="false" ht="12.75" hidden="false" customHeight="false" outlineLevel="0" collapsed="false">
      <c r="B62" s="9"/>
      <c r="C62" s="51" t="s">
        <v>177</v>
      </c>
    </row>
    <row r="63" customFormat="false" ht="14.25" hidden="false" customHeight="false" outlineLevel="0" collapsed="false">
      <c r="B63" s="9"/>
      <c r="C63" s="117"/>
      <c r="D63" s="52"/>
    </row>
    <row r="64" customFormat="false" ht="9" hidden="false" customHeight="true" outlineLevel="0" collapsed="false">
      <c r="B64" s="23"/>
      <c r="C64" s="23"/>
      <c r="D64" s="23"/>
    </row>
    <row r="65" customFormat="false" ht="12.75" hidden="false" customHeight="false" outlineLevel="0" collapsed="false">
      <c r="B65" s="23"/>
      <c r="C65" s="23"/>
      <c r="D65" s="23"/>
      <c r="E65" s="23"/>
      <c r="F65" s="23"/>
    </row>
  </sheetData>
  <mergeCells count="1">
    <mergeCell ref="D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5-04-22T14:51:32Z</cp:lastPrinted>
  <dcterms:modified xsi:type="dcterms:W3CDTF">2016-08-02T15:13:07Z</dcterms:modified>
  <cp:revision>0</cp:revision>
  <dc:subject>Protective Services</dc:subject>
  <dc:title>Compendium of Statistics</dc:title>
</cp:coreProperties>
</file>