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1a" sheetId="1" state="visible" r:id="rId2"/>
    <sheet name="3.01b" sheetId="2" state="visible" r:id="rId3"/>
    <sheet name="3.01c" sheetId="3" state="visible" r:id="rId4"/>
    <sheet name="3.02a" sheetId="4" state="visible" r:id="rId5"/>
    <sheet name="3.02b" sheetId="5" state="visible" r:id="rId6"/>
    <sheet name="3.02c" sheetId="6" state="visible" r:id="rId7"/>
    <sheet name="3.02d" sheetId="7" state="visible" r:id="rId8"/>
    <sheet name="3.03" sheetId="8" state="visible" r:id="rId9"/>
    <sheet name="3.04" sheetId="9" state="visible" r:id="rId10"/>
    <sheet name=".03a" sheetId="10" state="hidden" r:id="rId11"/>
    <sheet name=".03c" sheetId="11" state="hidden" r:id="rId12"/>
    <sheet name="Rec Exp work(.05)" sheetId="12" state="hidden" r:id="rId13"/>
    <sheet name="3.06a" sheetId="13" state="hidden" r:id="rId14"/>
    <sheet name=".04rold" sheetId="14" state="hidden" r:id="rId15"/>
    <sheet name="3.06b" sheetId="15" state="hidden" r:id="rId16"/>
    <sheet name=".05rc" sheetId="16" state="hidden" r:id="rId17"/>
    <sheet name="3.05" sheetId="17" state="visible" r:id="rId18"/>
    <sheet name="3.06" sheetId="18" state="visible" r:id="rId19"/>
    <sheet name="3.07a" sheetId="19" state="visible" r:id="rId20"/>
    <sheet name=".07b&amp;c" sheetId="20" state="visible" r:id="rId21"/>
    <sheet name="3.07" sheetId="21" state="hidden" r:id="rId22"/>
    <sheet name=".08c&amp;d" sheetId="22" state="hidden" r:id="rId23"/>
  </sheets>
  <definedNames>
    <definedName function="false" hidden="false" localSheetId="13" name="_xlnm.Print_Area" vbProcedure="false">'.04rold'!$A$1:$O$79</definedName>
    <definedName function="false" hidden="false" localSheetId="15" name="_xlnm.Print_Area" vbProcedure="false">'.05rc'!$A$1:$Y$55</definedName>
    <definedName function="false" hidden="false" localSheetId="19" name="_xlnm.Print_Area" vbProcedure="false">'.07b&amp;c'!$A$1:$X$52</definedName>
    <definedName function="false" hidden="false" localSheetId="21" name="_xlnm.Print_Area" vbProcedure="false">'.08c&amp;d'!$A$1:$X$52</definedName>
    <definedName function="false" hidden="false" localSheetId="0" name="_xlnm.Print_Area" vbProcedure="false">'3.01a'!$A$2:$J$66</definedName>
    <definedName function="false" hidden="false" localSheetId="1" name="_xlnm.Print_Area" vbProcedure="false">'3.01b'!$A$1:$K$73</definedName>
    <definedName function="false" hidden="false" localSheetId="2" name="_xlnm.Print_Area" vbProcedure="false">'3.01c'!$A$1:$M$41</definedName>
    <definedName function="false" hidden="false" localSheetId="3" name="_xlnm.Print_Area" vbProcedure="false">'3.02a'!$A$1:$N$61</definedName>
    <definedName function="false" hidden="false" localSheetId="4" name="_xlnm.Print_Area" vbProcedure="false">'3.02b'!$A$1:$L$70</definedName>
    <definedName function="false" hidden="false" localSheetId="5" name="_xlnm.Print_Area" vbProcedure="false">'3.02c'!$A$1:$M$61</definedName>
    <definedName function="false" hidden="false" localSheetId="6" name="_xlnm.Print_Area" vbProcedure="false">'3.02d'!$A$1:$M$60</definedName>
    <definedName function="false" hidden="false" localSheetId="7" name="_xlnm.Print_Area" vbProcedure="false">'3.03'!$A$1:$H$69</definedName>
    <definedName function="false" hidden="false" localSheetId="8" name="_xlnm.Print_Area" vbProcedure="false">'3.04'!$A$2:$L$65</definedName>
    <definedName function="false" hidden="false" localSheetId="16" name="_xlnm.Print_Area" vbProcedure="false">'3.05'!$A$1:$K$65</definedName>
    <definedName function="false" hidden="false" localSheetId="17" name="_xlnm.Print_Area" vbProcedure="false">'3.06'!$A$2:$J$62</definedName>
    <definedName function="false" hidden="false" localSheetId="12" name="_xlnm.Print_Area" vbProcedure="false">'3.06a'!$A$1:$M$69</definedName>
    <definedName function="false" hidden="false" localSheetId="14" name="_xlnm.Print_Area" vbProcedure="false">'3.06b'!$A$2:$Y$64</definedName>
    <definedName function="false" hidden="false" localSheetId="20" name="_xlnm.Print_Area" vbProcedure="false">'3.07'!$A$1:$V$39</definedName>
    <definedName function="false" hidden="false" localSheetId="18" name="_xlnm.Print_Area" vbProcedure="false">'3.07a'!$A$1:$T$39</definedName>
    <definedName function="false" hidden="false" localSheetId="11" name="_xlnm.Print_Area" vbProcedure="false">'Rec Exp work(.05)'!$A$2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This figure has changed because St Ignatius provided back 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1</xdr:colOff>
                <xdr:row>14</xdr:row>
                <xdr:rowOff>10</xdr:rowOff>
              </xdr:from>
              <xdr:to>
                <xdr:col>26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This figure has Changed because St Ignatius provided back 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14</xdr:row>
                <xdr:rowOff>10</xdr:rowOff>
              </xdr:from>
              <xdr:to>
                <xdr:col>2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Sourced from SNA Questionnaire. The figure also represents Primary &amp; High Sch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2</xdr:row>
                <xdr:rowOff>1</xdr:rowOff>
              </xdr:from>
              <xdr:to>
                <xdr:col>22</xdr:col>
                <xdr:colOff>31</xdr:colOff>
                <xdr:row>26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sourced from SNA Questionna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</xdr:colOff>
                <xdr:row>24</xdr:row>
                <xdr:rowOff>3</xdr:rowOff>
              </xdr:from>
              <xdr:to>
                <xdr:col>3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345">
  <si>
    <t xml:space="preserve">STATISTICAL COMPENDIUM 2013</t>
  </si>
  <si>
    <t xml:space="preserve">3.01a</t>
  </si>
  <si>
    <t xml:space="preserve">Early Childhood Care and Education Enrolment and Staffing 2011-2013</t>
  </si>
  <si>
    <t xml:space="preserve">Grand Cayman</t>
  </si>
  <si>
    <r>
      <rPr>
        <b val="true"/>
        <sz val="10"/>
        <rFont val="Arial"/>
        <family val="2"/>
      </rPr>
      <t xml:space="preserve">Number of Settings Delivering Early Childhood Care and Education (ECCE)</t>
    </r>
    <r>
      <rPr>
        <b val="true"/>
        <vertAlign val="superscript"/>
        <sz val="10"/>
        <rFont val="Arial"/>
        <family val="2"/>
      </rPr>
      <t xml:space="preserve">1</t>
    </r>
  </si>
  <si>
    <t xml:space="preserve">ECCE Private Centres</t>
  </si>
  <si>
    <t xml:space="preserve">ECCE Settings in Private schools</t>
  </si>
  <si>
    <t xml:space="preserve">ECCE Settings in Public schools</t>
  </si>
  <si>
    <t xml:space="preserve">Enrolment</t>
  </si>
  <si>
    <t xml:space="preserve">Female</t>
  </si>
  <si>
    <t xml:space="preserve">Male</t>
  </si>
  <si>
    <t xml:space="preserve">Staff</t>
  </si>
  <si>
    <t xml:space="preserve">      Male</t>
  </si>
  <si>
    <t xml:space="preserve">Sister Islands</t>
  </si>
  <si>
    <t xml:space="preserve">Notes:</t>
  </si>
  <si>
    <t xml:space="preserve">Starting in 2011 there was a change in the classifications of Pre-school and Day-Care centres to more accurately reflect the services they provided. As a consequence there was an increase in Pre-school/Day care Centr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 Services &amp; Private Centres delivering Early Childhood Care &amp; Education</t>
    </r>
  </si>
  <si>
    <t xml:space="preserve">3.01b</t>
  </si>
  <si>
    <t xml:space="preserve">Enrolment by District and Gender, 2012 - 2013</t>
  </si>
  <si>
    <t xml:space="preserve">District</t>
  </si>
  <si>
    <t xml:space="preserve">All Districts</t>
  </si>
  <si>
    <t xml:space="preserve">Total ECCE Settings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ducation Services</t>
    </r>
  </si>
  <si>
    <t xml:space="preserve">3.01c</t>
  </si>
  <si>
    <t xml:space="preserve">Enrolment by Age and Gender, 2013</t>
  </si>
  <si>
    <t xml:space="preserve">Age </t>
  </si>
  <si>
    <t xml:space="preserve">All Students</t>
  </si>
  <si>
    <t xml:space="preserve">ECCE Centres</t>
  </si>
  <si>
    <t xml:space="preserve">ECCE in Private Schools</t>
  </si>
  <si>
    <t xml:space="preserve">ECCE in Govt Schools</t>
  </si>
  <si>
    <t xml:space="preserve">Cayman Islands Total</t>
  </si>
  <si>
    <t xml:space="preserve">&lt;1 years</t>
  </si>
  <si>
    <t xml:space="preserve">1 years</t>
  </si>
  <si>
    <t xml:space="preserve">2 years</t>
  </si>
  <si>
    <t xml:space="preserve">3 years</t>
  </si>
  <si>
    <t xml:space="preserve">4 years</t>
  </si>
  <si>
    <t xml:space="preserve">&gt;4 years</t>
  </si>
  <si>
    <t xml:space="preserve">Total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Department of Education Services</t>
    </r>
  </si>
  <si>
    <t xml:space="preserve">3.02a</t>
  </si>
  <si>
    <t xml:space="preserve">Enrolment by Sector, Type of School and Gender, 2009-2013</t>
  </si>
  <si>
    <t xml:space="preserve">As of September</t>
  </si>
  <si>
    <r>
      <rPr>
        <b val="true"/>
        <sz val="10"/>
        <rFont val="Arial"/>
        <family val="2"/>
      </rPr>
      <t xml:space="preserve">Recept.</t>
    </r>
    <r>
      <rPr>
        <b val="true"/>
        <vertAlign val="superscript"/>
        <sz val="10"/>
        <rFont val="Arial"/>
        <family val="2"/>
      </rPr>
      <t xml:space="preserve">1</t>
    </r>
  </si>
  <si>
    <t xml:space="preserve">Primary</t>
  </si>
  <si>
    <r>
      <rPr>
        <b val="true"/>
        <sz val="10"/>
        <rFont val="Arial"/>
        <family val="2"/>
      </rPr>
      <t xml:space="preserve">Secondary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</t>
  </si>
  <si>
    <t xml:space="preserve">Schools</t>
  </si>
  <si>
    <t xml:space="preserve">Government</t>
  </si>
  <si>
    <t xml:space="preserve">Private</t>
  </si>
  <si>
    <t xml:space="preserve">All Schools</t>
  </si>
  <si>
    <t xml:space="preserve">Ratio (F:M)</t>
  </si>
  <si>
    <t xml:space="preserve">Note:</t>
  </si>
  <si>
    <t xml:space="preserve">From 2011, reception students included in Table 3.01a Early Childhood Care and Education</t>
  </si>
  <si>
    <t xml:space="preserve">Includes middle school numbers</t>
  </si>
  <si>
    <t xml:space="preserve">Lighthouse School not included in 2009</t>
  </si>
  <si>
    <t xml:space="preserve">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Department of Education Services &amp; Private Schools</t>
    </r>
  </si>
  <si>
    <t xml:space="preserve">3.02b</t>
  </si>
  <si>
    <t xml:space="preserve">Enrolment by Sector, Level of School, District and Gender, 2013</t>
  </si>
  <si>
    <r>
      <rPr>
        <b val="true"/>
        <sz val="10"/>
        <color rgb="FF000000"/>
        <rFont val="Arial"/>
        <family val="2"/>
      </rPr>
      <t xml:space="preserve">Secondary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1. Schools may cater for both Primary and Secondary age students so the number for 'Total schools' may not equal the sum of Primary and Secondary Schools</t>
  </si>
  <si>
    <t xml:space="preserve">2. There are no Secondary Schools in the districts of East End and Bodden Town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Department of Education Services</t>
    </r>
  </si>
  <si>
    <t xml:space="preserve">3.02c: Government &amp; Private Primary School Enrolment by Age, Grade and Gender, 2013</t>
  </si>
  <si>
    <t xml:space="preserve">K'garten/ Year 1</t>
  </si>
  <si>
    <t xml:space="preserve">Grade 1/ Year 2</t>
  </si>
  <si>
    <t xml:space="preserve">Grade 2/ Year 3</t>
  </si>
  <si>
    <t xml:space="preserve">Grade 3/ Year 4</t>
  </si>
  <si>
    <t xml:space="preserve">Grade 4/ Year 5</t>
  </si>
  <si>
    <t xml:space="preserve">Grade 5/ Year 6</t>
  </si>
  <si>
    <t xml:space="preserve">Grade 6</t>
  </si>
  <si>
    <t xml:space="preserve">Source: Department of Education Services</t>
  </si>
  <si>
    <t xml:space="preserve">Note: Schools following the UK system have year groups from Year 1 to Year 6 whereas in schools following the US system the equivalent year groups are Kindergarten (K) and Grade 1 to Grade 6.</t>
  </si>
  <si>
    <t xml:space="preserve">3.02d: Government &amp; Private Secondary School Enrolment by Age, Grade and Gender, 2013</t>
  </si>
  <si>
    <t xml:space="preserve">Age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Student Teacher Ratios (STR), 2009 -  2013</t>
  </si>
  <si>
    <r>
      <rPr>
        <b val="true"/>
        <sz val="10"/>
        <rFont val="Calibri"/>
        <family val="2"/>
      </rPr>
      <t xml:space="preserve">GOVERNMENT SCHOOLS</t>
    </r>
    <r>
      <rPr>
        <b val="true"/>
        <vertAlign val="superscript"/>
        <sz val="10"/>
        <rFont val="Calibri"/>
        <family val="2"/>
      </rPr>
      <t xml:space="preserve">1</t>
    </r>
  </si>
  <si>
    <t xml:space="preserve">                                                                                            </t>
  </si>
  <si>
    <t xml:space="preserve">Students</t>
  </si>
  <si>
    <t xml:space="preserve">Teachers (Head Count)</t>
  </si>
  <si>
    <t xml:space="preserve">Student Teacher Ratio (STR) (Head Count)</t>
  </si>
  <si>
    <r>
      <rPr>
        <sz val="10"/>
        <rFont val="Calibri"/>
        <family val="2"/>
      </rPr>
      <t xml:space="preserve">Teachers (Full Time Equivalent (FTE))</t>
    </r>
    <r>
      <rPr>
        <vertAlign val="superscript"/>
        <sz val="10"/>
        <rFont val="Calibri"/>
        <family val="2"/>
      </rPr>
      <t xml:space="preserve">2</t>
    </r>
  </si>
  <si>
    <t xml:space="preserve">STR (FTE)</t>
  </si>
  <si>
    <t xml:space="preserve">Secondary</t>
  </si>
  <si>
    <t xml:space="preserve">STR (Head Count)</t>
  </si>
  <si>
    <t xml:space="preserve">Teachers (Full Time Equivalent (FTE))</t>
  </si>
  <si>
    <t xml:space="preserve">PRIVATE SCHOOLS</t>
  </si>
  <si>
    <t xml:space="preserve">(all year groups)</t>
  </si>
  <si>
    <t xml:space="preserve">ALL SCHOOLS (including Lighthouse School)</t>
  </si>
  <si>
    <t xml:space="preserve">of which:</t>
  </si>
  <si>
    <t xml:space="preserve">Government School Special Educational Needs (SEN)</t>
  </si>
  <si>
    <t xml:space="preserve">Teachers</t>
  </si>
  <si>
    <t xml:space="preserve">STR</t>
  </si>
  <si>
    <t xml:space="preserve">School -based Specialist Teachers</t>
  </si>
  <si>
    <t xml:space="preserve">Support Specialists</t>
  </si>
  <si>
    <t xml:space="preserve">SEN Students per Special Education Specialist</t>
  </si>
  <si>
    <t xml:space="preserve">Special Education All Levels</t>
  </si>
  <si>
    <t xml:space="preserve">Lighthouse School</t>
  </si>
  <si>
    <t xml:space="preserve">There are some small discrepancies between Table 3.02 and 3.03</t>
  </si>
  <si>
    <t xml:space="preserve">From 2011, Lighthouse School Data included in school data.</t>
  </si>
  <si>
    <t xml:space="preserve">Please note the full time equivalent (FTE) staffing (included in the table from 2013) only includes classroom based staff for the proportion of their time spent teaching in the classroom.</t>
  </si>
  <si>
    <r>
      <rPr>
        <b val="true"/>
        <sz val="10"/>
        <rFont val="Calibri"/>
        <family val="2"/>
      </rPr>
      <t xml:space="preserve">Source:</t>
    </r>
    <r>
      <rPr>
        <sz val="10"/>
        <rFont val="Calibri"/>
        <family val="2"/>
      </rPr>
      <t xml:space="preserve">  Department of Education Service &amp; Private Schools</t>
    </r>
  </si>
  <si>
    <t xml:space="preserve">Examination Results, Government High Schools 2009 -  2013</t>
  </si>
  <si>
    <t xml:space="preserve">National Results</t>
  </si>
  <si>
    <r>
      <rPr>
        <sz val="10"/>
        <color rgb="FF000000"/>
        <rFont val="Arial"/>
        <family val="2"/>
      </rPr>
      <t xml:space="preserve">Cohort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Size</t>
    </r>
  </si>
  <si>
    <t xml:space="preserve">Average No. of Entries for Students</t>
  </si>
  <si>
    <t xml:space="preserve">Percentage Cohort Performance at Attainment Thresholds</t>
  </si>
  <si>
    <t xml:space="preserve">%7+ Level 2 Passes</t>
  </si>
  <si>
    <t xml:space="preserve">%5+ Level 2 Passes</t>
  </si>
  <si>
    <t xml:space="preserve">%5+ Level 2 (including English and Math)</t>
  </si>
  <si>
    <t xml:space="preserve">%5+ Level 1 Passes</t>
  </si>
  <si>
    <t xml:space="preserve">%1+ Level 1 Pass</t>
  </si>
  <si>
    <t xml:space="preserve">%Level 2 English</t>
  </si>
  <si>
    <t xml:space="preserve">%Level 2 Mathematics</t>
  </si>
  <si>
    <t xml:space="preserve">Grand Cayman Government High Schools (John Gray/Clifton Hunter)</t>
  </si>
  <si>
    <t xml:space="preserve">Average No. Of Entries/ student</t>
  </si>
  <si>
    <t xml:space="preserve">Cayman Brac High Schools (Layman Scott High School)</t>
  </si>
  <si>
    <t xml:space="preserve">Cohort refers to all students that were on roll on 1st January of that examination year</t>
  </si>
  <si>
    <t xml:space="preserve">All results are expressed as a percentage of the total cohort size and not just those students entered for the exam</t>
  </si>
  <si>
    <t xml:space="preserve">The Clifton Hunter High School was added for 2012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 Services</t>
    </r>
  </si>
  <si>
    <t xml:space="preserve">Tertiary Institutions</t>
  </si>
  <si>
    <t xml:space="preserve">Community College of The Cayman Islands</t>
  </si>
  <si>
    <t xml:space="preserve">International College of The Cayman Islands</t>
  </si>
  <si>
    <t xml:space="preserve">Cayman Islands Law School</t>
  </si>
  <si>
    <t xml:space="preserve">Enrollment</t>
  </si>
  <si>
    <t xml:space="preserve">School Staff</t>
  </si>
  <si>
    <t xml:space="preserve">Males</t>
  </si>
  <si>
    <t xml:space="preserve">Females</t>
  </si>
  <si>
    <t xml:space="preserve">1996 (SSR)</t>
  </si>
  <si>
    <t xml:space="preserve">Recurrent</t>
  </si>
  <si>
    <t xml:space="preserve">Expenditure</t>
  </si>
  <si>
    <t xml:space="preserve">2.03c</t>
  </si>
  <si>
    <t xml:space="preserve">The International College of The Cayman Islands</t>
  </si>
  <si>
    <t xml:space="preserve">Males </t>
  </si>
  <si>
    <t xml:space="preserve">Associates Degree</t>
  </si>
  <si>
    <t xml:space="preserve">Business Studies</t>
  </si>
  <si>
    <t xml:space="preserve">Hospitality</t>
  </si>
  <si>
    <t xml:space="preserve">B.S.c.</t>
  </si>
  <si>
    <t xml:space="preserve">Other</t>
  </si>
  <si>
    <t xml:space="preserve">Masters</t>
  </si>
  <si>
    <t xml:space="preserve">MBA</t>
  </si>
  <si>
    <t xml:space="preserve">Science</t>
  </si>
  <si>
    <t xml:space="preserve">STATISTICAL COMPENDIUM 2011</t>
  </si>
  <si>
    <t xml:space="preserve">Recurrent Expenditures on Education by Type of School, 2007 -  2012</t>
  </si>
  <si>
    <t xml:space="preserve">(CI$000)</t>
  </si>
  <si>
    <t xml:space="preserve">. .</t>
  </si>
  <si>
    <t xml:space="preserve">Triple C</t>
  </si>
  <si>
    <t xml:space="preserve">St. Ignatius</t>
  </si>
  <si>
    <t xml:space="preserve">Wesleyan</t>
  </si>
  <si>
    <t xml:space="preserve">Grace Christian Academy</t>
  </si>
  <si>
    <t xml:space="preserve">Hope</t>
  </si>
  <si>
    <t xml:space="preserve">Cayman International School</t>
  </si>
  <si>
    <t xml:space="preserve">Truth for Youth</t>
  </si>
  <si>
    <t xml:space="preserve">Cayman Prep &amp; High School</t>
  </si>
  <si>
    <t xml:space="preserve">..</t>
  </si>
  <si>
    <t xml:space="preserve">First Baptist</t>
  </si>
  <si>
    <t xml:space="preserve">Cayman Academy</t>
  </si>
  <si>
    <t xml:space="preserve">. .  </t>
  </si>
  <si>
    <t xml:space="preserve">-</t>
  </si>
  <si>
    <t xml:space="preserve">Special Education</t>
  </si>
  <si>
    <t xml:space="preserve">0</t>
  </si>
  <si>
    <t xml:space="preserve">Colleges</t>
  </si>
  <si>
    <t xml:space="preserve">UCCI</t>
  </si>
  <si>
    <t xml:space="preserve">I.C.C.I.</t>
  </si>
  <si>
    <t xml:space="preserve">Law School</t>
  </si>
  <si>
    <t xml:space="preserve">. . </t>
  </si>
  <si>
    <t xml:space="preserve">Cayman Brac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, schools and colleges</t>
    </r>
  </si>
  <si>
    <t xml:space="preserve">STATISTICAL COMPENDIUM 2012</t>
  </si>
  <si>
    <t xml:space="preserve">3.06a</t>
  </si>
  <si>
    <t xml:space="preserve">Enrolment in Tertiary Institutions: University College of the Cayman Islands, 2007 - 2012</t>
  </si>
  <si>
    <t xml:space="preserve">Academic Programme</t>
  </si>
  <si>
    <t xml:space="preserve">Bachelors Degree</t>
  </si>
  <si>
    <t xml:space="preserve">Full Time</t>
  </si>
  <si>
    <t xml:space="preserve">Part Time</t>
  </si>
  <si>
    <t xml:space="preserve">Associate Degree</t>
  </si>
  <si>
    <t xml:space="preserve">CIFEC</t>
  </si>
  <si>
    <r>
      <rPr>
        <b val="true"/>
        <sz val="10"/>
        <rFont val="Arial"/>
        <family val="2"/>
      </rPr>
      <t xml:space="preserve">Certificate Programme</t>
    </r>
    <r>
      <rPr>
        <b val="true"/>
        <vertAlign val="superscript"/>
        <sz val="10"/>
        <rFont val="Arial"/>
        <family val="2"/>
      </rPr>
      <t xml:space="preserve">1</t>
    </r>
  </si>
  <si>
    <t xml:space="preserve">Accounting Technician</t>
  </si>
  <si>
    <t xml:space="preserve">Computer Technician</t>
  </si>
  <si>
    <t xml:space="preserve">Computer Application </t>
  </si>
  <si>
    <t xml:space="preserve"> - </t>
  </si>
  <si>
    <t xml:space="preserve">Electro-Technolgy</t>
  </si>
  <si>
    <t xml:space="preserve">Construction Technology</t>
  </si>
  <si>
    <t xml:space="preserve">Teacher's Aide</t>
  </si>
  <si>
    <r>
      <rPr>
        <b val="true"/>
        <sz val="10"/>
        <rFont val="Arial"/>
        <family val="0"/>
      </rPr>
      <t xml:space="preserve">Professional Programme</t>
    </r>
    <r>
      <rPr>
        <b val="true"/>
        <vertAlign val="superscript"/>
        <sz val="10"/>
        <rFont val="Arial"/>
        <family val="2"/>
      </rPr>
      <t xml:space="preserve">2</t>
    </r>
  </si>
  <si>
    <t xml:space="preserve">Certificate in Management Practice</t>
  </si>
  <si>
    <t xml:space="preserve">Financial Services Certificate </t>
  </si>
  <si>
    <t xml:space="preserve">Cayman Banking Certificate</t>
  </si>
  <si>
    <t xml:space="preserve">Legal Secretarial Programme</t>
  </si>
  <si>
    <t xml:space="preserve">Certificate in Offshore Administration</t>
  </si>
  <si>
    <r>
      <rPr>
        <b val="true"/>
        <sz val="10"/>
        <rFont val="Arial"/>
        <family val="2"/>
      </rPr>
      <t xml:space="preserve">Executive Programme</t>
    </r>
    <r>
      <rPr>
        <b val="true"/>
        <vertAlign val="superscript"/>
        <sz val="10"/>
        <rFont val="Arial"/>
        <family val="2"/>
      </rPr>
      <t xml:space="preserve">3</t>
    </r>
  </si>
  <si>
    <t xml:space="preserve">Diploma</t>
  </si>
  <si>
    <t xml:space="preserve">Professional Computer Courses</t>
  </si>
  <si>
    <t xml:space="preserve">Executive </t>
  </si>
  <si>
    <t xml:space="preserve">Percentage Chance</t>
  </si>
  <si>
    <r>
      <rPr>
        <b val="true"/>
        <sz val="10"/>
        <rFont val="Arial"/>
        <family val="2"/>
      </rPr>
      <t xml:space="preserve">Continuing Education</t>
    </r>
    <r>
      <rPr>
        <b val="true"/>
        <vertAlign val="superscript"/>
        <sz val="10"/>
        <rFont val="Arial"/>
        <family val="2"/>
      </rPr>
      <t xml:space="preserve">4</t>
    </r>
  </si>
  <si>
    <t xml:space="preserve">Certificate Programme - all students are full time. During 2007 admission was unusally  high due to lowering of the </t>
  </si>
  <si>
    <t xml:space="preserve">admission criteria.</t>
  </si>
  <si>
    <t xml:space="preserve">Professional Programme - all students are part time</t>
  </si>
  <si>
    <t xml:space="preserve">The Executive programme was introduced in 2008.</t>
  </si>
  <si>
    <t xml:space="preserve">Continuing education includes leisure courses with no matriculation requirements and do not lead to a degree, only for leisure or vocational purposes.</t>
  </si>
  <si>
    <t xml:space="preserve">Leisure courses which were  part of the continuing programme were discontinued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University College of the Cayman Islands</t>
    </r>
  </si>
  <si>
    <t xml:space="preserve">STATISTICAL COMPENDIUM 2007</t>
  </si>
  <si>
    <t xml:space="preserve">2.04a</t>
  </si>
  <si>
    <r>
      <rPr>
        <b val="true"/>
        <sz val="12"/>
        <rFont val="Arial"/>
        <family val="2"/>
      </rPr>
      <t xml:space="preserve">Enrollment in Tertiary Institutions: Community College of the Cayman Islands,</t>
    </r>
    <r>
      <rPr>
        <vertAlign val="super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991 -  2003</t>
    </r>
  </si>
  <si>
    <t xml:space="preserve">Full-time Certificate/Diploma courses</t>
  </si>
  <si>
    <t xml:space="preserve">Technology</t>
  </si>
  <si>
    <t xml:space="preserve">General Studies Department</t>
  </si>
  <si>
    <t xml:space="preserve">A-Levels</t>
  </si>
  <si>
    <t xml:space="preserve">Full-time</t>
  </si>
  <si>
    <t xml:space="preserve">Part-time</t>
  </si>
  <si>
    <t xml:space="preserve">Professional Development</t>
  </si>
  <si>
    <t xml:space="preserve">Accounting (AAT)</t>
  </si>
  <si>
    <t xml:space="preserve">Banking</t>
  </si>
  <si>
    <t xml:space="preserve">Insurance</t>
  </si>
  <si>
    <t xml:space="preserve">Administrative and Secretarial Practice</t>
  </si>
  <si>
    <t xml:space="preserve">Applied Management Practice </t>
  </si>
  <si>
    <r>
      <rPr>
        <sz val="10"/>
        <rFont val="Arial"/>
        <family val="0"/>
      </rPr>
      <t xml:space="preserve">A+ Computer Technician</t>
    </r>
    <r>
      <rPr>
        <vertAlign val="superscript"/>
        <sz val="10"/>
        <rFont val="Arial"/>
        <family val="2"/>
      </rPr>
      <t xml:space="preserve"> </t>
    </r>
  </si>
  <si>
    <t xml:space="preserve">MCSE Microsoft Certified Comp. Engineer </t>
  </si>
  <si>
    <r>
      <rPr>
        <sz val="10"/>
        <rFont val="Arial"/>
        <family val="0"/>
      </rPr>
      <t xml:space="preserve">Nursin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Microsoft Certified System Administrator</t>
  </si>
  <si>
    <t xml:space="preserve">Network </t>
  </si>
  <si>
    <t xml:space="preserve">Security </t>
  </si>
  <si>
    <t xml:space="preserve">Extension Services</t>
  </si>
  <si>
    <t xml:space="preserve">Evening classes taken</t>
  </si>
  <si>
    <t xml:space="preserve">GCSE Repeaters (Full-time)</t>
  </si>
  <si>
    <t xml:space="preserve">…</t>
  </si>
  <si>
    <t xml:space="preserve">Renamed University College of the Cayman Islands in 2005.</t>
  </si>
  <si>
    <t xml:space="preserve">Due to low enrolment and insufficient funds this course was not offered in 1999 - 2002.</t>
  </si>
  <si>
    <t xml:space="preserve">Source:  Community College of the Cayman Islands</t>
  </si>
  <si>
    <t xml:space="preserve">Caymanian</t>
  </si>
  <si>
    <t xml:space="preserve">Non-Caymanian</t>
  </si>
  <si>
    <t xml:space="preserve">3.06b</t>
  </si>
  <si>
    <t xml:space="preserve">Enrolment in Tertiary Institutions: The Cayman Islands Law School, 2007 - 2012</t>
  </si>
  <si>
    <t xml:space="preserve">Enrolment </t>
  </si>
  <si>
    <t xml:space="preserve">Course:</t>
  </si>
  <si>
    <t xml:space="preserve">Honours Degree</t>
  </si>
  <si>
    <t xml:space="preserve">External</t>
  </si>
  <si>
    <t xml:space="preserve">General Student</t>
  </si>
  <si>
    <t xml:space="preserve">Professional Practice</t>
  </si>
  <si>
    <t xml:space="preserve">Status:</t>
  </si>
  <si>
    <t xml:space="preserve">Sex:</t>
  </si>
  <si>
    <t xml:space="preserve">Graduates</t>
  </si>
  <si>
    <t xml:space="preserve">Bachelors</t>
  </si>
  <si>
    <t xml:space="preserve">Diploma Programme</t>
  </si>
  <si>
    <t xml:space="preserve">Ordinary Degree</t>
  </si>
  <si>
    <t xml:space="preserve">.  .</t>
  </si>
  <si>
    <t xml:space="preserve">Total Staff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Law School</t>
    </r>
  </si>
  <si>
    <t xml:space="preserve">Examination Results</t>
  </si>
  <si>
    <t xml:space="preserve">All Cayman Islands High Schools</t>
  </si>
  <si>
    <t xml:space="preserve">GCE A-Level</t>
  </si>
  <si>
    <t xml:space="preserve">Entries</t>
  </si>
  <si>
    <t xml:space="preserve">Passes</t>
  </si>
  <si>
    <t xml:space="preserve">(Percent)</t>
  </si>
  <si>
    <t xml:space="preserve">GCE OA and O Level</t>
  </si>
  <si>
    <t xml:space="preserve">Higher level Passes</t>
  </si>
  <si>
    <t xml:space="preserve">All Passes</t>
  </si>
  <si>
    <t xml:space="preserve">GCSE/CXC General &amp; Technical</t>
  </si>
  <si>
    <t xml:space="preserve">CE/CSE/CXC Basic</t>
  </si>
  <si>
    <t xml:space="preserve">All Exams</t>
  </si>
  <si>
    <t xml:space="preserve">All higher level passes</t>
  </si>
  <si>
    <t xml:space="preserve">All passes</t>
  </si>
  <si>
    <t xml:space="preserve">Notes</t>
  </si>
  <si>
    <t xml:space="preserve">There was no graduating class in 1995, examinations were taken by repeat students only.</t>
  </si>
  <si>
    <t xml:space="preserve">SOURCE:  Education Department, Cayman Islands Government</t>
  </si>
  <si>
    <t xml:space="preserve">Enrolment in Tertiary Institutions: University College of the Cayman Islands, 2009 - 2013</t>
  </si>
  <si>
    <t xml:space="preserve">IMI Auto Mechanics</t>
  </si>
  <si>
    <r>
      <rPr>
        <b val="true"/>
        <sz val="10"/>
        <rFont val="Arial"/>
        <family val="2"/>
      </rPr>
      <t xml:space="preserve">Professional Programm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re-College</t>
    </r>
    <r>
      <rPr>
        <b val="true"/>
        <vertAlign val="superscript"/>
        <sz val="10"/>
        <rFont val="Arial"/>
        <family val="2"/>
      </rPr>
      <t xml:space="preserve">5</t>
    </r>
  </si>
  <si>
    <t xml:space="preserve">Certificate Programme - all students are full time. During 2007 admission was unusally  high due to lowering of the admission criteria.</t>
  </si>
  <si>
    <t xml:space="preserve">Pre-College is a new category introduced for 2013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University College of the Cayman Islands</t>
    </r>
  </si>
  <si>
    <t xml:space="preserve">Students Studying Higher Education Overseas on Education Council Scholarships, 2009-2013</t>
  </si>
  <si>
    <t xml:space="preserve">Humanities</t>
  </si>
  <si>
    <t xml:space="preserve">Education</t>
  </si>
  <si>
    <t xml:space="preserve">Social &amp; Business Studies</t>
  </si>
  <si>
    <t xml:space="preserve">Professional</t>
  </si>
  <si>
    <t xml:space="preserve">Engineering, Technology &amp; Science</t>
  </si>
  <si>
    <t xml:space="preserve">Medicine &amp; Veterinary Studies</t>
  </si>
  <si>
    <t xml:space="preserve">New scholarships granted in year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cholarship Secratariat</t>
    </r>
  </si>
  <si>
    <t xml:space="preserve">3.07a</t>
  </si>
  <si>
    <t xml:space="preserve">Circulation Statistics of the Public Libraries, 2010 - 2013</t>
  </si>
  <si>
    <t xml:space="preserve">2011*</t>
  </si>
  <si>
    <t xml:space="preserve">Circulation Statistics</t>
  </si>
  <si>
    <t xml:space="preserve">Check Ins</t>
  </si>
  <si>
    <t xml:space="preserve">Check Outs</t>
  </si>
  <si>
    <t xml:space="preserve">In house Use</t>
  </si>
  <si>
    <t xml:space="preserve">Note: </t>
  </si>
  <si>
    <t xml:space="preserve">Circulation refers to the number of books used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Public Library</t>
    </r>
  </si>
  <si>
    <t xml:space="preserve">* 2011 data are only for Jan-May 2011</t>
  </si>
  <si>
    <t xml:space="preserve">3.07b</t>
  </si>
  <si>
    <t xml:space="preserve">Library Visitors 2013</t>
  </si>
  <si>
    <t xml:space="preserve">Total Library Use Per Hour </t>
  </si>
  <si>
    <t xml:space="preserve">Library  </t>
  </si>
  <si>
    <t xml:space="preserve">Total/Hour</t>
  </si>
  <si>
    <t xml:space="preserve">10:00 - 11:00 AM</t>
  </si>
  <si>
    <t xml:space="preserve">11:00 - 12:00 PM</t>
  </si>
  <si>
    <t xml:space="preserve">12:00 - 1:00 PM</t>
  </si>
  <si>
    <t xml:space="preserve">1:00 - 2:00 PM</t>
  </si>
  <si>
    <t xml:space="preserve">2:00 -3:00 PM</t>
  </si>
  <si>
    <t xml:space="preserve">3:00 - 4:00 PM</t>
  </si>
  <si>
    <t xml:space="preserve">4:00 - 5:00 PM</t>
  </si>
  <si>
    <t xml:space="preserve">5:00 - 6:00 PM</t>
  </si>
  <si>
    <t xml:space="preserve">Saturday</t>
  </si>
  <si>
    <t xml:space="preserve">c</t>
  </si>
  <si>
    <t xml:space="preserve">Total Use by Branch</t>
  </si>
  <si>
    <t xml:space="preserve">Total Use Per Week</t>
  </si>
  <si>
    <t xml:space="preserve">Total Library Use 2012</t>
  </si>
  <si>
    <t xml:space="preserve">3.07c</t>
  </si>
  <si>
    <t xml:space="preserve">Library Card Holders and Members, 2013</t>
  </si>
  <si>
    <t xml:space="preserve">Library Card  Holders</t>
  </si>
  <si>
    <t xml:space="preserve">Members</t>
  </si>
  <si>
    <t xml:space="preserve">Library</t>
  </si>
  <si>
    <t xml:space="preserve">Adult</t>
  </si>
  <si>
    <t xml:space="preserve">CYA</t>
  </si>
  <si>
    <t xml:space="preserve">Adult Resident Library Card Holders</t>
  </si>
  <si>
    <t xml:space="preserve">Adult Non Resident Library Card Holders</t>
  </si>
  <si>
    <t xml:space="preserve">CYA Resident Library Card Holders</t>
  </si>
  <si>
    <t xml:space="preserve">CYA Non Resident Library Card Holders</t>
  </si>
  <si>
    <t xml:space="preserve">Institutional Card Holders</t>
  </si>
  <si>
    <t xml:space="preserve">Senior Resident Card Holders</t>
  </si>
  <si>
    <t xml:space="preserve">Homebound Resident Library Card Holders</t>
  </si>
  <si>
    <t xml:space="preserve">Total Card Holde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Public Library</t>
    </r>
  </si>
  <si>
    <t xml:space="preserve">Library Visitors 2012</t>
  </si>
  <si>
    <t xml:space="preserve">Library Card Holders and Memb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\(#,##0\)"/>
    <numFmt numFmtId="169" formatCode="[$-409]#,##0.00_);\(#,##0.00\)"/>
    <numFmt numFmtId="170" formatCode="_(* #,##0.0_);_(* \(#,##0.0\);_(* \-??_);_(@_)"/>
    <numFmt numFmtId="171" formatCode="0.0"/>
    <numFmt numFmtId="172" formatCode="#,##0.0"/>
    <numFmt numFmtId="173" formatCode="#,##0.0_);\(#,##0.0\)"/>
    <numFmt numFmtId="174" formatCode="@"/>
    <numFmt numFmtId="175" formatCode="&quot;- &quot;#&quot; -&quot;"/>
    <numFmt numFmtId="176" formatCode="0.000"/>
    <numFmt numFmtId="177" formatCode="[$-409]#,##0_);[RED]\(#,##0\)"/>
    <numFmt numFmtId="178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vertAlign val="superscript"/>
      <sz val="10"/>
      <name val="Calibri"/>
      <family val="2"/>
    </font>
    <font>
      <i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2"/>
      <name val="Book Antiqua"/>
      <family val="1"/>
    </font>
    <font>
      <sz val="12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2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6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7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7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32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6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4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67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73" fontId="17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7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39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3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3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7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6" borderId="1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16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16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1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12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16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16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16" borderId="0" xfId="6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0" xfId="6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1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16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6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16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6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6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2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2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6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6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1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0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_EDUCAT Chapter 2" xfId="49"/>
    <cellStyle name="Comma_POP &amp; VITAL Chapter 11" xfId="50"/>
    <cellStyle name="Comma_Sheet1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2 2" xfId="62"/>
    <cellStyle name="Normal 2 3" xfId="63"/>
    <cellStyle name="Normal 3" xfId="64"/>
    <cellStyle name="Normal 4" xfId="65"/>
    <cellStyle name="Normal 5" xfId="66"/>
    <cellStyle name="Normal_EDUCAT Chapter 2" xfId="67"/>
    <cellStyle name="Normal_POP &amp; VITAL Chapter 11" xfId="68"/>
    <cellStyle name="Normal_Sheet1" xfId="69"/>
    <cellStyle name="Note 2" xfId="70"/>
    <cellStyle name="Output 2" xfId="71"/>
    <cellStyle name="Title 2" xfId="72"/>
    <cellStyle name="Total 2" xfId="73"/>
    <cellStyle name="Warning Text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32.14"/>
    <col collapsed="false" customWidth="true" hidden="false" outlineLevel="0" max="6" min="4" style="1" width="11.42"/>
    <col collapsed="false" customWidth="true" hidden="false" outlineLevel="0" max="9" min="7" style="2" width="11.42"/>
    <col collapsed="false" customWidth="true" hidden="false" outlineLevel="0" max="11" min="10" style="1" width="15.85"/>
    <col collapsed="false" customWidth="true" hidden="false" outlineLevel="0" max="12" min="12" style="3" width="11.42"/>
    <col collapsed="false" customWidth="false" hidden="false" outlineLevel="0" max="13" min="13" style="3" width="9.14"/>
    <col collapsed="false" customWidth="false" hidden="false" outlineLevel="0" max="14" min="14" style="4" width="9.14"/>
    <col collapsed="false" customWidth="false" hidden="false" outlineLevel="0" max="19" min="15" style="3" width="9.14"/>
    <col collapsed="false" customWidth="false" hidden="false" outlineLevel="0" max="257" min="20" style="1" width="9.14"/>
  </cols>
  <sheetData>
    <row r="2" customFormat="false" ht="15" hidden="false" customHeight="false" outlineLevel="0" collapsed="false">
      <c r="G2" s="5" t="s">
        <v>0</v>
      </c>
    </row>
    <row r="4" customFormat="false" ht="15" hidden="false" customHeight="false" outlineLevel="0" collapsed="false">
      <c r="D4" s="6"/>
      <c r="E4" s="6"/>
      <c r="F4" s="6"/>
      <c r="G4" s="6"/>
      <c r="H4" s="6"/>
      <c r="I4" s="6"/>
      <c r="J4" s="6"/>
      <c r="K4" s="7"/>
    </row>
    <row r="5" customFormat="false" ht="9" hidden="false" customHeight="true" outlineLevel="0" collapsed="false"/>
    <row r="7" customFormat="false" ht="15.7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9"/>
    </row>
    <row r="8" customFormat="false" ht="15.75" hidden="false" customHeight="false" outlineLevel="0" collapsed="false">
      <c r="C8" s="10"/>
      <c r="D8" s="10"/>
      <c r="E8" s="10"/>
      <c r="F8" s="10"/>
      <c r="G8" s="11"/>
      <c r="H8" s="11"/>
      <c r="I8" s="11"/>
      <c r="J8" s="10"/>
      <c r="K8" s="10"/>
    </row>
    <row r="9" customFormat="false" ht="12.75" hidden="false" customHeight="false" outlineLevel="0" collapsed="false">
      <c r="B9" s="12" t="s">
        <v>1</v>
      </c>
      <c r="C9" s="13" t="s">
        <v>2</v>
      </c>
      <c r="D9" s="13"/>
      <c r="E9" s="13"/>
      <c r="F9" s="13"/>
      <c r="G9" s="13"/>
      <c r="H9" s="14"/>
      <c r="I9" s="14"/>
    </row>
    <row r="11" customFormat="false" ht="12.75" hidden="false" customHeight="false" outlineLevel="0" collapsed="false">
      <c r="C11" s="14"/>
      <c r="D11" s="15"/>
      <c r="E11" s="15"/>
      <c r="F11" s="15"/>
      <c r="N11" s="16"/>
    </row>
    <row r="12" customFormat="false" ht="12.75" hidden="false" customHeight="false" outlineLevel="0" collapsed="false">
      <c r="C12" s="17" t="s">
        <v>3</v>
      </c>
      <c r="D12" s="17"/>
      <c r="E12" s="18" t="n">
        <v>2011</v>
      </c>
      <c r="F12" s="18" t="n">
        <v>2012</v>
      </c>
      <c r="G12" s="18" t="n">
        <v>2013</v>
      </c>
      <c r="H12" s="19"/>
      <c r="I12" s="19"/>
      <c r="J12" s="20"/>
      <c r="K12" s="20"/>
    </row>
    <row r="13" customFormat="false" ht="8.25" hidden="false" customHeight="true" outlineLevel="0" collapsed="false">
      <c r="C13" s="21"/>
      <c r="D13" s="21"/>
      <c r="E13" s="21"/>
      <c r="F13" s="21"/>
      <c r="G13" s="22"/>
      <c r="H13" s="22"/>
      <c r="I13" s="22"/>
      <c r="J13" s="3"/>
      <c r="K13" s="3"/>
    </row>
    <row r="14" customFormat="false" ht="42.75" hidden="false" customHeight="true" outlineLevel="0" collapsed="false">
      <c r="C14" s="23" t="s">
        <v>4</v>
      </c>
      <c r="D14" s="24"/>
      <c r="E14" s="19" t="n">
        <v>36</v>
      </c>
      <c r="F14" s="19" t="n">
        <f aca="false">SUM(F15:F17)</f>
        <v>38</v>
      </c>
      <c r="G14" s="19" t="n">
        <f aca="false">SUM(G15:G17)</f>
        <v>41</v>
      </c>
      <c r="H14" s="19"/>
      <c r="I14" s="19"/>
      <c r="J14" s="3"/>
      <c r="K14" s="3"/>
    </row>
    <row r="15" s="25" customFormat="true" ht="14.25" hidden="false" customHeight="false" outlineLevel="0" collapsed="false">
      <c r="C15" s="26" t="s">
        <v>5</v>
      </c>
      <c r="D15" s="27"/>
      <c r="E15" s="28" t="n">
        <v>22</v>
      </c>
      <c r="F15" s="28" t="n">
        <v>21</v>
      </c>
      <c r="G15" s="28" t="n">
        <v>23</v>
      </c>
      <c r="H15" s="28"/>
      <c r="I15" s="28"/>
      <c r="J15" s="29"/>
      <c r="K15" s="29"/>
      <c r="L15" s="29"/>
      <c r="M15" s="29"/>
      <c r="N15" s="30"/>
      <c r="O15" s="29"/>
      <c r="P15" s="29"/>
      <c r="Q15" s="29"/>
      <c r="R15" s="29"/>
      <c r="S15" s="29"/>
    </row>
    <row r="16" s="25" customFormat="true" ht="14.25" hidden="false" customHeight="false" outlineLevel="0" collapsed="false">
      <c r="C16" s="26" t="s">
        <v>6</v>
      </c>
      <c r="D16" s="27"/>
      <c r="E16" s="28" t="n">
        <v>11</v>
      </c>
      <c r="F16" s="28" t="n">
        <v>11</v>
      </c>
      <c r="G16" s="28" t="n">
        <v>11</v>
      </c>
      <c r="H16" s="28"/>
      <c r="I16" s="28"/>
      <c r="J16" s="29"/>
      <c r="K16" s="29"/>
      <c r="L16" s="29"/>
      <c r="M16" s="29"/>
      <c r="N16" s="30"/>
      <c r="O16" s="29"/>
      <c r="P16" s="29"/>
      <c r="Q16" s="29"/>
      <c r="R16" s="29"/>
      <c r="S16" s="29"/>
    </row>
    <row r="17" s="25" customFormat="true" ht="14.25" hidden="false" customHeight="false" outlineLevel="0" collapsed="false">
      <c r="C17" s="26" t="s">
        <v>7</v>
      </c>
      <c r="D17" s="27"/>
      <c r="E17" s="28" t="n">
        <v>3</v>
      </c>
      <c r="F17" s="28" t="n">
        <v>6</v>
      </c>
      <c r="G17" s="28" t="n">
        <v>7</v>
      </c>
      <c r="H17" s="28"/>
      <c r="I17" s="28"/>
      <c r="J17" s="29"/>
      <c r="K17" s="29"/>
      <c r="L17" s="29"/>
      <c r="M17" s="29"/>
      <c r="N17" s="30"/>
      <c r="O17" s="29"/>
      <c r="P17" s="29"/>
      <c r="Q17" s="29"/>
      <c r="R17" s="29"/>
      <c r="S17" s="29"/>
    </row>
    <row r="18" customFormat="false" ht="12.75" hidden="false" customHeight="false" outlineLevel="0" collapsed="false">
      <c r="C18" s="31"/>
      <c r="D18" s="31"/>
      <c r="E18" s="31"/>
      <c r="F18" s="22"/>
      <c r="G18" s="22"/>
      <c r="H18" s="22"/>
      <c r="I18" s="22"/>
      <c r="J18" s="3"/>
      <c r="K18" s="3"/>
    </row>
    <row r="19" customFormat="false" ht="12.75" hidden="false" customHeight="false" outlineLevel="0" collapsed="false">
      <c r="C19" s="31"/>
      <c r="D19" s="31"/>
      <c r="E19" s="31"/>
      <c r="F19" s="31"/>
      <c r="G19" s="22"/>
      <c r="H19" s="22"/>
      <c r="I19" s="22"/>
      <c r="J19" s="3"/>
      <c r="K19" s="3"/>
    </row>
    <row r="20" customFormat="false" ht="12.75" hidden="false" customHeight="false" outlineLevel="0" collapsed="false">
      <c r="C20" s="32" t="s">
        <v>8</v>
      </c>
      <c r="D20" s="33"/>
      <c r="E20" s="19" t="n">
        <v>1579</v>
      </c>
      <c r="F20" s="34" t="n">
        <f aca="false">SUM(F21:F23)</f>
        <v>1701</v>
      </c>
      <c r="G20" s="34" t="n">
        <f aca="false">SUM(G21:G23)</f>
        <v>1939</v>
      </c>
      <c r="H20" s="34"/>
      <c r="I20" s="34"/>
      <c r="J20" s="3"/>
      <c r="K20" s="3"/>
    </row>
    <row r="21" s="25" customFormat="true" ht="14.25" hidden="false" customHeight="false" outlineLevel="0" collapsed="false">
      <c r="C21" s="26" t="s">
        <v>5</v>
      </c>
      <c r="D21" s="27"/>
      <c r="E21" s="28" t="n">
        <v>1212</v>
      </c>
      <c r="F21" s="28" t="n">
        <v>1033</v>
      </c>
      <c r="G21" s="28" t="n">
        <v>1189</v>
      </c>
      <c r="H21" s="28"/>
      <c r="I21" s="28"/>
      <c r="J21" s="29"/>
      <c r="K21" s="29"/>
      <c r="L21" s="29"/>
      <c r="M21" s="29"/>
      <c r="N21" s="30"/>
      <c r="O21" s="29"/>
      <c r="P21" s="29"/>
      <c r="Q21" s="29"/>
      <c r="R21" s="29"/>
      <c r="S21" s="29"/>
    </row>
    <row r="22" s="25" customFormat="true" ht="14.25" hidden="false" customHeight="false" outlineLevel="0" collapsed="false">
      <c r="C22" s="26" t="s">
        <v>6</v>
      </c>
      <c r="D22" s="27"/>
      <c r="E22" s="28" t="n">
        <v>304</v>
      </c>
      <c r="F22" s="28" t="n">
        <v>467</v>
      </c>
      <c r="G22" s="28" t="n">
        <v>465</v>
      </c>
      <c r="H22" s="28"/>
      <c r="I22" s="28"/>
      <c r="J22" s="29"/>
      <c r="K22" s="29"/>
      <c r="L22" s="29"/>
      <c r="M22" s="29"/>
      <c r="N22" s="30"/>
      <c r="O22" s="29"/>
      <c r="P22" s="29"/>
      <c r="Q22" s="29"/>
      <c r="R22" s="29"/>
      <c r="S22" s="29"/>
    </row>
    <row r="23" s="25" customFormat="true" ht="14.25" hidden="false" customHeight="false" outlineLevel="0" collapsed="false">
      <c r="C23" s="26" t="s">
        <v>7</v>
      </c>
      <c r="D23" s="27"/>
      <c r="E23" s="28" t="n">
        <v>63</v>
      </c>
      <c r="F23" s="28" t="n">
        <v>201</v>
      </c>
      <c r="G23" s="28" t="n">
        <v>285</v>
      </c>
      <c r="H23" s="28"/>
      <c r="I23" s="28"/>
      <c r="J23" s="29"/>
      <c r="K23" s="29"/>
      <c r="L23" s="29"/>
      <c r="M23" s="29"/>
      <c r="N23" s="30"/>
      <c r="O23" s="29"/>
      <c r="P23" s="29"/>
      <c r="Q23" s="29"/>
      <c r="R23" s="29"/>
      <c r="S23" s="29"/>
    </row>
    <row r="24" customFormat="false" ht="12.75" hidden="false" customHeight="false" outlineLevel="0" collapsed="false">
      <c r="C24" s="35" t="s">
        <v>9</v>
      </c>
      <c r="D24" s="36"/>
      <c r="E24" s="22" t="n">
        <v>758</v>
      </c>
      <c r="F24" s="28" t="n">
        <v>791</v>
      </c>
      <c r="G24" s="22" t="n">
        <v>980</v>
      </c>
      <c r="H24" s="22"/>
      <c r="I24" s="22"/>
      <c r="J24" s="3"/>
      <c r="K24" s="3"/>
    </row>
    <row r="25" customFormat="false" ht="12.75" hidden="false" customHeight="false" outlineLevel="0" collapsed="false">
      <c r="C25" s="35" t="s">
        <v>10</v>
      </c>
      <c r="D25" s="36"/>
      <c r="E25" s="28" t="n">
        <v>821</v>
      </c>
      <c r="F25" s="28" t="n">
        <v>910</v>
      </c>
      <c r="G25" s="22" t="n">
        <v>959</v>
      </c>
      <c r="H25" s="22"/>
      <c r="I25" s="22"/>
      <c r="J25" s="3"/>
      <c r="K25" s="3"/>
      <c r="N25" s="37"/>
    </row>
    <row r="26" customFormat="false" ht="12.75" hidden="false" customHeight="false" outlineLevel="0" collapsed="false">
      <c r="C26" s="31"/>
      <c r="D26" s="31"/>
      <c r="E26" s="36"/>
      <c r="F26" s="36"/>
      <c r="G26" s="22"/>
      <c r="H26" s="22"/>
      <c r="I26" s="22"/>
      <c r="J26" s="3"/>
      <c r="K26" s="3"/>
      <c r="N26" s="38"/>
    </row>
    <row r="27" customFormat="false" ht="12.75" hidden="false" customHeight="false" outlineLevel="0" collapsed="false">
      <c r="C27" s="31"/>
      <c r="D27" s="31"/>
      <c r="E27" s="31"/>
      <c r="F27" s="31"/>
      <c r="G27" s="22"/>
      <c r="H27" s="22"/>
      <c r="I27" s="22"/>
      <c r="J27" s="3"/>
      <c r="K27" s="3"/>
    </row>
    <row r="28" customFormat="false" ht="12.75" hidden="false" customHeight="false" outlineLevel="0" collapsed="false">
      <c r="C28" s="32" t="s">
        <v>11</v>
      </c>
      <c r="D28" s="39"/>
      <c r="E28" s="19" t="n">
        <v>245</v>
      </c>
      <c r="F28" s="19" t="n">
        <f aca="false">SUM(F29:F31)</f>
        <v>242</v>
      </c>
      <c r="G28" s="19" t="n">
        <f aca="false">SUM(G29,G30,G31)</f>
        <v>250</v>
      </c>
      <c r="H28" s="19"/>
      <c r="I28" s="19"/>
      <c r="J28" s="3"/>
      <c r="K28" s="3"/>
    </row>
    <row r="29" s="25" customFormat="true" ht="14.25" hidden="false" customHeight="false" outlineLevel="0" collapsed="false">
      <c r="C29" s="26" t="s">
        <v>5</v>
      </c>
      <c r="D29" s="27"/>
      <c r="E29" s="28" t="n">
        <v>192</v>
      </c>
      <c r="F29" s="28" t="n">
        <v>185</v>
      </c>
      <c r="G29" s="28" t="n">
        <v>189</v>
      </c>
      <c r="H29" s="28"/>
      <c r="I29" s="28"/>
      <c r="J29" s="29"/>
      <c r="K29" s="29"/>
      <c r="L29" s="29"/>
      <c r="M29" s="29"/>
      <c r="N29" s="30"/>
      <c r="O29" s="29"/>
      <c r="P29" s="29"/>
      <c r="Q29" s="29"/>
      <c r="R29" s="29"/>
      <c r="S29" s="29"/>
    </row>
    <row r="30" s="25" customFormat="true" ht="14.25" hidden="false" customHeight="false" outlineLevel="0" collapsed="false">
      <c r="C30" s="26" t="s">
        <v>6</v>
      </c>
      <c r="D30" s="27"/>
      <c r="E30" s="28" t="n">
        <v>47</v>
      </c>
      <c r="F30" s="28" t="n">
        <v>43</v>
      </c>
      <c r="G30" s="28" t="n">
        <v>46</v>
      </c>
      <c r="H30" s="28"/>
      <c r="I30" s="28"/>
      <c r="J30" s="29"/>
      <c r="K30" s="29"/>
      <c r="L30" s="29"/>
      <c r="M30" s="29"/>
      <c r="N30" s="30"/>
      <c r="O30" s="29"/>
      <c r="P30" s="29"/>
      <c r="Q30" s="29"/>
      <c r="R30" s="29"/>
      <c r="S30" s="29"/>
    </row>
    <row r="31" s="25" customFormat="true" ht="14.25" hidden="false" customHeight="false" outlineLevel="0" collapsed="false">
      <c r="C31" s="26" t="s">
        <v>7</v>
      </c>
      <c r="D31" s="27"/>
      <c r="E31" s="28" t="n">
        <v>6</v>
      </c>
      <c r="F31" s="28" t="n">
        <v>14</v>
      </c>
      <c r="G31" s="28" t="n">
        <v>15</v>
      </c>
      <c r="H31" s="28"/>
      <c r="I31" s="28"/>
      <c r="J31" s="29"/>
      <c r="K31" s="29"/>
      <c r="L31" s="29"/>
      <c r="M31" s="29"/>
      <c r="N31" s="30"/>
      <c r="O31" s="29"/>
      <c r="P31" s="29"/>
      <c r="Q31" s="29"/>
      <c r="R31" s="29"/>
      <c r="S31" s="29"/>
    </row>
    <row r="32" customFormat="false" ht="14.25" hidden="false" customHeight="false" outlineLevel="0" collapsed="false">
      <c r="C32" s="35" t="s">
        <v>9</v>
      </c>
      <c r="D32" s="27"/>
      <c r="E32" s="28" t="n">
        <v>244</v>
      </c>
      <c r="F32" s="22" t="n">
        <v>242</v>
      </c>
      <c r="G32" s="22" t="n">
        <v>242</v>
      </c>
      <c r="H32" s="22"/>
      <c r="I32" s="22"/>
      <c r="J32" s="3"/>
      <c r="K32" s="3"/>
      <c r="N32" s="37"/>
    </row>
    <row r="33" customFormat="false" ht="14.25" hidden="false" customHeight="false" outlineLevel="0" collapsed="false">
      <c r="C33" s="35" t="s">
        <v>12</v>
      </c>
      <c r="D33" s="27"/>
      <c r="E33" s="28" t="n">
        <v>1</v>
      </c>
      <c r="F33" s="22" t="n">
        <v>0</v>
      </c>
      <c r="G33" s="22" t="n">
        <v>8</v>
      </c>
      <c r="H33" s="22"/>
      <c r="I33" s="22"/>
      <c r="J33" s="3"/>
      <c r="K33" s="3"/>
    </row>
    <row r="34" customFormat="false" ht="12.75" hidden="false" customHeight="false" outlineLevel="0" collapsed="false">
      <c r="C34" s="13"/>
      <c r="D34" s="13"/>
      <c r="E34" s="31"/>
      <c r="F34" s="31"/>
      <c r="G34" s="19"/>
      <c r="H34" s="19"/>
      <c r="I34" s="19"/>
      <c r="J34" s="3"/>
      <c r="K34" s="3"/>
    </row>
    <row r="35" customFormat="false" ht="12.75" hidden="false" customHeight="false" outlineLevel="0" collapsed="false">
      <c r="C35" s="17" t="s">
        <v>13</v>
      </c>
      <c r="D35" s="40"/>
      <c r="E35" s="18" t="n">
        <v>2011</v>
      </c>
      <c r="F35" s="18" t="n">
        <v>2012</v>
      </c>
      <c r="G35" s="18" t="n">
        <v>2013</v>
      </c>
      <c r="H35" s="19"/>
      <c r="I35" s="19"/>
      <c r="J35" s="20"/>
      <c r="K35" s="20"/>
    </row>
    <row r="36" customFormat="false" ht="14.25" hidden="false" customHeight="true" outlineLevel="0" collapsed="false">
      <c r="C36" s="31"/>
      <c r="D36" s="15"/>
      <c r="E36" s="15"/>
      <c r="F36" s="15"/>
      <c r="G36" s="22"/>
      <c r="H36" s="22"/>
      <c r="I36" s="22"/>
    </row>
    <row r="37" customFormat="false" ht="43.5" hidden="false" customHeight="true" outlineLevel="0" collapsed="false">
      <c r="C37" s="23" t="s">
        <v>4</v>
      </c>
      <c r="D37" s="15"/>
      <c r="E37" s="41" t="n">
        <f aca="false">SUM(E38:E39)</f>
        <v>4</v>
      </c>
      <c r="F37" s="41" t="n">
        <f aca="false">SUM(F38:F39)</f>
        <v>4</v>
      </c>
      <c r="G37" s="41" t="n">
        <f aca="false">SUM(G38:G39)</f>
        <v>4</v>
      </c>
      <c r="J37" s="3"/>
      <c r="K37" s="3"/>
    </row>
    <row r="38" customFormat="false" ht="12.75" hidden="false" customHeight="false" outlineLevel="0" collapsed="false">
      <c r="C38" s="26" t="s">
        <v>5</v>
      </c>
      <c r="D38" s="15"/>
      <c r="E38" s="2" t="n">
        <v>1</v>
      </c>
      <c r="F38" s="2" t="n">
        <v>1</v>
      </c>
      <c r="G38" s="2" t="n">
        <v>1</v>
      </c>
      <c r="J38" s="3"/>
      <c r="K38" s="3"/>
      <c r="N38" s="30"/>
      <c r="O38" s="29"/>
    </row>
    <row r="39" s="25" customFormat="true" ht="12.75" hidden="false" customHeight="false" outlineLevel="0" collapsed="false">
      <c r="C39" s="26" t="s">
        <v>7</v>
      </c>
      <c r="D39" s="42"/>
      <c r="E39" s="43" t="n">
        <v>3</v>
      </c>
      <c r="F39" s="43" t="n">
        <v>3</v>
      </c>
      <c r="G39" s="43" t="n">
        <v>3</v>
      </c>
      <c r="H39" s="43"/>
      <c r="I39" s="43"/>
      <c r="J39" s="29"/>
      <c r="K39" s="29"/>
      <c r="L39" s="29"/>
      <c r="M39" s="29"/>
      <c r="N39" s="30"/>
      <c r="O39" s="29"/>
      <c r="P39" s="29"/>
      <c r="Q39" s="29"/>
      <c r="R39" s="29"/>
      <c r="S39" s="29"/>
    </row>
    <row r="40" s="25" customFormat="true" ht="14.25" hidden="false" customHeight="false" outlineLevel="0" collapsed="false">
      <c r="C40" s="26"/>
      <c r="D40" s="27"/>
      <c r="E40" s="44"/>
      <c r="F40" s="44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C41" s="35"/>
      <c r="D41" s="31"/>
      <c r="E41" s="31"/>
      <c r="F41" s="31"/>
      <c r="G41" s="22"/>
      <c r="H41" s="22"/>
      <c r="I41" s="22"/>
      <c r="J41" s="3"/>
      <c r="K41" s="3"/>
    </row>
    <row r="42" customFormat="false" ht="12.75" hidden="false" customHeight="false" outlineLevel="0" collapsed="false">
      <c r="C42" s="35"/>
      <c r="D42" s="39"/>
      <c r="E42" s="31"/>
      <c r="F42" s="31"/>
      <c r="G42" s="22"/>
      <c r="H42" s="22"/>
      <c r="I42" s="22"/>
      <c r="J42" s="3"/>
      <c r="K42" s="3"/>
    </row>
    <row r="43" s="25" customFormat="true" ht="14.25" hidden="false" customHeight="false" outlineLevel="0" collapsed="false">
      <c r="C43" s="32" t="s">
        <v>8</v>
      </c>
      <c r="D43" s="27"/>
      <c r="E43" s="34" t="n">
        <f aca="false">SUM(E46,E47)</f>
        <v>76</v>
      </c>
      <c r="F43" s="34" t="n">
        <f aca="false">SUM(F46,F47)</f>
        <v>67</v>
      </c>
      <c r="G43" s="34" t="n">
        <f aca="false">SUM(G46,G47)</f>
        <v>66</v>
      </c>
      <c r="H43" s="34"/>
      <c r="I43" s="34"/>
      <c r="J43" s="29"/>
      <c r="K43" s="29"/>
      <c r="L43" s="29"/>
      <c r="M43" s="29"/>
      <c r="N43" s="30"/>
      <c r="O43" s="29"/>
      <c r="P43" s="29"/>
      <c r="Q43" s="29"/>
      <c r="R43" s="29"/>
      <c r="S43" s="29"/>
    </row>
    <row r="44" s="25" customFormat="true" ht="14.25" hidden="false" customHeight="false" outlineLevel="0" collapsed="false">
      <c r="C44" s="26" t="s">
        <v>5</v>
      </c>
      <c r="D44" s="27"/>
      <c r="E44" s="28" t="n">
        <v>50</v>
      </c>
      <c r="F44" s="28" t="n">
        <v>48</v>
      </c>
      <c r="G44" s="28" t="n">
        <v>43</v>
      </c>
      <c r="H44" s="28"/>
      <c r="I44" s="28"/>
      <c r="J44" s="29"/>
      <c r="K44" s="29"/>
      <c r="L44" s="29"/>
      <c r="M44" s="29"/>
      <c r="N44" s="30"/>
      <c r="O44" s="29"/>
      <c r="P44" s="29"/>
      <c r="Q44" s="29"/>
      <c r="R44" s="29"/>
      <c r="S44" s="29"/>
    </row>
    <row r="45" customFormat="false" ht="14.25" hidden="false" customHeight="false" outlineLevel="0" collapsed="false">
      <c r="C45" s="26" t="s">
        <v>7</v>
      </c>
      <c r="D45" s="27"/>
      <c r="E45" s="22" t="n">
        <v>26</v>
      </c>
      <c r="F45" s="22" t="n">
        <v>19</v>
      </c>
      <c r="G45" s="28" t="n">
        <v>23</v>
      </c>
      <c r="H45" s="28"/>
      <c r="I45" s="28"/>
      <c r="J45" s="3"/>
      <c r="K45" s="3"/>
    </row>
    <row r="46" customFormat="false" ht="14.25" hidden="false" customHeight="false" outlineLevel="0" collapsed="false">
      <c r="C46" s="35" t="s">
        <v>9</v>
      </c>
      <c r="D46" s="27"/>
      <c r="E46" s="22" t="n">
        <v>35</v>
      </c>
      <c r="F46" s="22" t="n">
        <v>29</v>
      </c>
      <c r="G46" s="22" t="n">
        <v>25</v>
      </c>
      <c r="H46" s="22"/>
      <c r="I46" s="22"/>
      <c r="J46" s="3"/>
      <c r="K46" s="3"/>
      <c r="N46" s="37"/>
    </row>
    <row r="47" customFormat="false" ht="12.75" hidden="false" customHeight="false" outlineLevel="0" collapsed="false">
      <c r="C47" s="35" t="s">
        <v>10</v>
      </c>
      <c r="D47" s="31"/>
      <c r="E47" s="22" t="n">
        <v>41</v>
      </c>
      <c r="F47" s="22" t="n">
        <v>38</v>
      </c>
      <c r="G47" s="22" t="n">
        <v>41</v>
      </c>
      <c r="H47" s="22"/>
      <c r="I47" s="22"/>
      <c r="J47" s="3"/>
      <c r="K47" s="3"/>
    </row>
    <row r="48" customFormat="false" ht="12.75" hidden="false" customHeight="false" outlineLevel="0" collapsed="false">
      <c r="C48" s="35"/>
      <c r="D48" s="31"/>
      <c r="E48" s="31"/>
      <c r="F48" s="31"/>
      <c r="G48" s="22"/>
      <c r="H48" s="22"/>
      <c r="I48" s="22"/>
      <c r="J48" s="3"/>
      <c r="K48" s="3"/>
    </row>
    <row r="49" customFormat="false" ht="12.75" hidden="false" customHeight="false" outlineLevel="0" collapsed="false">
      <c r="C49" s="35"/>
      <c r="D49" s="39"/>
      <c r="E49" s="31"/>
      <c r="F49" s="31"/>
      <c r="G49" s="22"/>
      <c r="H49" s="22"/>
      <c r="I49" s="22"/>
      <c r="J49" s="3"/>
      <c r="K49" s="3"/>
    </row>
    <row r="50" s="25" customFormat="true" ht="14.25" hidden="false" customHeight="false" outlineLevel="0" collapsed="false">
      <c r="C50" s="35"/>
      <c r="D50" s="27"/>
      <c r="E50" s="44"/>
      <c r="F50" s="44"/>
      <c r="G50" s="28"/>
      <c r="H50" s="28"/>
      <c r="I50" s="28"/>
      <c r="J50" s="29"/>
      <c r="K50" s="29"/>
      <c r="L50" s="29"/>
      <c r="M50" s="29"/>
      <c r="N50" s="30"/>
      <c r="O50" s="29"/>
      <c r="P50" s="29"/>
      <c r="Q50" s="29"/>
      <c r="R50" s="29"/>
      <c r="S50" s="29"/>
    </row>
    <row r="51" s="25" customFormat="true" ht="14.25" hidden="false" customHeight="false" outlineLevel="0" collapsed="false">
      <c r="C51" s="32" t="s">
        <v>11</v>
      </c>
      <c r="D51" s="27"/>
      <c r="E51" s="19" t="n">
        <v>15</v>
      </c>
      <c r="F51" s="19" t="n">
        <v>14</v>
      </c>
      <c r="G51" s="19" t="n">
        <v>12</v>
      </c>
      <c r="H51" s="19"/>
      <c r="I51" s="19"/>
      <c r="J51" s="29"/>
      <c r="K51" s="29"/>
      <c r="L51" s="29"/>
      <c r="M51" s="29"/>
      <c r="N51" s="30"/>
      <c r="O51" s="29"/>
      <c r="P51" s="29"/>
      <c r="Q51" s="29"/>
      <c r="R51" s="29"/>
      <c r="S51" s="29"/>
    </row>
    <row r="52" customFormat="false" ht="14.25" hidden="false" customHeight="false" outlineLevel="0" collapsed="false">
      <c r="C52" s="26" t="s">
        <v>5</v>
      </c>
      <c r="D52" s="27"/>
      <c r="E52" s="22" t="n">
        <v>12</v>
      </c>
      <c r="F52" s="22" t="n">
        <v>11</v>
      </c>
      <c r="G52" s="22" t="n">
        <v>9</v>
      </c>
      <c r="H52" s="22"/>
      <c r="I52" s="22"/>
      <c r="J52" s="3"/>
      <c r="K52" s="3"/>
    </row>
    <row r="53" customFormat="false" ht="14.25" hidden="false" customHeight="false" outlineLevel="0" collapsed="false">
      <c r="C53" s="26" t="s">
        <v>7</v>
      </c>
      <c r="D53" s="27"/>
      <c r="E53" s="22" t="n">
        <v>3</v>
      </c>
      <c r="F53" s="22" t="n">
        <v>3</v>
      </c>
      <c r="G53" s="22" t="n">
        <v>3</v>
      </c>
      <c r="H53" s="22"/>
      <c r="I53" s="22"/>
      <c r="J53" s="3"/>
      <c r="K53" s="3"/>
    </row>
    <row r="54" customFormat="false" ht="12.75" hidden="false" customHeight="false" outlineLevel="0" collapsed="false">
      <c r="B54" s="3"/>
      <c r="C54" s="35" t="s">
        <v>9</v>
      </c>
      <c r="D54" s="31"/>
      <c r="E54" s="22" t="n">
        <v>15</v>
      </c>
      <c r="F54" s="22" t="n">
        <v>14</v>
      </c>
      <c r="G54" s="22" t="n">
        <v>11</v>
      </c>
      <c r="H54" s="22"/>
      <c r="I54" s="22"/>
      <c r="J54" s="3"/>
      <c r="K54" s="3"/>
    </row>
    <row r="55" customFormat="false" ht="12.75" hidden="false" customHeight="false" outlineLevel="0" collapsed="false">
      <c r="B55" s="3"/>
      <c r="C55" s="45" t="s">
        <v>10</v>
      </c>
      <c r="D55" s="46"/>
      <c r="E55" s="47" t="n">
        <v>0</v>
      </c>
      <c r="F55" s="47" t="n">
        <v>0</v>
      </c>
      <c r="G55" s="47" t="n">
        <v>1</v>
      </c>
      <c r="H55" s="22"/>
      <c r="I55" s="22"/>
      <c r="J55" s="3"/>
      <c r="K55" s="3"/>
    </row>
    <row r="56" customFormat="false" ht="12.75" hidden="false" customHeight="false" outlineLevel="0" collapsed="false">
      <c r="B56" s="3"/>
      <c r="C56" s="48"/>
      <c r="D56" s="31"/>
      <c r="E56" s="22"/>
      <c r="F56" s="22"/>
      <c r="G56" s="22"/>
      <c r="H56" s="22"/>
      <c r="I56" s="22"/>
      <c r="J56" s="3"/>
      <c r="K56" s="3"/>
    </row>
    <row r="57" customFormat="false" ht="12.75" hidden="false" customHeight="false" outlineLevel="0" collapsed="false">
      <c r="B57" s="3"/>
      <c r="C57" s="20" t="s">
        <v>14</v>
      </c>
      <c r="D57" s="3"/>
      <c r="E57" s="3"/>
      <c r="F57" s="3"/>
      <c r="G57" s="22"/>
      <c r="H57" s="22"/>
      <c r="I57" s="22"/>
    </row>
    <row r="58" customFormat="false" ht="40.5" hidden="false" customHeight="true" outlineLevel="0" collapsed="false">
      <c r="B58" s="49" t="n">
        <v>1</v>
      </c>
      <c r="C58" s="50" t="s">
        <v>15</v>
      </c>
      <c r="D58" s="50"/>
      <c r="E58" s="50"/>
      <c r="F58" s="50"/>
      <c r="G58" s="50"/>
      <c r="H58" s="50"/>
      <c r="I58" s="50"/>
    </row>
    <row r="59" customFormat="false" ht="14.25" hidden="false" customHeight="false" outlineLevel="0" collapsed="false">
      <c r="B59" s="3"/>
      <c r="C59" s="3"/>
      <c r="D59" s="3"/>
      <c r="E59" s="3"/>
      <c r="F59" s="3"/>
      <c r="G59" s="22"/>
      <c r="H59" s="22"/>
      <c r="I59" s="22"/>
    </row>
    <row r="60" customFormat="false" ht="14.25" hidden="false" customHeight="false" outlineLevel="0" collapsed="false">
      <c r="B60" s="3"/>
      <c r="C60" s="51" t="s">
        <v>16</v>
      </c>
      <c r="D60" s="3"/>
      <c r="E60" s="3"/>
      <c r="F60" s="3"/>
      <c r="G60" s="22"/>
      <c r="H60" s="22"/>
      <c r="I60" s="22"/>
    </row>
    <row r="61" customFormat="false" ht="14.25" hidden="false" customHeight="false" outlineLevel="0" collapsed="false"/>
    <row r="62" customFormat="false" ht="12.75" hidden="false" customHeight="false" outlineLevel="0" collapsed="false">
      <c r="C62" s="52"/>
    </row>
    <row r="63" customFormat="false" ht="12.75" hidden="false" customHeight="false" outlineLevel="0" collapsed="false">
      <c r="C63" s="52"/>
    </row>
    <row r="64" customFormat="false" ht="12.75" hidden="false" customHeight="false" outlineLevel="0" collapsed="false">
      <c r="B64" s="15"/>
      <c r="C64" s="15"/>
    </row>
    <row r="65" customFormat="false" ht="9" hidden="false" customHeight="true" outlineLevel="0" collapsed="false"/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</row>
  </sheetData>
  <mergeCells count="5">
    <mergeCell ref="D4:J4"/>
    <mergeCell ref="C7:J7"/>
    <mergeCell ref="C9:G9"/>
    <mergeCell ref="C12:D12"/>
    <mergeCell ref="C58:G5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21.28"/>
    <col collapsed="false" customWidth="true" hidden="true" outlineLevel="0" max="4" min="4" style="0" width="0.7"/>
    <col collapsed="false" customWidth="true" hidden="false" outlineLevel="0" max="5" min="5" style="0" width="22.14"/>
    <col collapsed="false" customWidth="true" hidden="false" outlineLevel="0" max="6" min="6" style="0" width="4.28"/>
    <col collapsed="false" customWidth="true" hidden="false" outlineLevel="0" max="7" min="7" style="0" width="15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07" t="n">
        <f aca="false">'3.03'!A5+0.01</f>
        <v>3.04</v>
      </c>
      <c r="B1" s="208" t="s">
        <v>134</v>
      </c>
      <c r="C1" s="208"/>
      <c r="D1" s="208"/>
      <c r="E1" s="208"/>
      <c r="F1" s="208"/>
      <c r="G1" s="208"/>
      <c r="H1" s="208"/>
    </row>
    <row r="4" customFormat="false" ht="25.5" hidden="false" customHeight="true" outlineLevel="0" collapsed="false">
      <c r="C4" s="209" t="s">
        <v>135</v>
      </c>
      <c r="D4" s="209"/>
      <c r="E4" s="209" t="s">
        <v>136</v>
      </c>
      <c r="F4" s="209"/>
      <c r="G4" s="209" t="s">
        <v>137</v>
      </c>
      <c r="H4" s="210" t="s">
        <v>42</v>
      </c>
    </row>
    <row r="6" customFormat="false" ht="12.75" hidden="false" customHeight="false" outlineLevel="0" collapsed="false">
      <c r="B6" s="211" t="s">
        <v>138</v>
      </c>
    </row>
    <row r="8" customFormat="false" ht="12.75" hidden="false" customHeight="false" outlineLevel="0" collapsed="false">
      <c r="B8" s="212" t="n">
        <v>1990</v>
      </c>
    </row>
    <row r="9" customFormat="false" ht="12.75" hidden="false" customHeight="false" outlineLevel="0" collapsed="false">
      <c r="B9" s="213" t="s">
        <v>10</v>
      </c>
    </row>
    <row r="10" customFormat="false" ht="12.75" hidden="false" customHeight="false" outlineLevel="0" collapsed="false">
      <c r="B10" s="213" t="s">
        <v>9</v>
      </c>
    </row>
    <row r="11" customFormat="false" ht="12.75" hidden="false" customHeight="false" outlineLevel="0" collapsed="false">
      <c r="B11" s="212" t="n">
        <v>1991</v>
      </c>
    </row>
    <row r="12" customFormat="false" ht="12.75" hidden="false" customHeight="false" outlineLevel="0" collapsed="false">
      <c r="B12" s="213" t="s">
        <v>10</v>
      </c>
    </row>
    <row r="13" customFormat="false" ht="12.75" hidden="false" customHeight="false" outlineLevel="0" collapsed="false">
      <c r="B13" s="213" t="s">
        <v>9</v>
      </c>
    </row>
    <row r="14" customFormat="false" ht="12.75" hidden="false" customHeight="false" outlineLevel="0" collapsed="false">
      <c r="B14" s="212" t="n">
        <v>1992</v>
      </c>
    </row>
    <row r="15" customFormat="false" ht="12.75" hidden="false" customHeight="false" outlineLevel="0" collapsed="false">
      <c r="B15" s="213" t="s">
        <v>10</v>
      </c>
    </row>
    <row r="16" customFormat="false" ht="12.75" hidden="false" customHeight="false" outlineLevel="0" collapsed="false">
      <c r="B16" s="213" t="s">
        <v>9</v>
      </c>
    </row>
    <row r="17" customFormat="false" ht="12.75" hidden="false" customHeight="false" outlineLevel="0" collapsed="false">
      <c r="B17" s="212" t="n">
        <v>1993</v>
      </c>
    </row>
    <row r="18" customFormat="false" ht="12.75" hidden="false" customHeight="false" outlineLevel="0" collapsed="false">
      <c r="B18" s="213" t="s">
        <v>10</v>
      </c>
    </row>
    <row r="19" customFormat="false" ht="12.75" hidden="false" customHeight="false" outlineLevel="0" collapsed="false">
      <c r="B19" s="213" t="s">
        <v>9</v>
      </c>
    </row>
    <row r="20" customFormat="false" ht="12.75" hidden="false" customHeight="false" outlineLevel="0" collapsed="false">
      <c r="B20" s="212" t="n">
        <v>1994</v>
      </c>
    </row>
    <row r="21" customFormat="false" ht="12.75" hidden="false" customHeight="false" outlineLevel="0" collapsed="false">
      <c r="B21" s="213" t="s">
        <v>10</v>
      </c>
    </row>
    <row r="22" customFormat="false" ht="12.75" hidden="false" customHeight="false" outlineLevel="0" collapsed="false">
      <c r="B22" s="213" t="s">
        <v>9</v>
      </c>
    </row>
    <row r="23" customFormat="false" ht="12.75" hidden="false" customHeight="false" outlineLevel="0" collapsed="false">
      <c r="B23" s="212" t="n">
        <v>1995</v>
      </c>
    </row>
    <row r="24" customFormat="false" ht="12.75" hidden="false" customHeight="false" outlineLevel="0" collapsed="false">
      <c r="B24" s="213" t="s">
        <v>10</v>
      </c>
    </row>
    <row r="25" customFormat="false" ht="12.75" hidden="false" customHeight="false" outlineLevel="0" collapsed="false">
      <c r="B25" s="213" t="s">
        <v>9</v>
      </c>
    </row>
    <row r="26" customFormat="false" ht="12.75" hidden="false" customHeight="false" outlineLevel="0" collapsed="false">
      <c r="B26" s="212" t="n">
        <v>1996</v>
      </c>
      <c r="G26" s="0" t="n">
        <v>45</v>
      </c>
    </row>
    <row r="27" customFormat="false" ht="12.75" hidden="false" customHeight="false" outlineLevel="0" collapsed="false">
      <c r="B27" s="213" t="s">
        <v>10</v>
      </c>
    </row>
    <row r="28" customFormat="false" ht="12.75" hidden="false" customHeight="false" outlineLevel="0" collapsed="false">
      <c r="B28" s="213" t="s">
        <v>9</v>
      </c>
    </row>
    <row r="29" customFormat="false" ht="12.75" hidden="false" customHeight="false" outlineLevel="0" collapsed="false">
      <c r="B29" s="214"/>
      <c r="C29" s="214"/>
      <c r="D29" s="214"/>
      <c r="E29" s="214"/>
      <c r="F29" s="214"/>
      <c r="G29" s="214"/>
      <c r="H29" s="214"/>
    </row>
    <row r="30" customFormat="false" ht="12.75" hidden="false" customHeight="false" outlineLevel="0" collapsed="false">
      <c r="B30" s="215"/>
      <c r="C30" s="215"/>
      <c r="D30" s="215"/>
      <c r="E30" s="215"/>
      <c r="F30" s="215"/>
      <c r="G30" s="215"/>
    </row>
    <row r="31" customFormat="false" ht="12.75" hidden="false" customHeight="false" outlineLevel="0" collapsed="false">
      <c r="B31" s="212" t="s">
        <v>139</v>
      </c>
    </row>
    <row r="32" customFormat="false" ht="12.75" hidden="false" customHeight="false" outlineLevel="0" collapsed="false">
      <c r="B32" s="216"/>
    </row>
    <row r="33" customFormat="false" ht="12.75" hidden="false" customHeight="false" outlineLevel="0" collapsed="false">
      <c r="B33" s="212" t="n">
        <v>1990</v>
      </c>
    </row>
    <row r="34" customFormat="false" ht="12.75" hidden="true" customHeight="false" outlineLevel="0" collapsed="false">
      <c r="B34" s="213" t="s">
        <v>140</v>
      </c>
    </row>
    <row r="35" customFormat="false" ht="12.75" hidden="true" customHeight="false" outlineLevel="0" collapsed="false">
      <c r="B35" s="213" t="s">
        <v>141</v>
      </c>
    </row>
    <row r="36" customFormat="false" ht="12.75" hidden="false" customHeight="false" outlineLevel="0" collapsed="false">
      <c r="B36" s="212" t="n">
        <v>1991</v>
      </c>
    </row>
    <row r="37" customFormat="false" ht="12.75" hidden="true" customHeight="false" outlineLevel="0" collapsed="false">
      <c r="B37" s="213" t="s">
        <v>140</v>
      </c>
    </row>
    <row r="38" customFormat="false" ht="12.75" hidden="true" customHeight="false" outlineLevel="0" collapsed="false">
      <c r="B38" s="213" t="s">
        <v>141</v>
      </c>
    </row>
    <row r="39" customFormat="false" ht="12.75" hidden="false" customHeight="true" outlineLevel="0" collapsed="false">
      <c r="B39" s="212" t="n">
        <v>1992</v>
      </c>
    </row>
    <row r="40" customFormat="false" ht="12.75" hidden="true" customHeight="false" outlineLevel="0" collapsed="false">
      <c r="B40" s="213" t="s">
        <v>140</v>
      </c>
    </row>
    <row r="41" customFormat="false" ht="12.75" hidden="true" customHeight="true" outlineLevel="0" collapsed="false">
      <c r="B41" s="213" t="s">
        <v>141</v>
      </c>
    </row>
    <row r="42" customFormat="false" ht="13.5" hidden="false" customHeight="true" outlineLevel="0" collapsed="false">
      <c r="B42" s="212" t="n">
        <v>1993</v>
      </c>
    </row>
    <row r="43" customFormat="false" ht="12.75" hidden="true" customHeight="false" outlineLevel="0" collapsed="false">
      <c r="B43" s="213" t="s">
        <v>140</v>
      </c>
    </row>
    <row r="44" customFormat="false" ht="12.75" hidden="true" customHeight="false" outlineLevel="0" collapsed="false">
      <c r="B44" s="213" t="s">
        <v>141</v>
      </c>
    </row>
    <row r="45" customFormat="false" ht="12.75" hidden="false" customHeight="false" outlineLevel="0" collapsed="false">
      <c r="B45" s="212" t="n">
        <v>1994</v>
      </c>
    </row>
    <row r="46" customFormat="false" ht="12.75" hidden="true" customHeight="false" outlineLevel="0" collapsed="false">
      <c r="B46" s="213" t="s">
        <v>140</v>
      </c>
    </row>
    <row r="47" customFormat="false" ht="12.75" hidden="true" customHeight="false" outlineLevel="0" collapsed="false">
      <c r="B47" s="213" t="s">
        <v>141</v>
      </c>
    </row>
    <row r="48" customFormat="false" ht="12.75" hidden="false" customHeight="false" outlineLevel="0" collapsed="false">
      <c r="B48" s="212" t="n">
        <v>1995</v>
      </c>
    </row>
    <row r="49" customFormat="false" ht="12.75" hidden="true" customHeight="false" outlineLevel="0" collapsed="false">
      <c r="B49" s="213" t="s">
        <v>140</v>
      </c>
    </row>
    <row r="50" customFormat="false" ht="12.75" hidden="true" customHeight="false" outlineLevel="0" collapsed="false">
      <c r="B50" s="213" t="s">
        <v>141</v>
      </c>
    </row>
    <row r="51" customFormat="false" ht="12.75" hidden="false" customHeight="false" outlineLevel="0" collapsed="false">
      <c r="B51" s="212" t="n">
        <v>1996</v>
      </c>
    </row>
    <row r="52" customFormat="false" ht="12.75" hidden="true" customHeight="false" outlineLevel="0" collapsed="false">
      <c r="B52" s="213" t="s">
        <v>140</v>
      </c>
    </row>
    <row r="53" customFormat="false" ht="12.75" hidden="true" customHeight="false" outlineLevel="0" collapsed="false">
      <c r="B53" s="213" t="s">
        <v>141</v>
      </c>
    </row>
    <row r="55" customFormat="false" ht="12.75" hidden="false" customHeight="false" outlineLevel="0" collapsed="false">
      <c r="B55" s="212" t="s">
        <v>142</v>
      </c>
    </row>
    <row r="57" customFormat="false" ht="12.75" hidden="false" customHeight="false" outlineLevel="0" collapsed="false">
      <c r="B57" s="212" t="s">
        <v>143</v>
      </c>
    </row>
    <row r="58" customFormat="false" ht="12.75" hidden="false" customHeight="false" outlineLevel="0" collapsed="false">
      <c r="B58" s="212" t="s">
        <v>144</v>
      </c>
    </row>
    <row r="60" customFormat="false" ht="12.75" hidden="true" customHeight="false" outlineLevel="0" collapsed="false">
      <c r="B60" s="212" t="n">
        <v>1990</v>
      </c>
    </row>
    <row r="61" customFormat="false" ht="12.75" hidden="true" customHeight="false" outlineLevel="0" collapsed="false">
      <c r="B61" s="212" t="n">
        <v>1991</v>
      </c>
    </row>
    <row r="62" customFormat="false" ht="12.75" hidden="true" customHeight="false" outlineLevel="0" collapsed="false">
      <c r="B62" s="212" t="n">
        <v>1992</v>
      </c>
    </row>
    <row r="63" customFormat="false" ht="12.75" hidden="true" customHeight="false" outlineLevel="0" collapsed="false">
      <c r="B63" s="212" t="n">
        <v>1993</v>
      </c>
    </row>
    <row r="64" customFormat="false" ht="12.75" hidden="false" customHeight="false" outlineLevel="0" collapsed="false">
      <c r="B64" s="212" t="n">
        <v>1994</v>
      </c>
    </row>
    <row r="65" customFormat="false" ht="12.75" hidden="false" customHeight="false" outlineLevel="0" collapsed="false">
      <c r="B65" s="212" t="n">
        <v>1995</v>
      </c>
    </row>
    <row r="66" customFormat="false" ht="12.75" hidden="false" customHeight="false" outlineLevel="0" collapsed="false">
      <c r="B66" s="212" t="n">
        <v>1996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41"/>
  </cols>
  <sheetData>
    <row r="1" customFormat="false" ht="15.75" hidden="false" customHeight="false" outlineLevel="0" collapsed="false">
      <c r="A1" s="207" t="s">
        <v>145</v>
      </c>
      <c r="B1" s="207" t="s">
        <v>146</v>
      </c>
    </row>
    <row r="4" customFormat="false" ht="12.75" hidden="false" customHeight="false" outlineLevel="0" collapsed="false">
      <c r="C4" s="217" t="n">
        <v>1996</v>
      </c>
      <c r="D4" s="217" t="n">
        <v>1997</v>
      </c>
      <c r="E4" s="217" t="n">
        <v>1998</v>
      </c>
      <c r="F4" s="217" t="n">
        <v>1999</v>
      </c>
      <c r="G4" s="217"/>
    </row>
    <row r="5" customFormat="false" ht="12.75" hidden="false" customHeight="false" outlineLevel="0" collapsed="false">
      <c r="C5" s="215"/>
      <c r="D5" s="215"/>
      <c r="E5" s="215"/>
      <c r="F5" s="215"/>
      <c r="G5" s="215"/>
    </row>
    <row r="6" customFormat="false" ht="12.75" hidden="false" customHeight="false" outlineLevel="0" collapsed="false">
      <c r="A6" s="212" t="s">
        <v>138</v>
      </c>
      <c r="C6" s="215"/>
      <c r="D6" s="215"/>
      <c r="E6" s="215"/>
      <c r="F6" s="215"/>
      <c r="G6" s="215"/>
    </row>
    <row r="7" customFormat="false" ht="12.75" hidden="false" customHeight="false" outlineLevel="0" collapsed="false">
      <c r="A7" s="216" t="s">
        <v>147</v>
      </c>
      <c r="C7" s="215" t="n">
        <v>40</v>
      </c>
      <c r="D7" s="215"/>
      <c r="E7" s="215"/>
      <c r="F7" s="215"/>
      <c r="G7" s="215"/>
    </row>
    <row r="8" customFormat="false" ht="12.75" hidden="false" customHeight="false" outlineLevel="0" collapsed="false">
      <c r="A8" s="216" t="s">
        <v>141</v>
      </c>
      <c r="C8" s="215" t="n">
        <v>117</v>
      </c>
      <c r="D8" s="215"/>
      <c r="E8" s="215"/>
      <c r="F8" s="215"/>
      <c r="G8" s="215"/>
    </row>
    <row r="9" customFormat="false" ht="12.75" hidden="false" customHeight="false" outlineLevel="0" collapsed="false">
      <c r="C9" s="215"/>
      <c r="D9" s="215"/>
      <c r="E9" s="215"/>
      <c r="F9" s="215"/>
      <c r="G9" s="215"/>
    </row>
    <row r="10" customFormat="false" ht="12.75" hidden="false" customHeight="false" outlineLevel="0" collapsed="false">
      <c r="C10" s="215"/>
      <c r="D10" s="215"/>
      <c r="E10" s="215"/>
      <c r="F10" s="215"/>
      <c r="G10" s="215"/>
    </row>
    <row r="12" customFormat="false" ht="12.75" hidden="false" customHeight="false" outlineLevel="0" collapsed="false">
      <c r="A12" s="212" t="s">
        <v>148</v>
      </c>
      <c r="C12" s="0" t="n">
        <v>69</v>
      </c>
    </row>
    <row r="14" customFormat="false" ht="12.75" hidden="false" customHeight="false" outlineLevel="0" collapsed="false">
      <c r="A14" s="212" t="s">
        <v>149</v>
      </c>
      <c r="C14" s="0" t="n">
        <v>65</v>
      </c>
    </row>
    <row r="16" customFormat="false" ht="12.75" hidden="false" customHeight="false" outlineLevel="0" collapsed="false">
      <c r="A16" s="212" t="s">
        <v>150</v>
      </c>
      <c r="C16" s="0" t="n">
        <v>4</v>
      </c>
    </row>
    <row r="19" customFormat="false" ht="12.75" hidden="false" customHeight="false" outlineLevel="0" collapsed="false">
      <c r="A19" s="212" t="s">
        <v>151</v>
      </c>
      <c r="C19" s="0" t="n">
        <v>77</v>
      </c>
    </row>
    <row r="21" customFormat="false" ht="12.75" hidden="false" customHeight="false" outlineLevel="0" collapsed="false">
      <c r="A21" s="212" t="s">
        <v>149</v>
      </c>
      <c r="C21" s="0" t="n">
        <v>68</v>
      </c>
    </row>
    <row r="23" customFormat="false" ht="12.75" hidden="false" customHeight="false" outlineLevel="0" collapsed="false">
      <c r="A23" s="212" t="s">
        <v>152</v>
      </c>
      <c r="C23" s="0" t="n">
        <v>9</v>
      </c>
    </row>
    <row r="24" customFormat="false" ht="12.75" hidden="false" customHeight="false" outlineLevel="0" collapsed="false">
      <c r="A24" s="212"/>
    </row>
    <row r="26" customFormat="false" ht="12.75" hidden="false" customHeight="false" outlineLevel="0" collapsed="false">
      <c r="A26" s="212" t="s">
        <v>153</v>
      </c>
      <c r="C26" s="0" t="n">
        <v>20</v>
      </c>
    </row>
    <row r="28" customFormat="false" ht="12.75" hidden="false" customHeight="false" outlineLevel="0" collapsed="false">
      <c r="A28" s="212" t="s">
        <v>154</v>
      </c>
      <c r="C28" s="0" t="n">
        <v>13</v>
      </c>
    </row>
    <row r="30" customFormat="false" ht="12.75" hidden="false" customHeight="false" outlineLevel="0" collapsed="false">
      <c r="A30" s="212" t="s">
        <v>155</v>
      </c>
      <c r="C30" s="0" t="n">
        <v>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4:AI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12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C41" activeCellId="0" sqref="C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8" width="4.28"/>
    <col collapsed="false" customWidth="true" hidden="false" outlineLevel="0" max="2" min="2" style="218" width="6.41"/>
    <col collapsed="false" customWidth="true" hidden="false" outlineLevel="0" max="3" min="3" style="218" width="33.28"/>
    <col collapsed="false" customWidth="true" hidden="true" outlineLevel="0" max="5" min="4" style="218" width="12.99"/>
    <col collapsed="false" customWidth="true" hidden="true" outlineLevel="0" max="6" min="6" style="218" width="10.99"/>
    <col collapsed="false" customWidth="true" hidden="true" outlineLevel="0" max="7" min="7" style="218" width="9.56"/>
    <col collapsed="false" customWidth="true" hidden="true" outlineLevel="0" max="8" min="8" style="218" width="9.06"/>
    <col collapsed="false" customWidth="true" hidden="true" outlineLevel="0" max="9" min="9" style="218" width="9.28"/>
    <col collapsed="false" customWidth="true" hidden="true" outlineLevel="0" max="10" min="10" style="218" width="7.85"/>
    <col collapsed="false" customWidth="true" hidden="true" outlineLevel="0" max="11" min="11" style="218" width="8.14"/>
    <col collapsed="false" customWidth="true" hidden="true" outlineLevel="0" max="12" min="12" style="218" width="13.28"/>
    <col collapsed="false" customWidth="true" hidden="true" outlineLevel="0" max="13" min="13" style="219" width="9.06"/>
    <col collapsed="false" customWidth="true" hidden="true" outlineLevel="0" max="14" min="14" style="219" width="9.28"/>
    <col collapsed="false" customWidth="true" hidden="true" outlineLevel="0" max="15" min="15" style="218" width="8.99"/>
    <col collapsed="false" customWidth="true" hidden="true" outlineLevel="0" max="16" min="16" style="218" width="8.85"/>
    <col collapsed="false" customWidth="true" hidden="true" outlineLevel="0" max="17" min="17" style="218" width="8.99"/>
    <col collapsed="false" customWidth="true" hidden="true" outlineLevel="0" max="19" min="18" style="218" width="12.7"/>
    <col collapsed="false" customWidth="true" hidden="false" outlineLevel="0" max="24" min="20" style="218" width="12.7"/>
    <col collapsed="false" customWidth="false" hidden="false" outlineLevel="0" max="25" min="25" style="218" width="9.14"/>
    <col collapsed="false" customWidth="true" hidden="false" outlineLevel="0" max="26" min="26" style="218" width="11.13"/>
    <col collapsed="false" customWidth="true" hidden="false" outlineLevel="0" max="27" min="27" style="218" width="10.85"/>
    <col collapsed="false" customWidth="false" hidden="false" outlineLevel="0" max="257" min="28" style="218" width="9.14"/>
  </cols>
  <sheetData>
    <row r="4" customFormat="false" ht="16.5" hidden="false" customHeight="false" outlineLevel="0" collapsed="false">
      <c r="N4" s="220" t="s">
        <v>156</v>
      </c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1"/>
    </row>
    <row r="5" customFormat="false" ht="9" hidden="false" customHeight="true" outlineLevel="0" collapsed="false"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</row>
    <row r="8" s="223" customFormat="true" ht="15.75" hidden="false" customHeight="false" outlineLevel="0" collapsed="false">
      <c r="B8" s="224" t="n">
        <v>3.05</v>
      </c>
      <c r="C8" s="225" t="s">
        <v>157</v>
      </c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6"/>
    </row>
    <row r="9" customFormat="false" ht="12.75" hidden="false" customHeight="false" outlineLevel="0" collapsed="false">
      <c r="B9" s="227"/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8"/>
      <c r="N9" s="228"/>
      <c r="O9" s="227"/>
      <c r="P9" s="227"/>
      <c r="Q9" s="227"/>
      <c r="R9" s="227"/>
      <c r="S9" s="227"/>
      <c r="T9" s="227"/>
      <c r="U9" s="227"/>
      <c r="V9" s="227"/>
      <c r="W9" s="227"/>
      <c r="X9" s="227"/>
    </row>
    <row r="10" customFormat="false" ht="12.75" hidden="false" customHeight="true" outlineLevel="0" collapsed="false">
      <c r="B10" s="227"/>
      <c r="C10" s="227"/>
      <c r="D10" s="229"/>
      <c r="E10" s="229"/>
      <c r="F10" s="229"/>
      <c r="G10" s="229"/>
      <c r="H10" s="229"/>
      <c r="I10" s="230"/>
      <c r="J10" s="230"/>
      <c r="K10" s="230"/>
      <c r="L10" s="227"/>
      <c r="M10" s="228"/>
      <c r="N10" s="228"/>
      <c r="O10" s="227"/>
      <c r="P10" s="227"/>
      <c r="Q10" s="227"/>
      <c r="R10" s="227"/>
      <c r="S10" s="227"/>
      <c r="T10" s="227"/>
      <c r="U10" s="227"/>
      <c r="V10" s="231"/>
      <c r="W10" s="231"/>
      <c r="X10" s="232" t="s">
        <v>158</v>
      </c>
      <c r="Y10" s="233"/>
    </row>
    <row r="11" customFormat="false" ht="12.75" hidden="false" customHeight="false" outlineLevel="0" collapsed="false">
      <c r="B11" s="227"/>
      <c r="C11" s="234"/>
      <c r="D11" s="235" t="n">
        <v>1995</v>
      </c>
      <c r="E11" s="235" t="n">
        <v>1996</v>
      </c>
      <c r="F11" s="235" t="n">
        <v>1997</v>
      </c>
      <c r="G11" s="235" t="n">
        <v>1998</v>
      </c>
      <c r="H11" s="235" t="n">
        <v>1999</v>
      </c>
      <c r="I11" s="236" t="n">
        <f aca="false">H11+1</f>
        <v>2000</v>
      </c>
      <c r="J11" s="236" t="n">
        <f aca="false">I11+1</f>
        <v>2001</v>
      </c>
      <c r="K11" s="236" t="n">
        <f aca="false">J11+1</f>
        <v>2002</v>
      </c>
      <c r="L11" s="236" t="n">
        <f aca="false">K11+1</f>
        <v>2003</v>
      </c>
      <c r="M11" s="235" t="n">
        <v>2000</v>
      </c>
      <c r="N11" s="235" t="n">
        <v>2001</v>
      </c>
      <c r="O11" s="235" t="n">
        <v>2002</v>
      </c>
      <c r="P11" s="235" t="n">
        <v>2003</v>
      </c>
      <c r="Q11" s="235" t="n">
        <v>2004</v>
      </c>
      <c r="R11" s="235" t="n">
        <v>2005</v>
      </c>
      <c r="S11" s="235" t="n">
        <v>2006</v>
      </c>
      <c r="T11" s="235" t="n">
        <v>2007</v>
      </c>
      <c r="U11" s="235" t="n">
        <v>2008</v>
      </c>
      <c r="V11" s="237" t="n">
        <v>2009</v>
      </c>
      <c r="W11" s="238" t="n">
        <v>2010</v>
      </c>
      <c r="X11" s="238" t="n">
        <v>2011</v>
      </c>
      <c r="Y11" s="238" t="n">
        <v>2012</v>
      </c>
    </row>
    <row r="12" customFormat="false" ht="12.75" hidden="false" customHeight="false" outlineLevel="0" collapsed="false">
      <c r="B12" s="227"/>
      <c r="C12" s="239" t="s">
        <v>3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28"/>
      <c r="N12" s="228"/>
      <c r="O12" s="240"/>
      <c r="P12" s="240"/>
      <c r="Q12" s="240"/>
      <c r="R12" s="240"/>
      <c r="S12" s="240"/>
      <c r="T12" s="240"/>
      <c r="U12" s="240"/>
      <c r="V12" s="240"/>
      <c r="W12" s="227"/>
      <c r="X12" s="227"/>
      <c r="Y12" s="227"/>
    </row>
    <row r="13" customFormat="false" ht="12.75" hidden="false" customHeight="false" outlineLevel="0" collapsed="false">
      <c r="B13" s="227"/>
      <c r="C13" s="241"/>
      <c r="D13" s="240"/>
      <c r="E13" s="240"/>
      <c r="F13" s="240"/>
      <c r="G13" s="240"/>
      <c r="H13" s="240"/>
      <c r="I13" s="240"/>
      <c r="J13" s="240"/>
      <c r="K13" s="240"/>
      <c r="L13" s="240"/>
      <c r="M13" s="228"/>
      <c r="N13" s="228"/>
      <c r="O13" s="240"/>
      <c r="P13" s="240"/>
      <c r="Q13" s="240"/>
      <c r="R13" s="240"/>
      <c r="S13" s="240"/>
      <c r="T13" s="240"/>
      <c r="U13" s="240"/>
      <c r="V13" s="240"/>
      <c r="W13" s="227"/>
      <c r="X13" s="227"/>
      <c r="Y13" s="227"/>
      <c r="Z13" s="242"/>
    </row>
    <row r="14" s="243" customFormat="true" ht="14.25" hidden="false" customHeight="false" outlineLevel="0" collapsed="false">
      <c r="B14" s="244"/>
      <c r="C14" s="245" t="s">
        <v>48</v>
      </c>
      <c r="D14" s="246" t="n">
        <f aca="false">D15+D16</f>
        <v>7042213.15</v>
      </c>
      <c r="E14" s="246" t="n">
        <f aca="false">E15+E16</f>
        <v>6156703.49</v>
      </c>
      <c r="F14" s="246" t="n">
        <f aca="false">F15+F16</f>
        <v>7033313.98</v>
      </c>
      <c r="G14" s="247" t="n">
        <f aca="false">SUM(G15:G16)</f>
        <v>7228.1</v>
      </c>
      <c r="H14" s="247" t="n">
        <f aca="false">SUM(H15:H16)</f>
        <v>10720.038</v>
      </c>
      <c r="I14" s="247" t="n">
        <f aca="false">SUM(I15:I16)</f>
        <v>0</v>
      </c>
      <c r="J14" s="247" t="n">
        <f aca="false">SUM(J15:J16)</f>
        <v>0</v>
      </c>
      <c r="K14" s="247" t="n">
        <f aca="false">SUM(K15:K16)</f>
        <v>0</v>
      </c>
      <c r="L14" s="247" t="n">
        <f aca="false">SUM(L15:L16)</f>
        <v>0</v>
      </c>
      <c r="M14" s="247" t="n">
        <f aca="false">SUM(M15:M16)</f>
        <v>10527.824</v>
      </c>
      <c r="N14" s="248" t="n">
        <f aca="false">SUM(N15:N16)</f>
        <v>11654.50908</v>
      </c>
      <c r="O14" s="248" t="n">
        <f aca="false">SUM(O15:O16)</f>
        <v>12171.91581</v>
      </c>
      <c r="P14" s="249" t="s">
        <v>159</v>
      </c>
      <c r="Q14" s="249" t="s">
        <v>159</v>
      </c>
      <c r="R14" s="250" t="n">
        <f aca="false">SUM(R15:R16)</f>
        <v>16907.58975</v>
      </c>
      <c r="S14" s="251" t="n">
        <f aca="false">SUM(S15:S16)</f>
        <v>24552.852</v>
      </c>
      <c r="T14" s="251" t="n">
        <f aca="false">SUM(T15:T16)</f>
        <v>27073.155</v>
      </c>
      <c r="U14" s="251" t="n">
        <f aca="false">SUM(U15:U16)</f>
        <v>30716.088</v>
      </c>
      <c r="V14" s="251" t="n">
        <f aca="false">SUM(V15:V16)</f>
        <v>31476.644</v>
      </c>
      <c r="W14" s="251" t="n">
        <f aca="false">SUM(W15:W16)</f>
        <v>28806.38935</v>
      </c>
      <c r="X14" s="251" t="n">
        <f aca="false">SUM(X15:X16)</f>
        <v>1515.3</v>
      </c>
      <c r="Y14" s="251"/>
      <c r="Z14" s="103"/>
    </row>
    <row r="15" customFormat="false" ht="14.25" hidden="false" customHeight="false" outlineLevel="0" collapsed="false">
      <c r="B15" s="227"/>
      <c r="C15" s="252" t="s">
        <v>52</v>
      </c>
      <c r="D15" s="228" t="n">
        <v>3931140</v>
      </c>
      <c r="E15" s="228" t="n">
        <v>3094373</v>
      </c>
      <c r="F15" s="228" t="n">
        <v>3614646</v>
      </c>
      <c r="G15" s="253" t="n">
        <v>3811.3</v>
      </c>
      <c r="H15" s="253" t="n">
        <f aca="false">5852301/1000</f>
        <v>5852.301</v>
      </c>
      <c r="I15" s="253"/>
      <c r="J15" s="253"/>
      <c r="K15" s="253"/>
      <c r="L15" s="253"/>
      <c r="M15" s="253" t="n">
        <v>6020</v>
      </c>
      <c r="N15" s="253" t="n">
        <f aca="false">6896896/1000</f>
        <v>6896.896</v>
      </c>
      <c r="O15" s="253" t="n">
        <f aca="false">6802288/1000</f>
        <v>6802.288</v>
      </c>
      <c r="P15" s="254" t="s">
        <v>159</v>
      </c>
      <c r="Q15" s="255" t="n">
        <f aca="false">8241300/1000</f>
        <v>8241.3</v>
      </c>
      <c r="R15" s="255" t="n">
        <f aca="false">13872700/1000</f>
        <v>13872.7</v>
      </c>
      <c r="S15" s="255" t="n">
        <f aca="false">14147083/1000</f>
        <v>14147.083</v>
      </c>
      <c r="T15" s="256" t="n">
        <f aca="false">16655731/1000</f>
        <v>16655.731</v>
      </c>
      <c r="U15" s="257" t="n">
        <v>18598.9</v>
      </c>
      <c r="V15" s="258" t="n">
        <v>18644.8</v>
      </c>
      <c r="W15" s="258" t="n">
        <v>17061</v>
      </c>
      <c r="X15" s="258"/>
      <c r="Y15" s="258"/>
      <c r="Z15" s="166"/>
      <c r="AC15" s="259" t="n">
        <f aca="false">(2809000/5129000)*100</f>
        <v>54.7670111132774</v>
      </c>
    </row>
    <row r="16" customFormat="false" ht="12.75" hidden="false" customHeight="false" outlineLevel="0" collapsed="false">
      <c r="B16" s="227"/>
      <c r="C16" s="252" t="s">
        <v>53</v>
      </c>
      <c r="D16" s="228" t="n">
        <f aca="false">SUM(D17:D26)</f>
        <v>3111073.15</v>
      </c>
      <c r="E16" s="228" t="n">
        <f aca="false">SUM(E17:E26)</f>
        <v>3062330.49</v>
      </c>
      <c r="F16" s="228" t="n">
        <f aca="false">SUM(F17:F26)</f>
        <v>3418667.98</v>
      </c>
      <c r="G16" s="260" t="n">
        <f aca="false">SUM(G17:G26)</f>
        <v>3416.8</v>
      </c>
      <c r="H16" s="260" t="n">
        <f aca="false">SUM(H17:H26)</f>
        <v>4867.737</v>
      </c>
      <c r="I16" s="261"/>
      <c r="J16" s="261"/>
      <c r="K16" s="261"/>
      <c r="L16" s="261"/>
      <c r="M16" s="260" t="n">
        <f aca="false">SUM(M17:M26)</f>
        <v>4507.824</v>
      </c>
      <c r="N16" s="260" t="n">
        <f aca="false">SUM(N17:N26)</f>
        <v>4757.61308</v>
      </c>
      <c r="O16" s="260" t="n">
        <f aca="false">SUM(O17:O26)</f>
        <v>5369.62781</v>
      </c>
      <c r="P16" s="262" t="n">
        <f aca="false">SUM(P17:P26)</f>
        <v>4385.14286</v>
      </c>
      <c r="Q16" s="262" t="n">
        <f aca="false">SUM(Q17:Q26)</f>
        <v>1077.71811</v>
      </c>
      <c r="R16" s="262" t="n">
        <f aca="false">SUM(R17:R26)</f>
        <v>3034.88975</v>
      </c>
      <c r="S16" s="246" t="n">
        <f aca="false">SUM(S17:S26)</f>
        <v>10405.769</v>
      </c>
      <c r="T16" s="262" t="n">
        <f aca="false">SUM(T17:T26)</f>
        <v>10417.424</v>
      </c>
      <c r="U16" s="263" t="n">
        <f aca="false">SUM(U17:U26)</f>
        <v>12117.188</v>
      </c>
      <c r="V16" s="263" t="n">
        <f aca="false">SUM(V17:V26)</f>
        <v>12831.844</v>
      </c>
      <c r="W16" s="263" t="n">
        <f aca="false">SUM(W18:W26)</f>
        <v>11745.38935</v>
      </c>
      <c r="X16" s="263" t="n">
        <f aca="false">SUM(X18:X26)</f>
        <v>1515.3</v>
      </c>
      <c r="Y16" s="263"/>
      <c r="Z16" s="166"/>
    </row>
    <row r="17" customFormat="false" ht="14.25" hidden="false" customHeight="false" outlineLevel="0" collapsed="false">
      <c r="B17" s="227"/>
      <c r="C17" s="264" t="s">
        <v>160</v>
      </c>
      <c r="D17" s="228" t="n">
        <f aca="false">988390/2</f>
        <v>494195</v>
      </c>
      <c r="E17" s="228" t="n">
        <f aca="false">1040282/2</f>
        <v>520141</v>
      </c>
      <c r="F17" s="228" t="n">
        <v>1082080</v>
      </c>
      <c r="G17" s="253" t="n">
        <v>1132.1</v>
      </c>
      <c r="H17" s="253" t="n">
        <f aca="false">872437/1000</f>
        <v>872.437</v>
      </c>
      <c r="I17" s="228"/>
      <c r="J17" s="228"/>
      <c r="K17" s="228"/>
      <c r="L17" s="228"/>
      <c r="M17" s="249" t="s">
        <v>159</v>
      </c>
      <c r="N17" s="249" t="s">
        <v>159</v>
      </c>
      <c r="O17" s="249" t="s">
        <v>159</v>
      </c>
      <c r="P17" s="249" t="s">
        <v>159</v>
      </c>
      <c r="Q17" s="249" t="s">
        <v>159</v>
      </c>
      <c r="R17" s="249" t="s">
        <v>159</v>
      </c>
      <c r="S17" s="256" t="n">
        <f aca="false">1057126/1000</f>
        <v>1057.126</v>
      </c>
      <c r="T17" s="256" t="n">
        <f aca="false">1281784/1000</f>
        <v>1281.784</v>
      </c>
      <c r="U17" s="265" t="n">
        <f aca="false">710325/1000</f>
        <v>710.325</v>
      </c>
      <c r="V17" s="256" t="n">
        <f aca="false">826108/1000</f>
        <v>826.108</v>
      </c>
      <c r="W17" s="258" t="n">
        <v>709.2</v>
      </c>
      <c r="X17" s="258"/>
      <c r="Y17" s="258"/>
      <c r="Z17" s="166"/>
    </row>
    <row r="18" customFormat="false" ht="14.25" hidden="false" customHeight="false" outlineLevel="0" collapsed="false">
      <c r="B18" s="227"/>
      <c r="C18" s="264" t="s">
        <v>161</v>
      </c>
      <c r="D18" s="228" t="n">
        <v>615920</v>
      </c>
      <c r="E18" s="228" t="n">
        <v>615920</v>
      </c>
      <c r="F18" s="228" t="n">
        <v>770922</v>
      </c>
      <c r="G18" s="253" t="n">
        <v>756</v>
      </c>
      <c r="H18" s="253" t="n">
        <f aca="false">(955000*0.84)/1000</f>
        <v>802.2</v>
      </c>
      <c r="I18" s="228"/>
      <c r="J18" s="228"/>
      <c r="K18" s="228"/>
      <c r="L18" s="228"/>
      <c r="M18" s="253" t="n">
        <f aca="false">1147*0.84</f>
        <v>963.48</v>
      </c>
      <c r="N18" s="253" t="n">
        <f aca="false">(1132712/1000)*0.84</f>
        <v>951.47808</v>
      </c>
      <c r="O18" s="253" t="n">
        <f aca="false">1533785.81/1000</f>
        <v>1533.78581</v>
      </c>
      <c r="P18" s="253" t="n">
        <f aca="false">1531152.72/1000</f>
        <v>1531.15272</v>
      </c>
      <c r="Q18" s="249" t="s">
        <v>159</v>
      </c>
      <c r="R18" s="253" t="n">
        <f aca="false">1552176/1000</f>
        <v>1552.176</v>
      </c>
      <c r="S18" s="253" t="n">
        <f aca="false">1760474/1000</f>
        <v>1760.474</v>
      </c>
      <c r="T18" s="253" t="n">
        <f aca="false">2033051/1000</f>
        <v>2033.051</v>
      </c>
      <c r="U18" s="265" t="n">
        <f aca="false">2100514/1000</f>
        <v>2100.514</v>
      </c>
      <c r="V18" s="265" t="n">
        <f aca="false">2276490/1000</f>
        <v>2276.49</v>
      </c>
      <c r="W18" s="258" t="n">
        <v>2026.77035</v>
      </c>
      <c r="X18" s="258"/>
      <c r="Y18" s="258"/>
      <c r="Z18" s="166"/>
    </row>
    <row r="19" customFormat="false" ht="14.25" hidden="false" customHeight="false" outlineLevel="0" collapsed="false">
      <c r="B19" s="227"/>
      <c r="C19" s="264" t="s">
        <v>162</v>
      </c>
      <c r="D19" s="228" t="n">
        <v>570271.92</v>
      </c>
      <c r="E19" s="228" t="n">
        <v>385498.34</v>
      </c>
      <c r="F19" s="228" t="n">
        <v>290031</v>
      </c>
      <c r="G19" s="249" t="s">
        <v>159</v>
      </c>
      <c r="H19" s="249" t="s">
        <v>159</v>
      </c>
      <c r="I19" s="228"/>
      <c r="J19" s="228"/>
      <c r="K19" s="228"/>
      <c r="L19" s="228"/>
      <c r="M19" s="253" t="n">
        <v>330</v>
      </c>
      <c r="N19" s="253" t="n">
        <f aca="false">373620/1000</f>
        <v>373.62</v>
      </c>
      <c r="O19" s="253" t="n">
        <f aca="false">427817/1000</f>
        <v>427.817</v>
      </c>
      <c r="P19" s="253" t="n">
        <f aca="false">375140.65/1000</f>
        <v>375.14065</v>
      </c>
      <c r="Q19" s="249" t="s">
        <v>159</v>
      </c>
      <c r="R19" s="249" t="s">
        <v>159</v>
      </c>
      <c r="S19" s="256" t="n">
        <f aca="false">539000/1000</f>
        <v>539</v>
      </c>
      <c r="T19" s="256" t="n">
        <f aca="false">473000/1000</f>
        <v>473</v>
      </c>
      <c r="U19" s="265" t="n">
        <f aca="false">355000/1000</f>
        <v>355</v>
      </c>
      <c r="V19" s="265" t="n">
        <f aca="false">372722/1000</f>
        <v>372.722</v>
      </c>
      <c r="W19" s="258" t="n">
        <v>514.17462</v>
      </c>
      <c r="X19" s="258"/>
      <c r="Y19" s="258"/>
    </row>
    <row r="20" customFormat="false" ht="14.25" hidden="false" customHeight="false" outlineLevel="0" collapsed="false">
      <c r="B20" s="227"/>
      <c r="C20" s="264" t="s">
        <v>163</v>
      </c>
      <c r="D20" s="228"/>
      <c r="E20" s="228"/>
      <c r="F20" s="228"/>
      <c r="G20" s="249"/>
      <c r="H20" s="249"/>
      <c r="I20" s="228"/>
      <c r="J20" s="228"/>
      <c r="K20" s="228"/>
      <c r="L20" s="228"/>
      <c r="M20" s="253"/>
      <c r="N20" s="253"/>
      <c r="O20" s="253"/>
      <c r="P20" s="253"/>
      <c r="Q20" s="249"/>
      <c r="R20" s="249"/>
      <c r="S20" s="256"/>
      <c r="T20" s="256"/>
      <c r="U20" s="265"/>
      <c r="V20" s="265"/>
      <c r="W20" s="258"/>
      <c r="X20" s="258"/>
      <c r="Y20" s="258"/>
    </row>
    <row r="21" customFormat="false" ht="14.25" hidden="false" customHeight="false" outlineLevel="0" collapsed="false">
      <c r="B21" s="227"/>
      <c r="C21" s="264" t="s">
        <v>164</v>
      </c>
      <c r="D21" s="228"/>
      <c r="E21" s="228"/>
      <c r="F21" s="228"/>
      <c r="G21" s="249"/>
      <c r="H21" s="249"/>
      <c r="I21" s="228"/>
      <c r="J21" s="228"/>
      <c r="K21" s="228"/>
      <c r="L21" s="228"/>
      <c r="M21" s="253"/>
      <c r="N21" s="253"/>
      <c r="O21" s="253"/>
      <c r="P21" s="253"/>
      <c r="Q21" s="249"/>
      <c r="R21" s="249"/>
      <c r="S21" s="256"/>
      <c r="T21" s="256"/>
      <c r="U21" s="265"/>
      <c r="V21" s="265"/>
      <c r="W21" s="258"/>
      <c r="X21" s="258"/>
      <c r="Y21" s="258"/>
    </row>
    <row r="22" customFormat="false" ht="14.25" hidden="false" customHeight="false" outlineLevel="0" collapsed="false">
      <c r="B22" s="227"/>
      <c r="C22" s="264" t="s">
        <v>165</v>
      </c>
      <c r="D22" s="228"/>
      <c r="E22" s="228"/>
      <c r="F22" s="228"/>
      <c r="G22" s="249"/>
      <c r="H22" s="249"/>
      <c r="I22" s="228"/>
      <c r="J22" s="228"/>
      <c r="K22" s="228"/>
      <c r="L22" s="228"/>
      <c r="M22" s="253"/>
      <c r="N22" s="253"/>
      <c r="O22" s="253"/>
      <c r="P22" s="253"/>
      <c r="Q22" s="249"/>
      <c r="R22" s="249"/>
      <c r="S22" s="256"/>
      <c r="T22" s="256"/>
      <c r="U22" s="265"/>
      <c r="V22" s="265"/>
      <c r="W22" s="258"/>
      <c r="X22" s="258"/>
      <c r="Y22" s="258"/>
    </row>
    <row r="23" customFormat="false" ht="12.75" hidden="false" customHeight="false" outlineLevel="0" collapsed="false">
      <c r="B23" s="227"/>
      <c r="C23" s="264" t="s">
        <v>166</v>
      </c>
      <c r="D23" s="228" t="n">
        <v>376290</v>
      </c>
      <c r="E23" s="228" t="n">
        <v>378116</v>
      </c>
      <c r="F23" s="228" t="n">
        <v>36964</v>
      </c>
      <c r="G23" s="256" t="n">
        <v>416.2</v>
      </c>
      <c r="H23" s="256" t="n">
        <v>397.3</v>
      </c>
      <c r="I23" s="266"/>
      <c r="J23" s="266"/>
      <c r="K23" s="266"/>
      <c r="L23" s="266"/>
      <c r="M23" s="256" t="n">
        <v>444.4</v>
      </c>
      <c r="N23" s="256" t="n">
        <f aca="false">468671/1000</f>
        <v>468.671</v>
      </c>
      <c r="O23" s="256" t="n">
        <f aca="false">466639/1000</f>
        <v>466.639</v>
      </c>
      <c r="P23" s="256" t="n">
        <f aca="false">440183.49/1000</f>
        <v>440.18349</v>
      </c>
      <c r="Q23" s="256" t="n">
        <f aca="false">440680/1000</f>
        <v>440.68</v>
      </c>
      <c r="R23" s="256" t="n">
        <f aca="false">449546/1000</f>
        <v>449.546</v>
      </c>
      <c r="S23" s="256" t="n">
        <f aca="false">501627/1000</f>
        <v>501.627</v>
      </c>
      <c r="T23" s="256" t="n">
        <f aca="false">532415/1000</f>
        <v>532.415</v>
      </c>
      <c r="U23" s="265" t="n">
        <f aca="false">606746/1000</f>
        <v>606.746</v>
      </c>
      <c r="V23" s="267" t="n">
        <f aca="false">609509/1000</f>
        <v>609.509</v>
      </c>
      <c r="W23" s="268" t="n">
        <v>625.85</v>
      </c>
      <c r="X23" s="268"/>
      <c r="Y23" s="268"/>
    </row>
    <row r="24" customFormat="false" ht="14.25" hidden="false" customHeight="false" outlineLevel="0" collapsed="false">
      <c r="B24" s="227"/>
      <c r="C24" s="264" t="s">
        <v>167</v>
      </c>
      <c r="D24" s="228" t="n">
        <v>816552</v>
      </c>
      <c r="E24" s="228" t="n">
        <v>928409</v>
      </c>
      <c r="F24" s="228" t="n">
        <v>1013911</v>
      </c>
      <c r="G24" s="256" t="n">
        <v>756</v>
      </c>
      <c r="H24" s="256" t="n">
        <v>955</v>
      </c>
      <c r="I24" s="266"/>
      <c r="J24" s="266"/>
      <c r="K24" s="266"/>
      <c r="L24" s="266"/>
      <c r="M24" s="256" t="n">
        <f aca="false">(1849066/2)/1000</f>
        <v>924.533</v>
      </c>
      <c r="N24" s="256" t="n">
        <f aca="false">(2152734/2)/1000</f>
        <v>1076.367</v>
      </c>
      <c r="O24" s="256" t="n">
        <f aca="false">1175550/1000</f>
        <v>1175.55</v>
      </c>
      <c r="P24" s="269" t="s">
        <v>168</v>
      </c>
      <c r="Q24" s="269" t="s">
        <v>168</v>
      </c>
      <c r="R24" s="269" t="s">
        <v>168</v>
      </c>
      <c r="S24" s="270" t="n">
        <f aca="false">4217000/1000</f>
        <v>4217</v>
      </c>
      <c r="T24" s="270" t="n">
        <f aca="false">4914000/1000</f>
        <v>4914</v>
      </c>
      <c r="U24" s="270" t="n">
        <f aca="false">5129000/1000</f>
        <v>5129</v>
      </c>
      <c r="V24" s="256" t="n">
        <v>5567</v>
      </c>
      <c r="W24" s="256" t="n">
        <v>6176</v>
      </c>
      <c r="X24" s="256"/>
      <c r="Y24" s="256"/>
    </row>
    <row r="25" customFormat="false" ht="15" hidden="false" customHeight="false" outlineLevel="0" collapsed="false">
      <c r="B25" s="227"/>
      <c r="C25" s="264" t="s">
        <v>169</v>
      </c>
      <c r="D25" s="228"/>
      <c r="E25" s="228"/>
      <c r="F25" s="228"/>
      <c r="G25" s="256" t="n">
        <v>110.2</v>
      </c>
      <c r="H25" s="256" t="n">
        <v>1550.6</v>
      </c>
      <c r="I25" s="266"/>
      <c r="J25" s="266"/>
      <c r="K25" s="266"/>
      <c r="L25" s="266"/>
      <c r="M25" s="256" t="n">
        <f aca="false">1545711/1000</f>
        <v>1545.711</v>
      </c>
      <c r="N25" s="256" t="n">
        <f aca="false">1482464/1000</f>
        <v>1482.464</v>
      </c>
      <c r="O25" s="256" t="n">
        <f aca="false">1333073/1000</f>
        <v>1333.073</v>
      </c>
      <c r="P25" s="256" t="n">
        <f aca="false">1583379/1000</f>
        <v>1583.379</v>
      </c>
      <c r="Q25" s="269" t="s">
        <v>168</v>
      </c>
      <c r="R25" s="269" t="s">
        <v>168</v>
      </c>
      <c r="S25" s="256" t="n">
        <f aca="false">1322639/1000</f>
        <v>1322.639</v>
      </c>
      <c r="T25" s="269" t="s">
        <v>168</v>
      </c>
      <c r="U25" s="271" t="n">
        <f aca="false">1691012/1000</f>
        <v>1691.012</v>
      </c>
      <c r="V25" s="271" t="n">
        <f aca="false">1798606/1000</f>
        <v>1798.606</v>
      </c>
      <c r="W25" s="258" t="n">
        <v>1715.912</v>
      </c>
      <c r="X25" s="272" t="n">
        <v>1515.3</v>
      </c>
      <c r="Y25" s="272"/>
    </row>
    <row r="26" customFormat="false" ht="12.75" hidden="false" customHeight="false" outlineLevel="0" collapsed="false">
      <c r="B26" s="227"/>
      <c r="C26" s="264" t="s">
        <v>170</v>
      </c>
      <c r="D26" s="228" t="n">
        <v>237844.23</v>
      </c>
      <c r="E26" s="228" t="n">
        <v>234246.15</v>
      </c>
      <c r="F26" s="228" t="n">
        <v>224759.98</v>
      </c>
      <c r="G26" s="256" t="n">
        <v>246.3</v>
      </c>
      <c r="H26" s="256" t="n">
        <v>290.2</v>
      </c>
      <c r="I26" s="266"/>
      <c r="J26" s="266"/>
      <c r="K26" s="266"/>
      <c r="L26" s="266"/>
      <c r="M26" s="256" t="n">
        <v>299.7</v>
      </c>
      <c r="N26" s="256" t="n">
        <f aca="false">405013/1000</f>
        <v>405.013</v>
      </c>
      <c r="O26" s="256" t="n">
        <f aca="false">432763/1000</f>
        <v>432.763</v>
      </c>
      <c r="P26" s="256" t="n">
        <f aca="false">455287/1000</f>
        <v>455.287</v>
      </c>
      <c r="Q26" s="256" t="n">
        <f aca="false">637038.11/1000</f>
        <v>637.03811</v>
      </c>
      <c r="R26" s="256" t="n">
        <f aca="false">1033167.75/1000</f>
        <v>1033.16775</v>
      </c>
      <c r="S26" s="256" t="n">
        <f aca="false">1007903/1000</f>
        <v>1007.903</v>
      </c>
      <c r="T26" s="256" t="n">
        <f aca="false">1183174/1000</f>
        <v>1183.174</v>
      </c>
      <c r="U26" s="271" t="n">
        <f aca="false">1524591/1000</f>
        <v>1524.591</v>
      </c>
      <c r="V26" s="271" t="n">
        <f aca="false">1381409/1000</f>
        <v>1381.409</v>
      </c>
      <c r="W26" s="258" t="n">
        <v>686.68238</v>
      </c>
      <c r="X26" s="258"/>
      <c r="Y26" s="258"/>
      <c r="Z26" s="273"/>
      <c r="AA26" s="273"/>
    </row>
    <row r="27" customFormat="false" ht="12.75" hidden="false" customHeight="false" outlineLevel="0" collapsed="false">
      <c r="B27" s="227"/>
      <c r="C27" s="249"/>
      <c r="D27" s="274"/>
      <c r="E27" s="275"/>
      <c r="F27" s="275"/>
      <c r="G27" s="276"/>
      <c r="H27" s="277"/>
      <c r="I27" s="276"/>
      <c r="J27" s="276"/>
      <c r="K27" s="276"/>
      <c r="L27" s="276"/>
      <c r="M27" s="277"/>
      <c r="N27" s="277"/>
      <c r="O27" s="277"/>
      <c r="P27" s="276"/>
      <c r="Q27" s="249"/>
      <c r="R27" s="249"/>
      <c r="S27" s="249"/>
      <c r="T27" s="266"/>
      <c r="U27" s="278"/>
      <c r="V27" s="227"/>
      <c r="W27" s="258"/>
      <c r="X27" s="258"/>
      <c r="Y27" s="258"/>
    </row>
    <row r="28" customFormat="false" ht="12.75" hidden="false" customHeight="false" outlineLevel="0" collapsed="false">
      <c r="B28" s="227"/>
      <c r="C28" s="245" t="s">
        <v>96</v>
      </c>
      <c r="D28" s="246" t="n">
        <f aca="false">D29+D30</f>
        <v>6779211</v>
      </c>
      <c r="E28" s="246" t="n">
        <f aca="false">E29+E30</f>
        <v>6772238</v>
      </c>
      <c r="F28" s="246" t="n">
        <f aca="false">F29+F30</f>
        <v>6552612</v>
      </c>
      <c r="G28" s="279" t="n">
        <f aca="false">G29+G30</f>
        <v>6632.984</v>
      </c>
      <c r="H28" s="279" t="n">
        <f aca="false">H29+H30</f>
        <v>10038.087</v>
      </c>
      <c r="I28" s="279" t="e">
        <f aca="false">I29+I30</f>
        <v>#REF!</v>
      </c>
      <c r="J28" s="279" t="e">
        <f aca="false">J29+J30</f>
        <v>#REF!</v>
      </c>
      <c r="K28" s="279" t="e">
        <f aca="false">K29+K30</f>
        <v>#REF!</v>
      </c>
      <c r="L28" s="279" t="n">
        <f aca="false">L29+L30</f>
        <v>0</v>
      </c>
      <c r="M28" s="279" t="n">
        <f aca="false">M29+M30</f>
        <v>9930.475</v>
      </c>
      <c r="N28" s="279" t="n">
        <f aca="false">N29+N30</f>
        <v>11255.09508</v>
      </c>
      <c r="O28" s="279" t="n">
        <f aca="false">O29+S2619</f>
        <v>9776.339</v>
      </c>
      <c r="P28" s="279" t="n">
        <f aca="false">P30</f>
        <v>1614.73794</v>
      </c>
      <c r="Q28" s="279" t="n">
        <f aca="false">(Q29)</f>
        <v>10749.149</v>
      </c>
      <c r="R28" s="279" t="n">
        <f aca="false">(R29)</f>
        <v>17998.346</v>
      </c>
      <c r="S28" s="279" t="n">
        <f aca="false">SUM(S29:S30)</f>
        <v>22207.854</v>
      </c>
      <c r="T28" s="279" t="n">
        <f aca="false">SUM(T29:T30)</f>
        <v>23954.765</v>
      </c>
      <c r="U28" s="279" t="n">
        <f aca="false">SUM(U29:U30)</f>
        <v>25185.318</v>
      </c>
      <c r="V28" s="280" t="n">
        <f aca="false">SUM(V29:V30)</f>
        <v>24486.563</v>
      </c>
      <c r="W28" s="250" t="n">
        <f aca="false">SUM(W29:W30)</f>
        <v>24213.05346</v>
      </c>
      <c r="X28" s="250" t="n">
        <f aca="false">SUM(X29:X30)</f>
        <v>0</v>
      </c>
      <c r="Y28" s="250"/>
    </row>
    <row r="29" customFormat="false" ht="14.25" hidden="false" customHeight="false" outlineLevel="0" collapsed="false">
      <c r="B29" s="227"/>
      <c r="C29" s="252" t="s">
        <v>52</v>
      </c>
      <c r="D29" s="228" t="n">
        <f aca="false">3284244+2581772</f>
        <v>5866016</v>
      </c>
      <c r="E29" s="228" t="n">
        <f aca="false">3609120+2223826</f>
        <v>5832946</v>
      </c>
      <c r="F29" s="228" t="n">
        <f aca="false">3340604+1944306</f>
        <v>5284910</v>
      </c>
      <c r="G29" s="266" t="n">
        <f aca="false">(3476028+2006737)/1000</f>
        <v>5482.765</v>
      </c>
      <c r="H29" s="256" t="n">
        <f aca="false">(4699089+4001625)/1000</f>
        <v>8700.714</v>
      </c>
      <c r="I29" s="266" t="e">
        <f aca="false">SUM(#REF!)</f>
        <v>#REF!</v>
      </c>
      <c r="J29" s="266" t="e">
        <f aca="false">SUM(#REF!)</f>
        <v>#REF!</v>
      </c>
      <c r="K29" s="266" t="e">
        <f aca="false">SUM(#REF!)</f>
        <v>#REF!</v>
      </c>
      <c r="L29" s="266"/>
      <c r="M29" s="256" t="n">
        <f aca="false">(4798054+4082781)/1000</f>
        <v>8880.835</v>
      </c>
      <c r="N29" s="256" t="n">
        <f aca="false">(5501338+4543930)/1000</f>
        <v>10045.268</v>
      </c>
      <c r="O29" s="256" t="n">
        <f aca="false">9776339/1000</f>
        <v>9776.339</v>
      </c>
      <c r="P29" s="249" t="s">
        <v>159</v>
      </c>
      <c r="Q29" s="256" t="n">
        <f aca="false">10749149/1000</f>
        <v>10749.149</v>
      </c>
      <c r="R29" s="256" t="n">
        <f aca="false">17998346/1000</f>
        <v>17998.346</v>
      </c>
      <c r="S29" s="256" t="n">
        <f aca="false">18583448/1000</f>
        <v>18583.448</v>
      </c>
      <c r="T29" s="271" t="n">
        <f aca="false">20310889/1000</f>
        <v>20310.889</v>
      </c>
      <c r="U29" s="258" t="n">
        <v>21606.3</v>
      </c>
      <c r="V29" s="258" t="n">
        <v>20820.2</v>
      </c>
      <c r="W29" s="258" t="n">
        <v>19431.4</v>
      </c>
      <c r="X29" s="258"/>
      <c r="Y29" s="258"/>
    </row>
    <row r="30" customFormat="false" ht="14.25" hidden="false" customHeight="false" outlineLevel="0" collapsed="false">
      <c r="B30" s="227"/>
      <c r="C30" s="252" t="s">
        <v>53</v>
      </c>
      <c r="D30" s="228" t="n">
        <f aca="false">SUM(D31:D35)</f>
        <v>913195</v>
      </c>
      <c r="E30" s="228" t="n">
        <f aca="false">SUM(E31:E35)</f>
        <v>939292</v>
      </c>
      <c r="F30" s="228" t="n">
        <f aca="false">SUM(F31:F35)</f>
        <v>1267702</v>
      </c>
      <c r="G30" s="266" t="n">
        <f aca="false">SUM(G31:G35)</f>
        <v>1150.219</v>
      </c>
      <c r="H30" s="256" t="n">
        <f aca="false">SUM(H31:H35)</f>
        <v>1337.373</v>
      </c>
      <c r="I30" s="266" t="n">
        <f aca="false">SUM(I31:I35)</f>
        <v>0</v>
      </c>
      <c r="J30" s="266" t="n">
        <f aca="false">SUM(J31:J35)</f>
        <v>0</v>
      </c>
      <c r="K30" s="266" t="n">
        <f aca="false">SUM(K31:K35)</f>
        <v>0</v>
      </c>
      <c r="L30" s="266" t="n">
        <f aca="false">SUM(L31:L35)</f>
        <v>0</v>
      </c>
      <c r="M30" s="266" t="n">
        <f aca="false">SUM(M31:M35)</f>
        <v>1049.64</v>
      </c>
      <c r="N30" s="256" t="n">
        <f aca="false">SUM(N31:N35)</f>
        <v>1209.82708</v>
      </c>
      <c r="O30" s="266" t="n">
        <f aca="false">SUM(O31:O35)</f>
        <v>1537.06387</v>
      </c>
      <c r="P30" s="256" t="n">
        <f aca="false">SUM(P31:P35)</f>
        <v>1614.73794</v>
      </c>
      <c r="Q30" s="249" t="s">
        <v>159</v>
      </c>
      <c r="R30" s="249" t="s">
        <v>159</v>
      </c>
      <c r="S30" s="281" t="n">
        <f aca="false">SUM(S31:S35)</f>
        <v>3624.406</v>
      </c>
      <c r="T30" s="281" t="n">
        <f aca="false">SUM(T31:T35)</f>
        <v>3643.876</v>
      </c>
      <c r="U30" s="282" t="n">
        <f aca="false">SUM(U31:U35)</f>
        <v>3579.018</v>
      </c>
      <c r="V30" s="283" t="n">
        <f aca="false">SUM(V31:V35)</f>
        <v>3666.363</v>
      </c>
      <c r="W30" s="250" t="n">
        <f aca="false">SUM(W31:W35)</f>
        <v>4781.65346</v>
      </c>
      <c r="X30" s="250" t="n">
        <f aca="false">SUM(X31:X35)</f>
        <v>0</v>
      </c>
      <c r="Y30" s="250"/>
    </row>
    <row r="31" customFormat="false" ht="14.25" hidden="false" customHeight="false" outlineLevel="0" collapsed="false">
      <c r="B31" s="227"/>
      <c r="C31" s="264" t="s">
        <v>160</v>
      </c>
      <c r="D31" s="228" t="n">
        <v>494195</v>
      </c>
      <c r="E31" s="228" t="n">
        <v>520141</v>
      </c>
      <c r="F31" s="228" t="n">
        <v>577435</v>
      </c>
      <c r="G31" s="256" t="n">
        <f aca="false">583219/1000</f>
        <v>583.219</v>
      </c>
      <c r="H31" s="256" t="n">
        <f aca="false">535173/1000</f>
        <v>535.173</v>
      </c>
      <c r="I31" s="284"/>
      <c r="J31" s="284"/>
      <c r="K31" s="284"/>
      <c r="L31" s="266"/>
      <c r="M31" s="249" t="s">
        <v>171</v>
      </c>
      <c r="N31" s="249" t="s">
        <v>171</v>
      </c>
      <c r="O31" s="249" t="s">
        <v>171</v>
      </c>
      <c r="P31" s="249" t="s">
        <v>171</v>
      </c>
      <c r="Q31" s="249" t="s">
        <v>159</v>
      </c>
      <c r="R31" s="249" t="s">
        <v>159</v>
      </c>
      <c r="S31" s="285" t="n">
        <f aca="false">1175314/1000</f>
        <v>1175.314</v>
      </c>
      <c r="T31" s="285" t="n">
        <f aca="false">954520/1000</f>
        <v>954.52</v>
      </c>
      <c r="U31" s="286" t="n">
        <f aca="false">529335/1000</f>
        <v>529.335</v>
      </c>
      <c r="V31" s="287" t="n">
        <f aca="false">615617/1000</f>
        <v>615.617</v>
      </c>
      <c r="W31" s="258" t="n">
        <v>866.9</v>
      </c>
      <c r="X31" s="258" t="n">
        <v>0</v>
      </c>
      <c r="Y31" s="258"/>
    </row>
    <row r="32" customFormat="false" ht="14.25" hidden="false" customHeight="false" outlineLevel="0" collapsed="false">
      <c r="B32" s="227"/>
      <c r="C32" s="264" t="s">
        <v>161</v>
      </c>
      <c r="D32" s="228" t="n">
        <v>419000</v>
      </c>
      <c r="E32" s="228" t="n">
        <v>419151</v>
      </c>
      <c r="F32" s="228" t="n">
        <v>554920</v>
      </c>
      <c r="G32" s="256" t="n">
        <f aca="false">(675000*0.84)/1000</f>
        <v>567</v>
      </c>
      <c r="H32" s="256" t="n">
        <f aca="false">(955000*0.84)/1000</f>
        <v>802.2</v>
      </c>
      <c r="I32" s="284"/>
      <c r="J32" s="284"/>
      <c r="K32" s="284"/>
      <c r="L32" s="266"/>
      <c r="M32" s="256" t="n">
        <f aca="false">(1013000*0.84)/1000</f>
        <v>850.92</v>
      </c>
      <c r="N32" s="256" t="n">
        <f aca="false">(1177662*0.84)/1000</f>
        <v>989.23608</v>
      </c>
      <c r="O32" s="266" t="n">
        <f aca="false">1308893.87/1000</f>
        <v>1308.89387</v>
      </c>
      <c r="P32" s="256" t="n">
        <f aca="false">1384813.03/1000</f>
        <v>1384.81303</v>
      </c>
      <c r="Q32" s="249" t="s">
        <v>159</v>
      </c>
      <c r="R32" s="256" t="n">
        <f aca="false">2280540/1000</f>
        <v>2280.54</v>
      </c>
      <c r="S32" s="285" t="n">
        <f aca="false">2136308/1000</f>
        <v>2136.308</v>
      </c>
      <c r="T32" s="285" t="n">
        <f aca="false">2456037/1000</f>
        <v>2456.037</v>
      </c>
      <c r="U32" s="288" t="n">
        <f aca="false">2834420/1000</f>
        <v>2834.42</v>
      </c>
      <c r="V32" s="289" t="n">
        <f aca="false">2817427/1000</f>
        <v>2817.427</v>
      </c>
      <c r="W32" s="258" t="n">
        <v>2872.56692</v>
      </c>
      <c r="X32" s="258" t="n">
        <v>0</v>
      </c>
      <c r="Y32" s="258"/>
    </row>
    <row r="33" customFormat="false" ht="14.25" hidden="false" customHeight="false" outlineLevel="0" collapsed="false">
      <c r="B33" s="227"/>
      <c r="C33" s="264" t="s">
        <v>162</v>
      </c>
      <c r="D33" s="290" t="s">
        <v>172</v>
      </c>
      <c r="E33" s="290" t="s">
        <v>172</v>
      </c>
      <c r="F33" s="228" t="n">
        <v>135347</v>
      </c>
      <c r="G33" s="266"/>
      <c r="H33" s="284" t="s">
        <v>172</v>
      </c>
      <c r="I33" s="284"/>
      <c r="J33" s="284"/>
      <c r="K33" s="284"/>
      <c r="L33" s="266"/>
      <c r="M33" s="256" t="n">
        <f aca="false">198720/1000</f>
        <v>198.72</v>
      </c>
      <c r="N33" s="256" t="n">
        <f aca="false">(220591)/1000</f>
        <v>220.591</v>
      </c>
      <c r="O33" s="256" t="n">
        <f aca="false">228170/1000</f>
        <v>228.17</v>
      </c>
      <c r="P33" s="256" t="n">
        <f aca="false">229924.91/1000</f>
        <v>229.92491</v>
      </c>
      <c r="Q33" s="249" t="s">
        <v>159</v>
      </c>
      <c r="R33" s="249" t="s">
        <v>159</v>
      </c>
      <c r="S33" s="285" t="n">
        <f aca="false">312784/1000</f>
        <v>312.784</v>
      </c>
      <c r="T33" s="285" t="n">
        <f aca="false">233319/1000</f>
        <v>233.319</v>
      </c>
      <c r="U33" s="288" t="n">
        <f aca="false">215263/1000</f>
        <v>215.263</v>
      </c>
      <c r="V33" s="289" t="n">
        <f aca="false">T33</f>
        <v>233.319</v>
      </c>
      <c r="W33" s="258" t="n">
        <v>285.65249</v>
      </c>
      <c r="X33" s="258" t="n">
        <v>0</v>
      </c>
      <c r="Y33" s="258"/>
    </row>
    <row r="34" customFormat="false" ht="12.75" hidden="false" customHeight="true" outlineLevel="0" collapsed="false">
      <c r="B34" s="227"/>
      <c r="C34" s="291" t="s">
        <v>170</v>
      </c>
      <c r="D34" s="290"/>
      <c r="E34" s="228"/>
      <c r="F34" s="228"/>
      <c r="G34" s="256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69" t="s">
        <v>168</v>
      </c>
      <c r="T34" s="269" t="s">
        <v>168</v>
      </c>
      <c r="U34" s="269" t="s">
        <v>168</v>
      </c>
      <c r="V34" s="269" t="s">
        <v>168</v>
      </c>
      <c r="W34" s="258" t="n">
        <v>756.53405</v>
      </c>
      <c r="X34" s="258" t="n">
        <v>0</v>
      </c>
      <c r="Y34" s="258"/>
    </row>
    <row r="35" customFormat="false" ht="14.25" hidden="false" customHeight="false" outlineLevel="0" collapsed="false">
      <c r="B35" s="227"/>
      <c r="C35" s="264" t="s">
        <v>163</v>
      </c>
      <c r="D35" s="290"/>
      <c r="E35" s="290"/>
      <c r="F35" s="228"/>
      <c r="G35" s="256"/>
      <c r="H35" s="256"/>
      <c r="I35" s="266"/>
      <c r="J35" s="266"/>
      <c r="K35" s="266"/>
      <c r="L35" s="266"/>
      <c r="M35" s="256"/>
      <c r="N35" s="266"/>
      <c r="O35" s="256"/>
      <c r="P35" s="249"/>
      <c r="Q35" s="249"/>
      <c r="R35" s="249"/>
      <c r="S35" s="292"/>
      <c r="T35" s="292"/>
      <c r="U35" s="292"/>
      <c r="V35" s="289"/>
      <c r="W35" s="289"/>
      <c r="X35" s="289"/>
      <c r="Y35" s="289"/>
    </row>
    <row r="36" customFormat="false" ht="12.75" hidden="false" customHeight="false" outlineLevel="0" collapsed="false">
      <c r="B36" s="227"/>
      <c r="C36" s="293" t="s">
        <v>165</v>
      </c>
      <c r="D36" s="240"/>
      <c r="E36" s="240"/>
      <c r="F36" s="240"/>
      <c r="G36" s="249"/>
      <c r="H36" s="294"/>
      <c r="I36" s="294"/>
      <c r="J36" s="294"/>
      <c r="K36" s="294"/>
      <c r="L36" s="276"/>
      <c r="M36" s="277"/>
      <c r="N36" s="277"/>
      <c r="O36" s="277"/>
      <c r="P36" s="276"/>
      <c r="Q36" s="249"/>
      <c r="R36" s="249"/>
      <c r="S36" s="292"/>
      <c r="T36" s="285"/>
      <c r="U36" s="295"/>
      <c r="V36" s="289"/>
      <c r="W36" s="289"/>
      <c r="X36" s="289"/>
      <c r="Y36" s="289"/>
    </row>
    <row r="37" customFormat="false" ht="12.75" hidden="false" customHeight="false" outlineLevel="0" collapsed="false">
      <c r="B37" s="227"/>
      <c r="C37" s="293" t="s">
        <v>164</v>
      </c>
      <c r="D37" s="240"/>
      <c r="E37" s="240"/>
      <c r="F37" s="240"/>
      <c r="G37" s="249"/>
      <c r="H37" s="294"/>
      <c r="I37" s="294"/>
      <c r="J37" s="294"/>
      <c r="K37" s="294"/>
      <c r="L37" s="276"/>
      <c r="M37" s="277"/>
      <c r="N37" s="277"/>
      <c r="O37" s="277"/>
      <c r="P37" s="276"/>
      <c r="Q37" s="249"/>
      <c r="R37" s="249"/>
      <c r="S37" s="292"/>
      <c r="T37" s="285"/>
      <c r="U37" s="295"/>
      <c r="V37" s="289"/>
      <c r="W37" s="289"/>
      <c r="X37" s="289"/>
      <c r="Y37" s="289"/>
    </row>
    <row r="38" customFormat="false" ht="12.75" hidden="false" customHeight="false" outlineLevel="0" collapsed="false">
      <c r="B38" s="227"/>
      <c r="C38" s="296"/>
      <c r="D38" s="275"/>
      <c r="E38" s="275"/>
      <c r="F38" s="275"/>
      <c r="G38" s="276"/>
      <c r="H38" s="276"/>
      <c r="I38" s="276"/>
      <c r="J38" s="276"/>
      <c r="K38" s="276"/>
      <c r="L38" s="276"/>
      <c r="M38" s="277"/>
      <c r="N38" s="277"/>
      <c r="O38" s="277"/>
      <c r="P38" s="276"/>
      <c r="Q38" s="249"/>
      <c r="R38" s="249"/>
      <c r="S38" s="292"/>
      <c r="T38" s="285"/>
      <c r="U38" s="295"/>
      <c r="V38" s="289"/>
      <c r="W38" s="289"/>
      <c r="X38" s="289"/>
      <c r="Y38" s="289"/>
    </row>
    <row r="39" customFormat="false" ht="12.75" hidden="false" customHeight="false" outlineLevel="0" collapsed="false">
      <c r="B39" s="227"/>
      <c r="C39" s="245" t="s">
        <v>173</v>
      </c>
      <c r="D39" s="246" t="n">
        <f aca="false">487117+98117+334736</f>
        <v>919970</v>
      </c>
      <c r="E39" s="246" t="n">
        <f aca="false">480134+160570+254455</f>
        <v>895159</v>
      </c>
      <c r="F39" s="246" t="n">
        <f aca="false">467085+89806+296847</f>
        <v>853738</v>
      </c>
      <c r="G39" s="279" t="n">
        <f aca="false">(488495+89476+327693)/1000</f>
        <v>905.664</v>
      </c>
      <c r="H39" s="279" t="n">
        <f aca="false">(723036+178356+582522)/1000</f>
        <v>1483.914</v>
      </c>
      <c r="I39" s="254"/>
      <c r="J39" s="254"/>
      <c r="K39" s="254"/>
      <c r="L39" s="254"/>
      <c r="M39" s="279" t="n">
        <f aca="false">(758325+238346+542525)/1000</f>
        <v>1539.196</v>
      </c>
      <c r="N39" s="279" t="n">
        <f aca="false">(1034993+273114+477626)/1000</f>
        <v>1785.733</v>
      </c>
      <c r="O39" s="279" t="n">
        <f aca="false">1757868/1000</f>
        <v>1757.868</v>
      </c>
      <c r="P39" s="297" t="s">
        <v>174</v>
      </c>
      <c r="Q39" s="298" t="n">
        <f aca="false">2010639/1000</f>
        <v>2010.639</v>
      </c>
      <c r="R39" s="298" t="n">
        <f aca="false">2801112/1000</f>
        <v>2801.112</v>
      </c>
      <c r="S39" s="299" t="n">
        <f aca="false">3167438/1000</f>
        <v>3167.438</v>
      </c>
      <c r="T39" s="282" t="n">
        <f aca="false">3783841/1000</f>
        <v>3783.841</v>
      </c>
      <c r="U39" s="300" t="n">
        <v>4427.9</v>
      </c>
      <c r="V39" s="301" t="n">
        <v>4698.2</v>
      </c>
      <c r="W39" s="301" t="n">
        <v>3790.8</v>
      </c>
      <c r="X39" s="301"/>
      <c r="Y39" s="301"/>
    </row>
    <row r="40" customFormat="false" ht="12" hidden="false" customHeight="true" outlineLevel="0" collapsed="false">
      <c r="B40" s="227"/>
      <c r="C40" s="240"/>
      <c r="D40" s="275"/>
      <c r="E40" s="275"/>
      <c r="F40" s="275"/>
      <c r="G40" s="276"/>
      <c r="H40" s="276"/>
      <c r="I40" s="276"/>
      <c r="J40" s="276"/>
      <c r="K40" s="276"/>
      <c r="L40" s="276"/>
      <c r="M40" s="277"/>
      <c r="N40" s="277"/>
      <c r="O40" s="277"/>
      <c r="P40" s="284"/>
      <c r="Q40" s="249"/>
      <c r="R40" s="249"/>
      <c r="S40" s="292"/>
      <c r="T40" s="302"/>
      <c r="U40" s="295"/>
      <c r="V40" s="289"/>
      <c r="W40" s="289"/>
      <c r="X40" s="289"/>
      <c r="Y40" s="289"/>
    </row>
    <row r="41" customFormat="false" ht="12.75" hidden="false" customHeight="false" outlineLevel="0" collapsed="false">
      <c r="B41" s="227"/>
      <c r="C41" s="245" t="s">
        <v>175</v>
      </c>
      <c r="D41" s="246" t="n">
        <f aca="false">SUM(D42:D44)</f>
        <v>2050017</v>
      </c>
      <c r="E41" s="246" t="n">
        <f aca="false">SUM(E42:E44)</f>
        <v>2163591</v>
      </c>
      <c r="F41" s="246" t="n">
        <f aca="false">SUM(F42:F44)</f>
        <v>2155711</v>
      </c>
      <c r="G41" s="279" t="n">
        <f aca="false">SUM(G42:G44)</f>
        <v>2197.639</v>
      </c>
      <c r="H41" s="279" t="n">
        <f aca="false">SUM(H42:H44)</f>
        <v>2305.416</v>
      </c>
      <c r="I41" s="279" t="n">
        <f aca="false">SUM(I42:I44)</f>
        <v>0</v>
      </c>
      <c r="J41" s="279" t="n">
        <f aca="false">SUM(J42:J44)</f>
        <v>0</v>
      </c>
      <c r="K41" s="279" t="n">
        <f aca="false">SUM(K42:K44)</f>
        <v>0</v>
      </c>
      <c r="L41" s="279" t="n">
        <f aca="false">SUM(L42:L44)</f>
        <v>0</v>
      </c>
      <c r="M41" s="279" t="n">
        <f aca="false">SUM(M42:M44)</f>
        <v>2499.802</v>
      </c>
      <c r="N41" s="279" t="n">
        <f aca="false">SUM(N42:N44)</f>
        <v>2626.94</v>
      </c>
      <c r="O41" s="279" t="n">
        <f aca="false">SUM(O42:O44)</f>
        <v>3056.012</v>
      </c>
      <c r="P41" s="279" t="n">
        <f aca="false">SUM(P42:P44)</f>
        <v>1621.382</v>
      </c>
      <c r="Q41" s="279" t="n">
        <f aca="false">SUM(Q42:Q44)</f>
        <v>809.181</v>
      </c>
      <c r="R41" s="279" t="n">
        <f aca="false">SUM(R42:R44)</f>
        <v>393.518</v>
      </c>
      <c r="S41" s="303" t="n">
        <f aca="false">SUM(S42:S44)</f>
        <v>543.153</v>
      </c>
      <c r="T41" s="303" t="n">
        <f aca="false">SUM(T42:T44)</f>
        <v>461.008</v>
      </c>
      <c r="U41" s="282" t="n">
        <f aca="false">SUM(U42:U44)</f>
        <v>761.305</v>
      </c>
      <c r="V41" s="282" t="n">
        <f aca="false">SUM(V42:V44)</f>
        <v>813.931</v>
      </c>
      <c r="W41" s="282" t="n">
        <f aca="false">SUM(W42:W44)</f>
        <v>983.557</v>
      </c>
      <c r="X41" s="282" t="n">
        <f aca="false">SUM(X42:X44)</f>
        <v>1012.3</v>
      </c>
      <c r="Y41" s="282"/>
    </row>
    <row r="42" customFormat="false" ht="14.25" hidden="false" customHeight="false" outlineLevel="1" collapsed="false">
      <c r="B42" s="227"/>
      <c r="C42" s="264" t="s">
        <v>176</v>
      </c>
      <c r="D42" s="228" t="n">
        <v>1322306</v>
      </c>
      <c r="E42" s="228" t="n">
        <v>1388290</v>
      </c>
      <c r="F42" s="228" t="n">
        <v>1698251</v>
      </c>
      <c r="G42" s="304" t="n">
        <f aca="false">1781583/1000</f>
        <v>1781.583</v>
      </c>
      <c r="H42" s="256" t="n">
        <f aca="false">1806384/1000</f>
        <v>1806.384</v>
      </c>
      <c r="I42" s="249"/>
      <c r="J42" s="249"/>
      <c r="K42" s="249"/>
      <c r="L42" s="249"/>
      <c r="M42" s="256" t="n">
        <f aca="false">1993554/1000</f>
        <v>1993.554</v>
      </c>
      <c r="N42" s="256" t="n">
        <f aca="false">2000000/1000</f>
        <v>2000</v>
      </c>
      <c r="O42" s="256" t="n">
        <f aca="false">2234357/1000</f>
        <v>2234.357</v>
      </c>
      <c r="P42" s="249" t="s">
        <v>159</v>
      </c>
      <c r="Q42" s="249" t="s">
        <v>171</v>
      </c>
      <c r="R42" s="249" t="s">
        <v>171</v>
      </c>
      <c r="S42" s="305" t="s">
        <v>171</v>
      </c>
      <c r="T42" s="305" t="s">
        <v>171</v>
      </c>
      <c r="U42" s="306" t="s">
        <v>171</v>
      </c>
      <c r="V42" s="306" t="s">
        <v>171</v>
      </c>
      <c r="W42" s="306" t="s">
        <v>171</v>
      </c>
      <c r="X42" s="306" t="s">
        <v>171</v>
      </c>
      <c r="Y42" s="306"/>
    </row>
    <row r="43" customFormat="false" ht="12.75" hidden="false" customHeight="false" outlineLevel="1" collapsed="false">
      <c r="B43" s="227"/>
      <c r="C43" s="264" t="s">
        <v>177</v>
      </c>
      <c r="D43" s="228" t="n">
        <v>400451</v>
      </c>
      <c r="E43" s="228" t="n">
        <v>437768</v>
      </c>
      <c r="F43" s="228" t="n">
        <v>457460</v>
      </c>
      <c r="G43" s="304" t="n">
        <f aca="false">416056/1000</f>
        <v>416.056</v>
      </c>
      <c r="H43" s="256" t="n">
        <f aca="false">499032/1000</f>
        <v>499.032</v>
      </c>
      <c r="I43" s="254"/>
      <c r="J43" s="254"/>
      <c r="K43" s="254"/>
      <c r="L43" s="254"/>
      <c r="M43" s="256" t="n">
        <f aca="false">506248/1000</f>
        <v>506.248</v>
      </c>
      <c r="N43" s="256" t="n">
        <f aca="false">626940/1000</f>
        <v>626.94</v>
      </c>
      <c r="O43" s="256" t="n">
        <f aca="false">821655/1000</f>
        <v>821.655</v>
      </c>
      <c r="P43" s="256" t="n">
        <f aca="false">909106/1000</f>
        <v>909.106</v>
      </c>
      <c r="Q43" s="256" t="n">
        <f aca="false">809181/1000</f>
        <v>809.181</v>
      </c>
      <c r="R43" s="256" t="n">
        <f aca="false">393518/1000</f>
        <v>393.518</v>
      </c>
      <c r="S43" s="285" t="n">
        <f aca="false">543153/1000</f>
        <v>543.153</v>
      </c>
      <c r="T43" s="285" t="n">
        <f aca="false">461008/1000</f>
        <v>461.008</v>
      </c>
      <c r="U43" s="288" t="n">
        <f aca="false">761305/1000</f>
        <v>761.305</v>
      </c>
      <c r="V43" s="289" t="n">
        <f aca="false">813931/1000</f>
        <v>813.931</v>
      </c>
      <c r="W43" s="288" t="n">
        <v>983.557</v>
      </c>
      <c r="X43" s="288" t="n">
        <v>1012.3</v>
      </c>
      <c r="Y43" s="288"/>
    </row>
    <row r="44" customFormat="false" ht="14.25" hidden="false" customHeight="false" outlineLevel="1" collapsed="false">
      <c r="B44" s="227"/>
      <c r="C44" s="264" t="s">
        <v>178</v>
      </c>
      <c r="D44" s="228" t="n">
        <v>327260</v>
      </c>
      <c r="E44" s="228" t="n">
        <v>337533</v>
      </c>
      <c r="F44" s="290" t="s">
        <v>172</v>
      </c>
      <c r="G44" s="249" t="s">
        <v>179</v>
      </c>
      <c r="H44" s="249" t="s">
        <v>179</v>
      </c>
      <c r="I44" s="249" t="s">
        <v>179</v>
      </c>
      <c r="J44" s="249" t="s">
        <v>179</v>
      </c>
      <c r="K44" s="249" t="s">
        <v>179</v>
      </c>
      <c r="L44" s="249" t="s">
        <v>179</v>
      </c>
      <c r="M44" s="249" t="s">
        <v>179</v>
      </c>
      <c r="N44" s="249" t="s">
        <v>179</v>
      </c>
      <c r="O44" s="249" t="s">
        <v>179</v>
      </c>
      <c r="P44" s="256" t="n">
        <f aca="false">712276/1000</f>
        <v>712.276</v>
      </c>
      <c r="Q44" s="249" t="s">
        <v>171</v>
      </c>
      <c r="R44" s="249" t="s">
        <v>171</v>
      </c>
      <c r="S44" s="305" t="s">
        <v>171</v>
      </c>
      <c r="T44" s="305" t="s">
        <v>171</v>
      </c>
      <c r="U44" s="306" t="s">
        <v>171</v>
      </c>
      <c r="V44" s="306" t="s">
        <v>171</v>
      </c>
      <c r="W44" s="306" t="s">
        <v>171</v>
      </c>
      <c r="X44" s="306" t="s">
        <v>171</v>
      </c>
      <c r="Y44" s="306"/>
    </row>
    <row r="45" customFormat="false" ht="14.25" hidden="false" customHeight="false" outlineLevel="0" collapsed="false">
      <c r="B45" s="227"/>
      <c r="C45" s="307"/>
      <c r="D45" s="308"/>
      <c r="E45" s="308"/>
      <c r="F45" s="308"/>
      <c r="G45" s="309"/>
      <c r="H45" s="309"/>
      <c r="I45" s="308"/>
      <c r="J45" s="308"/>
      <c r="K45" s="308"/>
      <c r="L45" s="308"/>
      <c r="M45" s="309"/>
      <c r="N45" s="309"/>
      <c r="O45" s="309"/>
      <c r="P45" s="310"/>
      <c r="Q45" s="310"/>
      <c r="R45" s="310"/>
      <c r="S45" s="311"/>
      <c r="T45" s="311"/>
      <c r="U45" s="311"/>
      <c r="V45" s="311"/>
      <c r="W45" s="312"/>
      <c r="X45" s="312"/>
      <c r="Y45" s="312"/>
    </row>
    <row r="46" customFormat="false" ht="12.75" hidden="false" customHeight="false" outlineLevel="0" collapsed="false">
      <c r="B46" s="227"/>
      <c r="C46" s="313"/>
      <c r="D46" s="246"/>
      <c r="E46" s="246"/>
      <c r="F46" s="246"/>
      <c r="G46" s="246"/>
      <c r="H46" s="246"/>
      <c r="I46" s="246"/>
      <c r="J46" s="246"/>
      <c r="K46" s="246"/>
      <c r="L46" s="240"/>
      <c r="M46" s="228"/>
      <c r="N46" s="228"/>
      <c r="O46" s="228"/>
      <c r="P46" s="240"/>
      <c r="Q46" s="314"/>
      <c r="R46" s="314"/>
      <c r="S46" s="315"/>
      <c r="T46" s="315"/>
      <c r="U46" s="315"/>
      <c r="V46" s="315"/>
      <c r="W46" s="315"/>
      <c r="X46" s="295"/>
      <c r="Y46" s="295"/>
    </row>
    <row r="47" customFormat="false" ht="12.75" hidden="false" customHeight="false" outlineLevel="0" collapsed="false">
      <c r="B47" s="227"/>
      <c r="C47" s="313"/>
      <c r="D47" s="246"/>
      <c r="E47" s="246"/>
      <c r="F47" s="246"/>
      <c r="G47" s="246"/>
      <c r="H47" s="246"/>
      <c r="I47" s="246"/>
      <c r="J47" s="246"/>
      <c r="K47" s="246"/>
      <c r="L47" s="240"/>
      <c r="M47" s="228"/>
      <c r="N47" s="228"/>
      <c r="O47" s="228"/>
      <c r="P47" s="240"/>
      <c r="Q47" s="314"/>
      <c r="R47" s="314"/>
      <c r="S47" s="315"/>
      <c r="T47" s="315"/>
      <c r="U47" s="315"/>
      <c r="V47" s="315"/>
      <c r="W47" s="315"/>
      <c r="X47" s="295"/>
      <c r="Y47" s="295"/>
    </row>
    <row r="48" customFormat="false" ht="15.75" hidden="false" customHeight="false" outlineLevel="0" collapsed="false">
      <c r="B48" s="316"/>
      <c r="C48" s="317" t="s">
        <v>180</v>
      </c>
      <c r="D48" s="318"/>
      <c r="E48" s="318"/>
      <c r="F48" s="318"/>
      <c r="G48" s="318"/>
      <c r="H48" s="318"/>
      <c r="I48" s="318"/>
      <c r="J48" s="318"/>
      <c r="K48" s="318"/>
      <c r="L48" s="234"/>
      <c r="M48" s="228"/>
      <c r="N48" s="228"/>
      <c r="O48" s="228"/>
      <c r="P48" s="234"/>
      <c r="Q48" s="314"/>
      <c r="R48" s="314"/>
      <c r="S48" s="315"/>
      <c r="T48" s="315"/>
      <c r="U48" s="315"/>
      <c r="V48" s="315"/>
      <c r="W48" s="315"/>
      <c r="X48" s="295"/>
      <c r="Y48" s="295"/>
    </row>
    <row r="49" customFormat="false" ht="15.75" hidden="false" customHeight="false" outlineLevel="0" collapsed="false">
      <c r="B49" s="316"/>
      <c r="C49" s="317"/>
      <c r="D49" s="318"/>
      <c r="E49" s="318"/>
      <c r="F49" s="318"/>
      <c r="G49" s="318"/>
      <c r="H49" s="318"/>
      <c r="I49" s="318"/>
      <c r="J49" s="318"/>
      <c r="K49" s="318"/>
      <c r="L49" s="234"/>
      <c r="M49" s="228"/>
      <c r="N49" s="228"/>
      <c r="O49" s="228"/>
      <c r="P49" s="234"/>
      <c r="Q49" s="314"/>
      <c r="R49" s="314"/>
      <c r="S49" s="315"/>
      <c r="T49" s="315"/>
      <c r="U49" s="315"/>
      <c r="V49" s="315"/>
      <c r="W49" s="315"/>
      <c r="X49" s="295"/>
      <c r="Y49" s="295"/>
    </row>
    <row r="50" customFormat="false" ht="14.25" hidden="false" customHeight="false" outlineLevel="0" collapsed="false">
      <c r="B50" s="227"/>
      <c r="C50" s="319" t="s">
        <v>42</v>
      </c>
      <c r="D50" s="246" t="n">
        <f aca="false">SUM(D52,D54)</f>
        <v>1437822</v>
      </c>
      <c r="E50" s="246" t="n">
        <f aca="false">SUM(E52,E54)</f>
        <v>1313556.26</v>
      </c>
      <c r="F50" s="246" t="n">
        <f aca="false">SUM(F52,F54)</f>
        <v>1304599.16</v>
      </c>
      <c r="G50" s="246" t="n">
        <f aca="false">SUM(G52,G54)</f>
        <v>1383.363</v>
      </c>
      <c r="H50" s="246" t="n">
        <f aca="false">SUM(H52,H54)</f>
        <v>1902.6558</v>
      </c>
      <c r="I50" s="246" t="n">
        <f aca="false">SUM(I52,I54)</f>
        <v>0</v>
      </c>
      <c r="J50" s="246" t="n">
        <f aca="false">SUM(J52,J54)</f>
        <v>0</v>
      </c>
      <c r="K50" s="246" t="n">
        <f aca="false">SUM(K52,K54)</f>
        <v>0</v>
      </c>
      <c r="L50" s="234"/>
      <c r="M50" s="246" t="n">
        <f aca="false">SUM(M52,M54)</f>
        <v>2094.0245</v>
      </c>
      <c r="N50" s="246" t="n">
        <f aca="false">SUM(N52,N54)</f>
        <v>2209.42365</v>
      </c>
      <c r="O50" s="246" t="n">
        <f aca="false">SUM(O52,O54)</f>
        <v>2196.007</v>
      </c>
      <c r="P50" s="320" t="s">
        <v>179</v>
      </c>
      <c r="Q50" s="248" t="n">
        <f aca="false">SUM(Q52,Q54)</f>
        <v>2454.095</v>
      </c>
      <c r="R50" s="321" t="n">
        <f aca="false">SUM(R52,R54)</f>
        <v>2913.221</v>
      </c>
      <c r="S50" s="322" t="n">
        <f aca="false">SUM(S52,S54)</f>
        <v>3241.684</v>
      </c>
      <c r="T50" s="322" t="n">
        <f aca="false">SUM(T52,T54)</f>
        <v>3812.471</v>
      </c>
      <c r="U50" s="322" t="n">
        <v>4501.8</v>
      </c>
      <c r="V50" s="322" t="n">
        <f aca="false">SUM(V52,V54)</f>
        <v>6841.1</v>
      </c>
      <c r="W50" s="322" t="n">
        <f aca="false">SUM(W52,W54)</f>
        <v>4436.9</v>
      </c>
      <c r="X50" s="258" t="n">
        <v>0</v>
      </c>
      <c r="Y50" s="258"/>
    </row>
    <row r="51" customFormat="false" ht="12.75" hidden="false" customHeight="false" outlineLevel="0" collapsed="false">
      <c r="B51" s="227"/>
      <c r="C51" s="319"/>
      <c r="D51" s="323"/>
      <c r="E51" s="324"/>
      <c r="F51" s="228"/>
      <c r="G51" s="228"/>
      <c r="H51" s="228"/>
      <c r="I51" s="324"/>
      <c r="J51" s="324"/>
      <c r="K51" s="324"/>
      <c r="L51" s="234"/>
      <c r="M51" s="228"/>
      <c r="N51" s="228"/>
      <c r="O51" s="228"/>
      <c r="P51" s="234"/>
      <c r="Q51" s="314"/>
      <c r="R51" s="314"/>
      <c r="S51" s="315"/>
      <c r="T51" s="315"/>
      <c r="U51" s="315"/>
      <c r="V51" s="315"/>
      <c r="W51" s="295"/>
      <c r="X51" s="295"/>
      <c r="Y51" s="295"/>
    </row>
    <row r="52" customFormat="false" ht="14.25" hidden="false" customHeight="false" outlineLevel="0" collapsed="false">
      <c r="B52" s="227"/>
      <c r="C52" s="245" t="s">
        <v>48</v>
      </c>
      <c r="D52" s="246" t="n">
        <f aca="false">614506</f>
        <v>614506</v>
      </c>
      <c r="E52" s="246" t="n">
        <f aca="false">549854.14</f>
        <v>549854.14</v>
      </c>
      <c r="F52" s="246" t="n">
        <f aca="false">570814.84</f>
        <v>570814.84</v>
      </c>
      <c r="G52" s="248" t="n">
        <f aca="false">601648/1000</f>
        <v>601.648</v>
      </c>
      <c r="H52" s="248" t="n">
        <f aca="false">814837.68/1000</f>
        <v>814.83768</v>
      </c>
      <c r="I52" s="246"/>
      <c r="J52" s="246"/>
      <c r="K52" s="246"/>
      <c r="L52" s="241"/>
      <c r="M52" s="248" t="n">
        <f aca="false">915060.65/1000</f>
        <v>915.06065</v>
      </c>
      <c r="N52" s="248" t="n">
        <f aca="false">969541.2/1000</f>
        <v>969.5412</v>
      </c>
      <c r="O52" s="248" t="n">
        <f aca="false">938767/1000</f>
        <v>938.767</v>
      </c>
      <c r="P52" s="249" t="s">
        <v>179</v>
      </c>
      <c r="Q52" s="248" t="n">
        <f aca="false">1003257/1000</f>
        <v>1003.257</v>
      </c>
      <c r="R52" s="325" t="n">
        <f aca="false">1120482/1000</f>
        <v>1120.482</v>
      </c>
      <c r="S52" s="326" t="n">
        <f aca="false">1195709/1000</f>
        <v>1195.709</v>
      </c>
      <c r="T52" s="301" t="n">
        <f aca="false">1461048/1000</f>
        <v>1461.048</v>
      </c>
      <c r="U52" s="301" t="n">
        <v>1825.4</v>
      </c>
      <c r="V52" s="299" t="n">
        <v>3146.8</v>
      </c>
      <c r="W52" s="299" t="n">
        <v>1870.8</v>
      </c>
      <c r="X52" s="258" t="n">
        <v>0</v>
      </c>
      <c r="Y52" s="258"/>
    </row>
    <row r="53" customFormat="false" ht="14.25" hidden="false" customHeight="false" outlineLevel="0" collapsed="false">
      <c r="B53" s="227"/>
      <c r="C53" s="240"/>
      <c r="D53" s="246"/>
      <c r="E53" s="246"/>
      <c r="F53" s="246"/>
      <c r="G53" s="246"/>
      <c r="H53" s="246"/>
      <c r="I53" s="246"/>
      <c r="J53" s="246"/>
      <c r="K53" s="246"/>
      <c r="L53" s="241"/>
      <c r="M53" s="241"/>
      <c r="N53" s="241"/>
      <c r="O53" s="241"/>
      <c r="P53" s="249"/>
      <c r="Q53" s="248"/>
      <c r="R53" s="327"/>
      <c r="S53" s="328"/>
      <c r="T53" s="289"/>
      <c r="U53" s="289"/>
      <c r="V53" s="329"/>
      <c r="W53" s="329"/>
      <c r="X53" s="329"/>
      <c r="Y53" s="329"/>
    </row>
    <row r="54" customFormat="false" ht="14.25" hidden="false" customHeight="false" outlineLevel="0" collapsed="false">
      <c r="B54" s="227"/>
      <c r="C54" s="245" t="s">
        <v>96</v>
      </c>
      <c r="D54" s="246" t="n">
        <f aca="false">823316</f>
        <v>823316</v>
      </c>
      <c r="E54" s="246" t="n">
        <f aca="false">763702.12</f>
        <v>763702.12</v>
      </c>
      <c r="F54" s="246" t="n">
        <f aca="false">733784.32</f>
        <v>733784.32</v>
      </c>
      <c r="G54" s="248" t="n">
        <f aca="false">781715/1000</f>
        <v>781.715</v>
      </c>
      <c r="H54" s="248" t="n">
        <f aca="false">1087818.12/1000</f>
        <v>1087.81812</v>
      </c>
      <c r="I54" s="248"/>
      <c r="J54" s="248"/>
      <c r="K54" s="248"/>
      <c r="L54" s="330"/>
      <c r="M54" s="248" t="n">
        <f aca="false">1178963.85/1000</f>
        <v>1178.96385</v>
      </c>
      <c r="N54" s="248" t="n">
        <f aca="false">1239882.45/1000</f>
        <v>1239.88245</v>
      </c>
      <c r="O54" s="248" t="n">
        <f aca="false">1257240/1000</f>
        <v>1257.24</v>
      </c>
      <c r="P54" s="249" t="s">
        <v>179</v>
      </c>
      <c r="Q54" s="248" t="n">
        <f aca="false">1450838/1000</f>
        <v>1450.838</v>
      </c>
      <c r="R54" s="325" t="n">
        <f aca="false">1792739/1000</f>
        <v>1792.739</v>
      </c>
      <c r="S54" s="326" t="n">
        <f aca="false">2045975/1000</f>
        <v>2045.975</v>
      </c>
      <c r="T54" s="301" t="n">
        <f aca="false">2351423/1000</f>
        <v>2351.423</v>
      </c>
      <c r="U54" s="301" t="n">
        <v>2676.4</v>
      </c>
      <c r="V54" s="299" t="n">
        <v>3694.3</v>
      </c>
      <c r="W54" s="299" t="n">
        <v>2566.1</v>
      </c>
      <c r="X54" s="258" t="n">
        <v>0</v>
      </c>
      <c r="Y54" s="258"/>
    </row>
    <row r="55" customFormat="false" ht="14.25" hidden="false" customHeight="false" outlineLevel="0" collapsed="false">
      <c r="B55" s="227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10"/>
      <c r="Q55" s="332"/>
      <c r="R55" s="333"/>
      <c r="S55" s="334"/>
      <c r="T55" s="335"/>
      <c r="U55" s="335"/>
      <c r="V55" s="312"/>
      <c r="W55" s="312"/>
      <c r="X55" s="312"/>
      <c r="Y55" s="312"/>
    </row>
    <row r="56" customFormat="false" ht="14.25" hidden="false" customHeight="false" outlineLevel="0" collapsed="false">
      <c r="B56" s="227"/>
      <c r="C56" s="244" t="s">
        <v>181</v>
      </c>
      <c r="D56" s="246"/>
      <c r="E56" s="246"/>
      <c r="F56" s="246"/>
      <c r="G56" s="246"/>
      <c r="H56" s="246"/>
      <c r="I56" s="246"/>
      <c r="J56" s="246"/>
      <c r="K56" s="246"/>
      <c r="L56" s="234"/>
      <c r="M56" s="246"/>
      <c r="N56" s="246"/>
      <c r="O56" s="246"/>
      <c r="P56" s="249"/>
      <c r="Q56" s="314"/>
      <c r="R56" s="314"/>
      <c r="S56" s="314"/>
      <c r="T56" s="314"/>
      <c r="U56" s="314"/>
      <c r="V56" s="314"/>
      <c r="W56" s="314"/>
      <c r="X56" s="240"/>
      <c r="Y56" s="259"/>
    </row>
    <row r="57" customFormat="false" ht="14.25" hidden="false" customHeight="false" outlineLevel="0" collapsed="false">
      <c r="C57" s="259"/>
      <c r="D57" s="336"/>
      <c r="E57" s="336"/>
      <c r="F57" s="336"/>
      <c r="G57" s="336"/>
      <c r="H57" s="336"/>
      <c r="I57" s="336"/>
      <c r="J57" s="336"/>
      <c r="K57" s="336"/>
      <c r="L57" s="337"/>
      <c r="M57" s="336"/>
      <c r="N57" s="336"/>
      <c r="O57" s="336"/>
      <c r="P57" s="338"/>
      <c r="Q57" s="339"/>
      <c r="R57" s="339"/>
      <c r="S57" s="339"/>
      <c r="T57" s="339"/>
      <c r="U57" s="339"/>
      <c r="V57" s="339"/>
      <c r="W57" s="339"/>
      <c r="X57" s="259"/>
      <c r="Y57" s="259"/>
    </row>
    <row r="58" customFormat="false" ht="14.25" hidden="false" customHeight="false" outlineLevel="0" collapsed="false">
      <c r="C58" s="259"/>
      <c r="D58" s="336"/>
      <c r="E58" s="336"/>
      <c r="F58" s="336"/>
      <c r="G58" s="336"/>
      <c r="H58" s="336"/>
      <c r="I58" s="336"/>
      <c r="J58" s="336"/>
      <c r="K58" s="336"/>
      <c r="L58" s="337"/>
      <c r="M58" s="336"/>
      <c r="N58" s="336"/>
      <c r="O58" s="336"/>
      <c r="P58" s="338"/>
      <c r="Q58" s="339"/>
      <c r="R58" s="339"/>
      <c r="S58" s="339"/>
      <c r="T58" s="339"/>
      <c r="U58" s="339"/>
      <c r="V58" s="339"/>
      <c r="W58" s="339"/>
      <c r="X58" s="259"/>
      <c r="Y58" s="259"/>
    </row>
    <row r="59" customFormat="false" ht="14.25" hidden="false" customHeight="false" outlineLevel="0" collapsed="false">
      <c r="B59" s="259"/>
      <c r="C59" s="340"/>
      <c r="D59" s="336"/>
      <c r="E59" s="336"/>
      <c r="F59" s="336"/>
      <c r="G59" s="336"/>
      <c r="H59" s="336"/>
      <c r="I59" s="336"/>
      <c r="J59" s="336"/>
      <c r="K59" s="336"/>
      <c r="L59" s="337"/>
      <c r="M59" s="336"/>
      <c r="N59" s="336"/>
      <c r="O59" s="336"/>
      <c r="P59" s="338"/>
      <c r="Q59" s="339"/>
      <c r="R59" s="339"/>
      <c r="S59" s="339"/>
      <c r="T59" s="339"/>
      <c r="U59" s="339"/>
      <c r="V59" s="339"/>
      <c r="W59" s="339"/>
      <c r="X59" s="259"/>
      <c r="Y59" s="259"/>
    </row>
    <row r="60" customFormat="false" ht="14.25" hidden="false" customHeight="false" outlineLevel="0" collapsed="false">
      <c r="B60" s="259"/>
      <c r="C60" s="340"/>
      <c r="D60" s="336"/>
      <c r="E60" s="336"/>
      <c r="F60" s="336"/>
      <c r="G60" s="336"/>
      <c r="H60" s="336"/>
      <c r="I60" s="336"/>
      <c r="J60" s="336"/>
      <c r="K60" s="336"/>
      <c r="L60" s="337"/>
      <c r="M60" s="336"/>
      <c r="N60" s="336"/>
      <c r="O60" s="336"/>
      <c r="P60" s="338"/>
      <c r="Q60" s="339"/>
      <c r="R60" s="339"/>
      <c r="S60" s="339"/>
      <c r="T60" s="339"/>
      <c r="U60" s="339"/>
      <c r="V60" s="339"/>
      <c r="W60" s="339"/>
      <c r="X60" s="259"/>
      <c r="Y60" s="259"/>
    </row>
    <row r="61" customFormat="false" ht="14.25" hidden="false" customHeight="false" outlineLevel="0" collapsed="false">
      <c r="C61" s="341"/>
      <c r="D61" s="336"/>
      <c r="E61" s="336"/>
      <c r="F61" s="336"/>
      <c r="G61" s="336"/>
      <c r="H61" s="336"/>
      <c r="I61" s="336"/>
      <c r="J61" s="336"/>
      <c r="K61" s="336"/>
      <c r="L61" s="337"/>
      <c r="M61" s="336"/>
      <c r="N61" s="336"/>
      <c r="O61" s="336"/>
      <c r="P61" s="338"/>
      <c r="Q61" s="339"/>
      <c r="R61" s="339"/>
      <c r="S61" s="339"/>
      <c r="T61" s="339"/>
      <c r="U61" s="339"/>
      <c r="V61" s="339"/>
      <c r="W61" s="339"/>
      <c r="X61" s="259"/>
      <c r="Y61" s="259"/>
    </row>
    <row r="69" customFormat="false" ht="12.75" hidden="false" customHeight="false" outlineLevel="0" collapsed="false">
      <c r="U69" s="0"/>
    </row>
    <row r="71" customFormat="false" ht="9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</row>
    <row r="72" customFormat="false" ht="12.75" hidden="false" customHeight="false" outlineLevel="0" collapsed="false">
      <c r="B72" s="342" t="n">
        <v>33</v>
      </c>
      <c r="C72" s="342"/>
      <c r="D72" s="342"/>
      <c r="E72" s="342"/>
      <c r="F72" s="342"/>
      <c r="G72" s="342"/>
      <c r="H72" s="342"/>
      <c r="I72" s="342"/>
      <c r="J72" s="342"/>
      <c r="K72" s="342"/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216"/>
      <c r="Z72" s="343"/>
      <c r="AA72" s="343"/>
      <c r="AB72" s="343"/>
      <c r="AC72" s="343"/>
      <c r="AD72" s="343"/>
      <c r="AE72" s="343"/>
      <c r="AF72" s="343"/>
      <c r="AG72" s="343"/>
    </row>
    <row r="73" customFormat="false" ht="14.25" hidden="false" customHeight="false" outlineLevel="0" collapsed="false">
      <c r="C73" s="341"/>
      <c r="D73" s="336"/>
      <c r="E73" s="336"/>
      <c r="F73" s="336"/>
      <c r="G73" s="336"/>
      <c r="H73" s="336"/>
      <c r="I73" s="336"/>
      <c r="J73" s="336"/>
      <c r="K73" s="336"/>
      <c r="L73" s="337"/>
      <c r="M73" s="336"/>
      <c r="N73" s="336"/>
      <c r="O73" s="336"/>
      <c r="P73" s="338"/>
      <c r="Q73" s="339"/>
      <c r="R73" s="339"/>
      <c r="S73" s="339"/>
      <c r="T73" s="339"/>
      <c r="U73" s="339"/>
      <c r="V73" s="339"/>
      <c r="W73" s="339"/>
      <c r="X73" s="259"/>
      <c r="Y73" s="259"/>
    </row>
    <row r="74" customFormat="false" ht="14.25" hidden="false" customHeight="false" outlineLevel="0" collapsed="false">
      <c r="C74" s="341"/>
      <c r="D74" s="336"/>
      <c r="E74" s="336"/>
      <c r="F74" s="336"/>
      <c r="G74" s="336"/>
      <c r="H74" s="336"/>
      <c r="I74" s="336"/>
      <c r="J74" s="336"/>
      <c r="K74" s="336"/>
      <c r="L74" s="337"/>
      <c r="M74" s="336"/>
      <c r="N74" s="336"/>
      <c r="O74" s="336"/>
      <c r="P74" s="338"/>
      <c r="Q74" s="339"/>
      <c r="R74" s="339"/>
      <c r="S74" s="339"/>
      <c r="T74" s="339"/>
      <c r="U74" s="339"/>
      <c r="V74" s="339"/>
      <c r="W74" s="339"/>
      <c r="X74" s="259"/>
      <c r="Y74" s="259"/>
    </row>
    <row r="75" customFormat="false" ht="14.25" hidden="false" customHeight="false" outlineLevel="0" collapsed="false">
      <c r="B75" s="344"/>
      <c r="C75" s="341"/>
      <c r="D75" s="336"/>
      <c r="E75" s="336"/>
      <c r="F75" s="336"/>
      <c r="G75" s="336"/>
      <c r="H75" s="336"/>
      <c r="I75" s="336" t="n">
        <f aca="false">SUM(D53,D55)</f>
        <v>0</v>
      </c>
      <c r="J75" s="336" t="n">
        <f aca="false">SUM(E53,E55)</f>
        <v>0</v>
      </c>
      <c r="K75" s="336" t="n">
        <f aca="false">SUM(F53,F55)</f>
        <v>0</v>
      </c>
      <c r="L75" s="259"/>
      <c r="O75" s="259"/>
      <c r="P75" s="338"/>
      <c r="Q75" s="339"/>
      <c r="R75" s="339"/>
      <c r="S75" s="339"/>
      <c r="T75" s="339"/>
      <c r="U75" s="339"/>
      <c r="V75" s="339"/>
      <c r="W75" s="339"/>
      <c r="X75" s="259"/>
      <c r="Y75" s="259"/>
    </row>
    <row r="76" customFormat="false" ht="14.25" hidden="false" customHeight="false" outlineLevel="0" collapsed="false">
      <c r="B76" s="344"/>
      <c r="C76" s="337"/>
      <c r="D76" s="259"/>
      <c r="E76" s="259"/>
      <c r="F76" s="259"/>
      <c r="G76" s="259"/>
      <c r="H76" s="259"/>
      <c r="I76" s="259"/>
      <c r="J76" s="259"/>
      <c r="K76" s="259"/>
      <c r="L76" s="259"/>
      <c r="O76" s="259"/>
      <c r="P76" s="338"/>
      <c r="Q76" s="339"/>
      <c r="R76" s="339"/>
      <c r="S76" s="339"/>
      <c r="T76" s="339"/>
      <c r="U76" s="339"/>
      <c r="V76" s="339"/>
      <c r="W76" s="339"/>
      <c r="X76" s="259"/>
      <c r="Y76" s="259"/>
    </row>
    <row r="77" s="344" customFormat="true" ht="14.25" hidden="false" customHeight="false" outlineLevel="0" collapsed="false">
      <c r="C77" s="345" t="s">
        <v>54</v>
      </c>
      <c r="D77" s="346" t="n">
        <f aca="false">D45+D50</f>
        <v>1437822</v>
      </c>
      <c r="E77" s="346" t="n">
        <f aca="false">E45+E50</f>
        <v>1313556.26</v>
      </c>
      <c r="F77" s="346" t="n">
        <f aca="false">F45+F50</f>
        <v>1304599.16</v>
      </c>
      <c r="G77" s="346" t="n">
        <f aca="false">G45+G50</f>
        <v>1383.363</v>
      </c>
      <c r="H77" s="346" t="n">
        <f aca="false">H45+H50</f>
        <v>1902.6558</v>
      </c>
      <c r="I77" s="346" t="n">
        <f aca="false">I45+I50</f>
        <v>0</v>
      </c>
      <c r="J77" s="346" t="n">
        <f aca="false">J45+J50</f>
        <v>0</v>
      </c>
      <c r="K77" s="346" t="n">
        <f aca="false">K45+K50</f>
        <v>0</v>
      </c>
      <c r="L77" s="346" t="n">
        <f aca="false">L45+L50</f>
        <v>0</v>
      </c>
      <c r="M77" s="346" t="n">
        <f aca="false">M45+M50</f>
        <v>2094.0245</v>
      </c>
      <c r="N77" s="346" t="n">
        <f aca="false">N45+N50</f>
        <v>2209.42365</v>
      </c>
      <c r="O77" s="346" t="n">
        <f aca="false">O45+O50</f>
        <v>2196.007</v>
      </c>
      <c r="P77" s="347" t="s">
        <v>179</v>
      </c>
      <c r="Q77" s="347" t="s">
        <v>179</v>
      </c>
      <c r="R77" s="347" t="s">
        <v>179</v>
      </c>
      <c r="S77" s="347" t="s">
        <v>179</v>
      </c>
      <c r="T77" s="338"/>
      <c r="U77" s="338"/>
      <c r="V77" s="338"/>
      <c r="W77" s="338"/>
      <c r="X77" s="347" t="s">
        <v>179</v>
      </c>
      <c r="Y77" s="338"/>
    </row>
    <row r="78" s="344" customFormat="true" ht="14.2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219"/>
      <c r="N78" s="219"/>
      <c r="O78" s="337"/>
      <c r="P78" s="347" t="s">
        <v>179</v>
      </c>
      <c r="Q78" s="347" t="s">
        <v>179</v>
      </c>
      <c r="R78" s="347" t="s">
        <v>179</v>
      </c>
      <c r="S78" s="347" t="s">
        <v>179</v>
      </c>
      <c r="T78" s="338"/>
      <c r="U78" s="338"/>
      <c r="V78" s="338"/>
      <c r="W78" s="338"/>
      <c r="X78" s="347" t="s">
        <v>179</v>
      </c>
      <c r="Y78" s="338"/>
    </row>
    <row r="79" s="344" customFormat="true" ht="14.25" hidden="false" customHeight="false" outlineLevel="0" collapsed="false">
      <c r="C79" s="348" t="s">
        <v>48</v>
      </c>
      <c r="D79" s="346" t="n">
        <f aca="false">D14+D52</f>
        <v>7656719.15</v>
      </c>
      <c r="E79" s="346" t="n">
        <f aca="false">E14+E52</f>
        <v>6706557.63</v>
      </c>
      <c r="F79" s="346" t="n">
        <f aca="false">F14+F52</f>
        <v>7604128.82</v>
      </c>
      <c r="G79" s="346" t="n">
        <f aca="false">G14+G52</f>
        <v>7829.748</v>
      </c>
      <c r="H79" s="346" t="n">
        <f aca="false">H14+H52</f>
        <v>11534.87568</v>
      </c>
      <c r="I79" s="346" t="n">
        <f aca="false">I14+I52</f>
        <v>0</v>
      </c>
      <c r="J79" s="346" t="n">
        <f aca="false">J14+J52</f>
        <v>0</v>
      </c>
      <c r="K79" s="346" t="n">
        <f aca="false">K14+K52</f>
        <v>0</v>
      </c>
      <c r="L79" s="346" t="n">
        <f aca="false">L14+L52</f>
        <v>0</v>
      </c>
      <c r="M79" s="346" t="n">
        <f aca="false">M14+M52</f>
        <v>11442.88465</v>
      </c>
      <c r="N79" s="346" t="n">
        <f aca="false">N14+N52</f>
        <v>12624.05028</v>
      </c>
      <c r="O79" s="346" t="n">
        <f aca="false">O14+O52</f>
        <v>13110.68281</v>
      </c>
      <c r="P79" s="347" t="s">
        <v>179</v>
      </c>
      <c r="Q79" s="347" t="s">
        <v>179</v>
      </c>
      <c r="R79" s="347" t="s">
        <v>179</v>
      </c>
      <c r="S79" s="347" t="s">
        <v>179</v>
      </c>
      <c r="T79" s="338"/>
      <c r="U79" s="338"/>
      <c r="V79" s="338"/>
      <c r="W79" s="338"/>
      <c r="X79" s="347" t="s">
        <v>179</v>
      </c>
      <c r="Y79" s="338"/>
    </row>
    <row r="80" s="344" customFormat="true" ht="14.25" hidden="false" customHeight="false" outlineLevel="0" collapsed="false">
      <c r="C80" s="348"/>
      <c r="D80" s="337"/>
      <c r="E80" s="337"/>
      <c r="F80" s="337"/>
      <c r="G80" s="337"/>
      <c r="H80" s="337"/>
      <c r="I80" s="337"/>
      <c r="J80" s="337"/>
      <c r="K80" s="337"/>
      <c r="L80" s="337"/>
      <c r="M80" s="219"/>
      <c r="N80" s="219"/>
      <c r="O80" s="337"/>
      <c r="P80" s="347" t="s">
        <v>179</v>
      </c>
      <c r="Q80" s="347" t="s">
        <v>179</v>
      </c>
      <c r="R80" s="347" t="s">
        <v>179</v>
      </c>
      <c r="S80" s="347" t="s">
        <v>179</v>
      </c>
      <c r="T80" s="338"/>
      <c r="U80" s="338"/>
      <c r="V80" s="338"/>
      <c r="W80" s="338"/>
      <c r="X80" s="347" t="s">
        <v>179</v>
      </c>
      <c r="Y80" s="338"/>
    </row>
    <row r="81" customFormat="false" ht="14.25" hidden="false" customHeight="false" outlineLevel="0" collapsed="false">
      <c r="B81" s="344"/>
      <c r="C81" s="348" t="s">
        <v>96</v>
      </c>
      <c r="D81" s="346" t="n">
        <f aca="false">D28+D54</f>
        <v>7602527</v>
      </c>
      <c r="E81" s="346" t="n">
        <f aca="false">E28+E54</f>
        <v>7535940.12</v>
      </c>
      <c r="F81" s="346" t="n">
        <f aca="false">F28+F54</f>
        <v>7286396.32</v>
      </c>
      <c r="G81" s="346" t="n">
        <f aca="false">G28+G54</f>
        <v>7414.699</v>
      </c>
      <c r="H81" s="346" t="n">
        <f aca="false">H28+H54</f>
        <v>11125.90512</v>
      </c>
      <c r="I81" s="346" t="e">
        <f aca="false">I28+I54</f>
        <v>#REF!</v>
      </c>
      <c r="J81" s="346" t="e">
        <f aca="false">J28+J54</f>
        <v>#REF!</v>
      </c>
      <c r="K81" s="346" t="e">
        <f aca="false">K28+K54</f>
        <v>#REF!</v>
      </c>
      <c r="L81" s="346" t="n">
        <f aca="false">L28+L54</f>
        <v>0</v>
      </c>
      <c r="M81" s="346" t="n">
        <f aca="false">M28+M54</f>
        <v>11109.43885</v>
      </c>
      <c r="N81" s="346" t="n">
        <f aca="false">N28+N54</f>
        <v>12494.97753</v>
      </c>
      <c r="O81" s="346" t="n">
        <f aca="false">O28+O54</f>
        <v>11033.579</v>
      </c>
      <c r="P81" s="347" t="s">
        <v>179</v>
      </c>
      <c r="Q81" s="347" t="s">
        <v>179</v>
      </c>
      <c r="R81" s="347" t="s">
        <v>179</v>
      </c>
      <c r="S81" s="347" t="s">
        <v>179</v>
      </c>
      <c r="T81" s="338"/>
      <c r="U81" s="338"/>
      <c r="V81" s="338"/>
      <c r="W81" s="338"/>
      <c r="X81" s="347" t="s">
        <v>179</v>
      </c>
      <c r="Y81" s="338"/>
    </row>
    <row r="82" customFormat="false" ht="14.25" hidden="false" customHeight="false" outlineLevel="0" collapsed="false">
      <c r="B82" s="348"/>
      <c r="C82" s="348"/>
      <c r="D82" s="337"/>
      <c r="E82" s="337"/>
      <c r="F82" s="337"/>
      <c r="G82" s="337"/>
      <c r="H82" s="337"/>
      <c r="I82" s="337"/>
      <c r="J82" s="337"/>
      <c r="K82" s="337"/>
      <c r="L82" s="337"/>
      <c r="O82" s="259"/>
      <c r="P82" s="347" t="s">
        <v>179</v>
      </c>
      <c r="Q82" s="347" t="s">
        <v>179</v>
      </c>
      <c r="R82" s="347" t="s">
        <v>179</v>
      </c>
      <c r="S82" s="347" t="s">
        <v>179</v>
      </c>
      <c r="T82" s="338"/>
      <c r="U82" s="338"/>
      <c r="V82" s="338"/>
      <c r="W82" s="338"/>
      <c r="X82" s="347" t="s">
        <v>179</v>
      </c>
      <c r="Y82" s="338"/>
    </row>
    <row r="83" customFormat="false" ht="14.25" hidden="false" customHeight="false" outlineLevel="0" collapsed="false">
      <c r="B83" s="344"/>
      <c r="C83" s="348" t="s">
        <v>152</v>
      </c>
      <c r="D83" s="346" t="n">
        <f aca="false">D39+D41</f>
        <v>2969987</v>
      </c>
      <c r="E83" s="346" t="n">
        <f aca="false">E39+E41</f>
        <v>3058750</v>
      </c>
      <c r="F83" s="346" t="n">
        <f aca="false">F39+F41</f>
        <v>3009449</v>
      </c>
      <c r="G83" s="346" t="n">
        <f aca="false">G39+G41</f>
        <v>3103.303</v>
      </c>
      <c r="H83" s="346" t="n">
        <f aca="false">H39+H41</f>
        <v>3789.33</v>
      </c>
      <c r="I83" s="346" t="n">
        <f aca="false">I39+I41</f>
        <v>0</v>
      </c>
      <c r="J83" s="346" t="n">
        <f aca="false">J39+J41</f>
        <v>0</v>
      </c>
      <c r="K83" s="346" t="n">
        <f aca="false">K39+K41</f>
        <v>0</v>
      </c>
      <c r="L83" s="346" t="n">
        <f aca="false">L39+L41</f>
        <v>0</v>
      </c>
      <c r="M83" s="346" t="n">
        <f aca="false">M39+M41</f>
        <v>4038.998</v>
      </c>
      <c r="N83" s="346" t="n">
        <f aca="false">N39+N41</f>
        <v>4412.673</v>
      </c>
      <c r="O83" s="346" t="n">
        <f aca="false">O39+O41</f>
        <v>4813.88</v>
      </c>
      <c r="P83" s="347" t="s">
        <v>179</v>
      </c>
      <c r="Q83" s="347" t="s">
        <v>179</v>
      </c>
      <c r="R83" s="347" t="s">
        <v>179</v>
      </c>
      <c r="S83" s="347" t="s">
        <v>179</v>
      </c>
      <c r="T83" s="338"/>
      <c r="U83" s="338"/>
      <c r="V83" s="338"/>
      <c r="W83" s="338"/>
      <c r="X83" s="347" t="s">
        <v>179</v>
      </c>
      <c r="Y83" s="338"/>
    </row>
    <row r="84" customFormat="false" ht="14.25" hidden="false" customHeight="false" outlineLevel="0" collapsed="false">
      <c r="B84" s="337"/>
      <c r="C84" s="349"/>
      <c r="D84" s="350"/>
      <c r="E84" s="350"/>
      <c r="F84" s="350"/>
      <c r="G84" s="350"/>
      <c r="H84" s="350"/>
      <c r="I84" s="350"/>
      <c r="J84" s="350"/>
      <c r="K84" s="350"/>
      <c r="L84" s="350"/>
      <c r="M84" s="351"/>
      <c r="N84" s="351"/>
      <c r="O84" s="350"/>
      <c r="P84" s="350"/>
      <c r="Q84" s="352"/>
      <c r="R84" s="352"/>
      <c r="S84" s="352"/>
      <c r="T84" s="352"/>
      <c r="U84" s="352"/>
      <c r="V84" s="352"/>
      <c r="W84" s="352"/>
      <c r="X84" s="350"/>
      <c r="Y84" s="337"/>
    </row>
    <row r="85" customFormat="false" ht="12.75" hidden="false" customHeight="false" outlineLevel="0" collapsed="false">
      <c r="C85" s="348"/>
      <c r="D85" s="242"/>
      <c r="E85" s="242"/>
      <c r="F85" s="242"/>
      <c r="G85" s="242"/>
      <c r="H85" s="242"/>
      <c r="I85" s="242" t="e">
        <f aca="false">SUM(I79:I83)</f>
        <v>#REF!</v>
      </c>
      <c r="J85" s="242" t="e">
        <f aca="false">SUM(J79:J83)</f>
        <v>#REF!</v>
      </c>
      <c r="K85" s="242" t="e">
        <f aca="false">SUM(K79:K83)</f>
        <v>#REF!</v>
      </c>
      <c r="L85" s="242" t="n">
        <f aca="false">SUM(L79:L83)</f>
        <v>0</v>
      </c>
      <c r="M85" s="242"/>
      <c r="N85" s="242"/>
      <c r="O85" s="242"/>
    </row>
  </sheetData>
  <mergeCells count="3">
    <mergeCell ref="N4:X4"/>
    <mergeCell ref="C8:X8"/>
    <mergeCell ref="B72:X72"/>
  </mergeCells>
  <printOptions headings="false" gridLines="false" gridLinesSet="true" horizontalCentered="false" verticalCentered="false"/>
  <pageMargins left="0.620138888888889" right="0.440277777777778" top="0.65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K39" activeCellId="0" sqref="K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true" outlineLevel="0" max="4" min="3" style="0" width="9.85"/>
    <col collapsed="false" customWidth="true" hidden="true" outlineLevel="0" max="5" min="5" style="0" width="10.85"/>
    <col collapsed="false" customWidth="true" hidden="true" outlineLevel="0" max="6" min="6" style="0" width="11.7"/>
    <col collapsed="false" customWidth="true" hidden="false" outlineLevel="0" max="8" min="7" style="0" width="9.7"/>
    <col collapsed="false" customWidth="true" hidden="false" outlineLevel="0" max="9" min="9" style="0" width="1.41"/>
    <col collapsed="false" customWidth="true" hidden="false" outlineLevel="0" max="11" min="10" style="0" width="10.13"/>
    <col collapsed="false" customWidth="true" hidden="false" outlineLevel="0" max="12" min="12" style="0" width="10.85"/>
  </cols>
  <sheetData>
    <row r="4" customFormat="false" ht="15" hidden="false" customHeight="false" outlineLevel="0" collapsed="false">
      <c r="C4" s="353" t="s">
        <v>182</v>
      </c>
      <c r="D4" s="353"/>
      <c r="E4" s="353"/>
      <c r="F4" s="353"/>
      <c r="G4" s="353"/>
      <c r="H4" s="353"/>
      <c r="I4" s="353"/>
      <c r="J4" s="353"/>
      <c r="K4" s="353"/>
      <c r="L4" s="353"/>
    </row>
    <row r="5" customFormat="false" ht="9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</row>
    <row r="7" customFormat="false" ht="12.75" hidden="false" customHeight="true" outlineLevel="0" collapsed="false">
      <c r="B7" s="354"/>
    </row>
    <row r="8" customFormat="false" ht="15.75" hidden="false" customHeight="false" outlineLevel="0" collapsed="false">
      <c r="A8" s="355" t="s">
        <v>183</v>
      </c>
      <c r="B8" s="208" t="s">
        <v>184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</row>
    <row r="9" customFormat="false" ht="12.75" hidden="false" customHeight="true" outlineLevel="0" collapsed="false">
      <c r="A9" s="207"/>
      <c r="B9" s="356"/>
    </row>
    <row r="10" customFormat="false" ht="12.75" hidden="false" customHeight="false" outlineLevel="0" collapsed="false">
      <c r="I10" s="214"/>
      <c r="J10" s="214"/>
      <c r="K10" s="214"/>
      <c r="L10" s="214"/>
      <c r="M10" s="215"/>
    </row>
    <row r="11" customFormat="false" ht="12.75" hidden="false" customHeight="false" outlineLevel="0" collapsed="false">
      <c r="B11" s="357" t="s">
        <v>185</v>
      </c>
      <c r="C11" s="358" t="n">
        <v>2003</v>
      </c>
      <c r="D11" s="358" t="n">
        <v>2004</v>
      </c>
      <c r="E11" s="358" t="n">
        <v>2005</v>
      </c>
      <c r="F11" s="358" t="n">
        <v>2006</v>
      </c>
      <c r="G11" s="359" t="n">
        <v>2007</v>
      </c>
      <c r="H11" s="359" t="n">
        <v>2008</v>
      </c>
      <c r="I11" s="360"/>
      <c r="J11" s="361" t="n">
        <v>2009</v>
      </c>
      <c r="K11" s="361" t="n">
        <v>2010</v>
      </c>
      <c r="L11" s="361" t="n">
        <v>2011</v>
      </c>
      <c r="M11" s="358" t="n">
        <v>2012</v>
      </c>
      <c r="N11" s="20"/>
      <c r="O11" s="20"/>
      <c r="P11" s="20"/>
    </row>
    <row r="12" customFormat="false" ht="12.75" hidden="false" customHeight="false" outlineLevel="0" collapsed="false">
      <c r="N12" s="215"/>
    </row>
    <row r="13" customFormat="false" ht="14.25" hidden="false" customHeight="false" outlineLevel="0" collapsed="false">
      <c r="B13" s="362" t="s">
        <v>186</v>
      </c>
      <c r="C13" s="363" t="n">
        <f aca="false">SUM(C14:C15)</f>
        <v>24</v>
      </c>
      <c r="D13" s="363" t="n">
        <f aca="false">SUM(D14:D15)</f>
        <v>41</v>
      </c>
      <c r="E13" s="363" t="n">
        <f aca="false">SUM(E14:E15)</f>
        <v>61</v>
      </c>
      <c r="F13" s="363" t="n">
        <f aca="false">SUM(F14:F15)</f>
        <v>81</v>
      </c>
      <c r="G13" s="363" t="n">
        <f aca="false">SUM(G14:G15)</f>
        <v>115</v>
      </c>
      <c r="H13" s="363" t="n">
        <f aca="false">SUM(H14:H15)</f>
        <v>135</v>
      </c>
      <c r="I13" s="36"/>
      <c r="J13" s="363" t="n">
        <f aca="false">SUM(J14:J15)</f>
        <v>91</v>
      </c>
      <c r="K13" s="363" t="n">
        <f aca="false">SUM(K14:K15)</f>
        <v>130</v>
      </c>
      <c r="L13" s="363" t="n">
        <f aca="false">SUM(L14:L15)</f>
        <v>128</v>
      </c>
      <c r="M13" s="363"/>
      <c r="N13" s="215"/>
    </row>
    <row r="14" customFormat="false" ht="14.25" hidden="false" customHeight="false" outlineLevel="0" collapsed="false">
      <c r="B14" s="364" t="s">
        <v>187</v>
      </c>
      <c r="C14" s="365" t="n">
        <v>14</v>
      </c>
      <c r="D14" s="365" t="n">
        <v>25</v>
      </c>
      <c r="E14" s="365" t="n">
        <v>37</v>
      </c>
      <c r="F14" s="365" t="n">
        <v>49</v>
      </c>
      <c r="G14" s="365" t="n">
        <v>69</v>
      </c>
      <c r="H14" s="365" t="n">
        <v>60</v>
      </c>
      <c r="I14" s="36"/>
      <c r="J14" s="365" t="n">
        <v>42</v>
      </c>
      <c r="K14" s="365" t="n">
        <v>58</v>
      </c>
      <c r="L14" s="365" t="n">
        <v>47</v>
      </c>
      <c r="M14" s="365"/>
      <c r="N14" s="215"/>
    </row>
    <row r="15" customFormat="false" ht="14.25" hidden="false" customHeight="false" outlineLevel="0" collapsed="false">
      <c r="B15" s="364" t="s">
        <v>188</v>
      </c>
      <c r="C15" s="365" t="n">
        <v>10</v>
      </c>
      <c r="D15" s="365" t="n">
        <v>16</v>
      </c>
      <c r="E15" s="365" t="n">
        <v>24</v>
      </c>
      <c r="F15" s="365" t="n">
        <v>32</v>
      </c>
      <c r="G15" s="365" t="n">
        <v>46</v>
      </c>
      <c r="H15" s="365" t="n">
        <v>75</v>
      </c>
      <c r="I15" s="36"/>
      <c r="J15" s="365" t="n">
        <v>49</v>
      </c>
      <c r="K15" s="365" t="n">
        <v>72</v>
      </c>
      <c r="L15" s="365" t="n">
        <v>81</v>
      </c>
      <c r="M15" s="365"/>
      <c r="N15" s="215"/>
    </row>
    <row r="16" customFormat="false" ht="12.75" hidden="false" customHeight="false" outlineLevel="0" collapsed="false">
      <c r="B16" s="354"/>
      <c r="C16" s="365"/>
      <c r="D16" s="365"/>
      <c r="E16" s="365"/>
      <c r="F16" s="365"/>
      <c r="G16" s="365"/>
      <c r="H16" s="365"/>
      <c r="I16" s="365"/>
      <c r="N16" s="215"/>
    </row>
    <row r="17" customFormat="false" ht="14.25" hidden="false" customHeight="false" outlineLevel="0" collapsed="false">
      <c r="B17" s="366" t="s">
        <v>189</v>
      </c>
      <c r="C17" s="363" t="n">
        <f aca="false">SUM(C18:C19)</f>
        <v>600</v>
      </c>
      <c r="D17" s="363" t="n">
        <f aca="false">SUM(D18:D19)</f>
        <v>604</v>
      </c>
      <c r="E17" s="363" t="n">
        <f aca="false">SUM(E18:E19)</f>
        <v>576</v>
      </c>
      <c r="F17" s="363" t="n">
        <f aca="false">SUM(F18:F19)</f>
        <v>642</v>
      </c>
      <c r="G17" s="363" t="n">
        <f aca="false">SUM(G18:G19)</f>
        <v>814</v>
      </c>
      <c r="H17" s="363" t="n">
        <f aca="false">SUM(H18:H19)</f>
        <v>742</v>
      </c>
      <c r="I17" s="36"/>
      <c r="J17" s="363" t="n">
        <f aca="false">SUM(J18:J19)</f>
        <v>837</v>
      </c>
      <c r="K17" s="363" t="n">
        <f aca="false">SUM(K18:K19)</f>
        <v>788</v>
      </c>
      <c r="L17" s="363" t="n">
        <f aca="false">SUM(L18:L19)</f>
        <v>772</v>
      </c>
      <c r="M17" s="363"/>
      <c r="N17" s="215"/>
    </row>
    <row r="18" customFormat="false" ht="14.25" hidden="false" customHeight="false" outlineLevel="0" collapsed="false">
      <c r="B18" s="364" t="s">
        <v>187</v>
      </c>
      <c r="C18" s="365" t="n">
        <v>390</v>
      </c>
      <c r="D18" s="365" t="n">
        <v>374</v>
      </c>
      <c r="E18" s="365" t="n">
        <v>340</v>
      </c>
      <c r="F18" s="365" t="n">
        <v>347</v>
      </c>
      <c r="G18" s="365" t="n">
        <v>342</v>
      </c>
      <c r="H18" s="365" t="n">
        <v>306</v>
      </c>
      <c r="I18" s="36"/>
      <c r="J18" s="365" t="n">
        <v>342</v>
      </c>
      <c r="K18" s="365" t="n">
        <v>340</v>
      </c>
      <c r="L18" s="365" t="n">
        <v>298</v>
      </c>
      <c r="M18" s="365"/>
      <c r="N18" s="215"/>
    </row>
    <row r="19" customFormat="false" ht="14.25" hidden="false" customHeight="false" outlineLevel="0" collapsed="false">
      <c r="B19" s="364" t="s">
        <v>188</v>
      </c>
      <c r="C19" s="365" t="n">
        <v>210</v>
      </c>
      <c r="D19" s="365" t="n">
        <v>230</v>
      </c>
      <c r="E19" s="365" t="n">
        <v>236</v>
      </c>
      <c r="F19" s="365" t="n">
        <v>295</v>
      </c>
      <c r="G19" s="365" t="n">
        <v>472</v>
      </c>
      <c r="H19" s="365" t="n">
        <v>436</v>
      </c>
      <c r="I19" s="36"/>
      <c r="J19" s="365" t="n">
        <v>495</v>
      </c>
      <c r="K19" s="365" t="n">
        <v>448</v>
      </c>
      <c r="L19" s="365" t="n">
        <v>474</v>
      </c>
      <c r="M19" s="365"/>
      <c r="N19" s="215"/>
    </row>
    <row r="20" customFormat="false" ht="12.75" hidden="false" customHeight="false" outlineLevel="0" collapsed="false">
      <c r="B20" s="364" t="s">
        <v>190</v>
      </c>
      <c r="C20" s="365"/>
      <c r="D20" s="365"/>
      <c r="E20" s="365"/>
      <c r="F20" s="365"/>
      <c r="G20" s="365"/>
      <c r="H20" s="365"/>
      <c r="I20" s="365"/>
      <c r="N20" s="215"/>
      <c r="Q20" s="366"/>
    </row>
    <row r="21" customFormat="false" ht="12.75" hidden="false" customHeight="false" outlineLevel="0" collapsed="false">
      <c r="B21" s="364"/>
      <c r="C21" s="365"/>
      <c r="D21" s="365"/>
      <c r="E21" s="365"/>
      <c r="F21" s="365"/>
      <c r="G21" s="365"/>
      <c r="H21" s="365"/>
      <c r="I21" s="365"/>
      <c r="N21" s="215"/>
      <c r="Q21" s="366"/>
    </row>
    <row r="22" customFormat="false" ht="14.25" hidden="false" customHeight="false" outlineLevel="0" collapsed="false">
      <c r="B22" s="367" t="s">
        <v>191</v>
      </c>
      <c r="C22" s="363" t="n">
        <f aca="false">SUM(C23:C34)</f>
        <v>95</v>
      </c>
      <c r="D22" s="363" t="n">
        <f aca="false">SUM(D23:D34)</f>
        <v>78</v>
      </c>
      <c r="E22" s="363" t="n">
        <f aca="false">SUM(E23:E34)</f>
        <v>92</v>
      </c>
      <c r="F22" s="363" t="n">
        <f aca="false">SUM(F23:F34)</f>
        <v>93</v>
      </c>
      <c r="G22" s="363" t="n">
        <f aca="false">SUM(G23:G34)</f>
        <v>232</v>
      </c>
      <c r="H22" s="363" t="n">
        <f aca="false">SUM(H23:H34)</f>
        <v>102</v>
      </c>
      <c r="I22" s="363"/>
      <c r="J22" s="363" t="n">
        <f aca="false">SUM(J23:J34)</f>
        <v>75</v>
      </c>
      <c r="K22" s="363" t="n">
        <f aca="false">SUM(K23:K34)</f>
        <v>68</v>
      </c>
      <c r="L22" s="363" t="n">
        <f aca="false">SUM(L23:L32)</f>
        <v>67</v>
      </c>
      <c r="M22" s="363"/>
      <c r="N22" s="368"/>
    </row>
    <row r="23" customFormat="false" ht="12.75" hidden="false" customHeight="false" outlineLevel="0" collapsed="false">
      <c r="B23" s="364" t="s">
        <v>192</v>
      </c>
      <c r="C23" s="365" t="n">
        <v>21</v>
      </c>
      <c r="D23" s="365" t="n">
        <v>15</v>
      </c>
      <c r="E23" s="365" t="n">
        <v>21</v>
      </c>
      <c r="F23" s="365" t="n">
        <v>23</v>
      </c>
      <c r="G23" s="365" t="n">
        <v>46</v>
      </c>
      <c r="H23" s="365" t="n">
        <v>16</v>
      </c>
      <c r="I23" s="365"/>
      <c r="J23" s="365" t="n">
        <v>15</v>
      </c>
      <c r="K23" s="365" t="n">
        <v>8</v>
      </c>
      <c r="L23" s="365" t="n">
        <v>13</v>
      </c>
      <c r="M23" s="365"/>
      <c r="N23" s="368"/>
    </row>
    <row r="24" customFormat="false" ht="12.75" hidden="true" customHeight="false" outlineLevel="0" collapsed="false">
      <c r="B24" s="369"/>
      <c r="C24" s="365"/>
      <c r="D24" s="365"/>
      <c r="E24" s="365"/>
      <c r="F24" s="365"/>
      <c r="G24" s="365"/>
      <c r="H24" s="365"/>
      <c r="I24" s="365"/>
      <c r="N24" s="368"/>
    </row>
    <row r="25" customFormat="false" ht="12.75" hidden="true" customHeight="false" outlineLevel="0" collapsed="false">
      <c r="B25" s="369"/>
      <c r="C25" s="365"/>
      <c r="D25" s="365"/>
      <c r="E25" s="365"/>
      <c r="F25" s="365"/>
      <c r="G25" s="365"/>
      <c r="H25" s="365"/>
      <c r="I25" s="365"/>
      <c r="N25" s="368"/>
    </row>
    <row r="26" customFormat="false" ht="12.75" hidden="false" customHeight="false" outlineLevel="0" collapsed="false">
      <c r="B26" s="364" t="s">
        <v>193</v>
      </c>
      <c r="C26" s="365" t="n">
        <v>16</v>
      </c>
      <c r="D26" s="365" t="n">
        <v>17</v>
      </c>
      <c r="E26" s="365" t="n">
        <v>18</v>
      </c>
      <c r="F26" s="365" t="n">
        <v>22</v>
      </c>
      <c r="G26" s="365" t="n">
        <v>38</v>
      </c>
      <c r="H26" s="365" t="n">
        <v>14</v>
      </c>
      <c r="I26" s="365"/>
      <c r="J26" s="365" t="n">
        <v>11</v>
      </c>
      <c r="K26" s="365" t="n">
        <v>14</v>
      </c>
      <c r="L26" s="365" t="n">
        <v>15</v>
      </c>
      <c r="M26" s="365"/>
      <c r="N26" s="368"/>
    </row>
    <row r="27" customFormat="false" ht="12.75" hidden="false" customHeight="false" outlineLevel="0" collapsed="false">
      <c r="B27" s="364" t="s">
        <v>194</v>
      </c>
      <c r="C27" s="365" t="n">
        <v>0</v>
      </c>
      <c r="D27" s="365" t="n">
        <v>0</v>
      </c>
      <c r="E27" s="365" t="n">
        <v>19</v>
      </c>
      <c r="F27" s="365" t="n">
        <v>14</v>
      </c>
      <c r="G27" s="365" t="n">
        <v>39</v>
      </c>
      <c r="H27" s="365" t="n">
        <v>19</v>
      </c>
      <c r="I27" s="365"/>
      <c r="J27" s="365" t="s">
        <v>195</v>
      </c>
      <c r="K27" s="365" t="s">
        <v>195</v>
      </c>
      <c r="L27" s="365" t="n">
        <v>12</v>
      </c>
      <c r="M27" s="365"/>
      <c r="N27" s="368"/>
    </row>
    <row r="28" customFormat="false" ht="12.75" hidden="true" customHeight="false" outlineLevel="0" collapsed="false">
      <c r="B28" s="369"/>
      <c r="C28" s="365"/>
      <c r="D28" s="365"/>
      <c r="E28" s="365"/>
      <c r="F28" s="365"/>
      <c r="G28" s="365"/>
      <c r="H28" s="365"/>
      <c r="I28" s="365"/>
      <c r="N28" s="368"/>
    </row>
    <row r="29" customFormat="false" ht="12.75" hidden="true" customHeight="false" outlineLevel="0" collapsed="false">
      <c r="B29" s="369"/>
      <c r="C29" s="365"/>
      <c r="D29" s="365"/>
      <c r="E29" s="365"/>
      <c r="F29" s="365"/>
      <c r="G29" s="365"/>
      <c r="H29" s="365"/>
      <c r="I29" s="365"/>
      <c r="N29" s="368"/>
    </row>
    <row r="30" customFormat="false" ht="12.75" hidden="false" customHeight="false" outlineLevel="0" collapsed="false">
      <c r="B30" s="364" t="s">
        <v>196</v>
      </c>
      <c r="C30" s="365" t="n">
        <v>19</v>
      </c>
      <c r="D30" s="365" t="n">
        <v>15</v>
      </c>
      <c r="E30" s="365" t="n">
        <v>7</v>
      </c>
      <c r="F30" s="365" t="n">
        <v>13</v>
      </c>
      <c r="G30" s="365" t="n">
        <v>44</v>
      </c>
      <c r="H30" s="365" t="n">
        <v>16</v>
      </c>
      <c r="I30" s="365"/>
      <c r="J30" s="365" t="n">
        <v>16</v>
      </c>
      <c r="K30" s="365" t="n">
        <v>17</v>
      </c>
      <c r="L30" s="365" t="n">
        <v>10</v>
      </c>
      <c r="M30" s="365"/>
      <c r="N30" s="368"/>
    </row>
    <row r="31" customFormat="false" ht="12.75" hidden="true" customHeight="false" outlineLevel="0" collapsed="false">
      <c r="B31" s="213" t="s">
        <v>10</v>
      </c>
      <c r="C31" s="365"/>
      <c r="D31" s="365"/>
      <c r="E31" s="365"/>
      <c r="F31" s="365"/>
      <c r="G31" s="365"/>
      <c r="H31" s="365"/>
      <c r="I31" s="365"/>
      <c r="L31" s="365" t="n">
        <v>7</v>
      </c>
      <c r="N31" s="368"/>
    </row>
    <row r="32" customFormat="false" ht="12.75" hidden="true" customHeight="false" outlineLevel="0" collapsed="false">
      <c r="B32" s="213" t="s">
        <v>9</v>
      </c>
      <c r="C32" s="365"/>
      <c r="D32" s="365"/>
      <c r="E32" s="365"/>
      <c r="F32" s="365"/>
      <c r="G32" s="365"/>
      <c r="H32" s="365"/>
      <c r="I32" s="365"/>
      <c r="L32" s="365" t="n">
        <v>10</v>
      </c>
      <c r="N32" s="368"/>
    </row>
    <row r="33" customFormat="false" ht="12.75" hidden="false" customHeight="false" outlineLevel="0" collapsed="false">
      <c r="B33" s="364" t="s">
        <v>150</v>
      </c>
      <c r="C33" s="365" t="n">
        <v>17</v>
      </c>
      <c r="D33" s="365" t="n">
        <v>15</v>
      </c>
      <c r="E33" s="365" t="n">
        <v>17</v>
      </c>
      <c r="F33" s="365" t="n">
        <v>21</v>
      </c>
      <c r="G33" s="365" t="n">
        <v>50</v>
      </c>
      <c r="H33" s="365" t="n">
        <v>31</v>
      </c>
      <c r="I33" s="365"/>
      <c r="J33" s="365" t="n">
        <v>20</v>
      </c>
      <c r="K33" s="365" t="n">
        <v>21</v>
      </c>
      <c r="L33" s="365" t="n">
        <v>7</v>
      </c>
      <c r="M33" s="365"/>
      <c r="N33" s="368"/>
    </row>
    <row r="34" customFormat="false" ht="12.75" hidden="false" customHeight="false" outlineLevel="0" collapsed="false">
      <c r="B34" s="364" t="s">
        <v>197</v>
      </c>
      <c r="C34" s="365" t="n">
        <v>22</v>
      </c>
      <c r="D34" s="365" t="n">
        <v>16</v>
      </c>
      <c r="E34" s="365" t="n">
        <v>10</v>
      </c>
      <c r="F34" s="365" t="s">
        <v>195</v>
      </c>
      <c r="G34" s="365" t="n">
        <v>15</v>
      </c>
      <c r="H34" s="365" t="n">
        <v>6</v>
      </c>
      <c r="I34" s="365"/>
      <c r="J34" s="365" t="n">
        <v>13</v>
      </c>
      <c r="K34" s="365" t="n">
        <v>8</v>
      </c>
      <c r="L34" s="365" t="n">
        <v>10</v>
      </c>
      <c r="M34" s="365"/>
      <c r="N34" s="368"/>
    </row>
    <row r="35" customFormat="false" ht="12.75" hidden="false" customHeight="false" outlineLevel="0" collapsed="false">
      <c r="B35" s="364" t="s">
        <v>198</v>
      </c>
      <c r="C35" s="365"/>
      <c r="D35" s="365"/>
      <c r="E35" s="365"/>
      <c r="F35" s="365"/>
      <c r="G35" s="365"/>
      <c r="H35" s="365"/>
      <c r="I35" s="365"/>
      <c r="J35" s="365"/>
      <c r="K35" s="365"/>
      <c r="M35" s="365"/>
      <c r="N35" s="368"/>
    </row>
    <row r="36" customFormat="false" ht="12.75" hidden="false" customHeight="false" outlineLevel="0" collapsed="false">
      <c r="B36" s="216"/>
      <c r="N36" s="368"/>
    </row>
    <row r="37" customFormat="false" ht="14.25" hidden="false" customHeight="false" outlineLevel="0" collapsed="false">
      <c r="B37" s="370" t="s">
        <v>199</v>
      </c>
      <c r="C37" s="363" t="n">
        <f aca="false">SUM(C38:C43)</f>
        <v>46</v>
      </c>
      <c r="D37" s="363" t="n">
        <f aca="false">SUM(D38:D43)</f>
        <v>63</v>
      </c>
      <c r="E37" s="363" t="n">
        <f aca="false">SUM(E38:E43)</f>
        <v>41</v>
      </c>
      <c r="F37" s="363" t="n">
        <f aca="false">SUM(F38:F43)</f>
        <v>60</v>
      </c>
      <c r="G37" s="363" t="n">
        <f aca="false">SUM(G38:G43)</f>
        <v>58</v>
      </c>
      <c r="H37" s="363" t="n">
        <f aca="false">SUM(H38:H43)</f>
        <v>34</v>
      </c>
      <c r="I37" s="363"/>
      <c r="J37" s="363" t="n">
        <f aca="false">SUM(J38:J43)</f>
        <v>12</v>
      </c>
      <c r="K37" s="363" t="n">
        <f aca="false">SUM(K38:K43)</f>
        <v>33</v>
      </c>
      <c r="L37" s="363" t="n">
        <f aca="false">SUM(L38:L43)</f>
        <v>39</v>
      </c>
      <c r="M37" s="363"/>
      <c r="N37" s="368"/>
    </row>
    <row r="38" customFormat="false" ht="12.75" hidden="false" customHeight="false" outlineLevel="0" collapsed="false">
      <c r="B38" s="364" t="s">
        <v>200</v>
      </c>
      <c r="C38" s="365" t="n">
        <v>7</v>
      </c>
      <c r="D38" s="365" t="n">
        <v>22</v>
      </c>
      <c r="E38" s="365" t="n">
        <v>11</v>
      </c>
      <c r="F38" s="365" t="n">
        <v>11</v>
      </c>
      <c r="G38" s="365" t="n">
        <v>16</v>
      </c>
      <c r="H38" s="365" t="n">
        <v>3</v>
      </c>
      <c r="I38" s="365"/>
      <c r="J38" s="365" t="s">
        <v>195</v>
      </c>
      <c r="K38" s="365" t="s">
        <v>195</v>
      </c>
      <c r="L38" s="365" t="s">
        <v>195</v>
      </c>
      <c r="M38" s="365"/>
      <c r="N38" s="368"/>
    </row>
    <row r="39" customFormat="false" ht="12.75" hidden="false" customHeight="false" outlineLevel="0" collapsed="false">
      <c r="B39" s="364" t="s">
        <v>201</v>
      </c>
      <c r="C39" s="365" t="n">
        <v>16</v>
      </c>
      <c r="D39" s="365" t="n">
        <v>11</v>
      </c>
      <c r="E39" s="365" t="n">
        <v>8</v>
      </c>
      <c r="F39" s="365" t="n">
        <v>8</v>
      </c>
      <c r="G39" s="365" t="n">
        <v>1</v>
      </c>
      <c r="H39" s="365" t="s">
        <v>195</v>
      </c>
      <c r="I39" s="371"/>
      <c r="J39" s="365" t="s">
        <v>195</v>
      </c>
      <c r="K39" s="365" t="s">
        <v>195</v>
      </c>
      <c r="L39" s="365" t="s">
        <v>195</v>
      </c>
      <c r="M39" s="365"/>
      <c r="N39" s="368"/>
    </row>
    <row r="40" customFormat="false" ht="12.75" hidden="false" customHeight="false" outlineLevel="0" collapsed="false">
      <c r="B40" s="364" t="s">
        <v>202</v>
      </c>
      <c r="C40" s="365" t="n">
        <v>0</v>
      </c>
      <c r="D40" s="365" t="n">
        <v>3</v>
      </c>
      <c r="E40" s="365" t="n">
        <v>0</v>
      </c>
      <c r="F40" s="365" t="n">
        <v>13</v>
      </c>
      <c r="G40" s="365" t="n">
        <v>4</v>
      </c>
      <c r="H40" s="365" t="n">
        <v>10</v>
      </c>
      <c r="I40" s="365"/>
      <c r="J40" s="365" t="s">
        <v>195</v>
      </c>
      <c r="K40" s="365" t="n">
        <v>4</v>
      </c>
      <c r="L40" s="365" t="n">
        <v>10</v>
      </c>
      <c r="M40" s="365"/>
      <c r="N40" s="368"/>
    </row>
    <row r="41" customFormat="false" ht="12.75" hidden="false" customHeight="false" outlineLevel="0" collapsed="false">
      <c r="B41" s="364" t="s">
        <v>203</v>
      </c>
      <c r="C41" s="365" t="n">
        <v>13</v>
      </c>
      <c r="D41" s="365" t="n">
        <v>17</v>
      </c>
      <c r="E41" s="365" t="n">
        <v>18</v>
      </c>
      <c r="F41" s="365" t="n">
        <v>24</v>
      </c>
      <c r="G41" s="365" t="n">
        <v>37</v>
      </c>
      <c r="H41" s="365" t="n">
        <v>16</v>
      </c>
      <c r="I41" s="365"/>
      <c r="J41" s="365" t="n">
        <v>12</v>
      </c>
      <c r="K41" s="365" t="n">
        <v>29</v>
      </c>
      <c r="L41" s="365" t="n">
        <v>29</v>
      </c>
      <c r="M41" s="365"/>
      <c r="N41" s="368"/>
    </row>
    <row r="42" customFormat="false" ht="12.75" hidden="false" customHeight="false" outlineLevel="0" collapsed="false">
      <c r="B42" s="364" t="s">
        <v>204</v>
      </c>
      <c r="C42" s="365" t="n">
        <v>10</v>
      </c>
      <c r="D42" s="365" t="n">
        <v>10</v>
      </c>
      <c r="E42" s="365" t="n">
        <v>4</v>
      </c>
      <c r="F42" s="365" t="s">
        <v>195</v>
      </c>
      <c r="G42" s="365" t="s">
        <v>195</v>
      </c>
      <c r="H42" s="365" t="n">
        <v>5</v>
      </c>
      <c r="I42" s="365"/>
      <c r="J42" s="365" t="s">
        <v>195</v>
      </c>
      <c r="K42" s="365" t="s">
        <v>195</v>
      </c>
      <c r="L42" s="365" t="s">
        <v>195</v>
      </c>
      <c r="M42" s="365"/>
      <c r="N42" s="368"/>
    </row>
    <row r="43" customFormat="false" ht="12.75" hidden="false" customHeight="false" outlineLevel="0" collapsed="false">
      <c r="B43" s="364"/>
      <c r="C43" s="365" t="n">
        <v>0</v>
      </c>
      <c r="D43" s="365" t="n">
        <v>0</v>
      </c>
      <c r="E43" s="365" t="n">
        <v>0</v>
      </c>
      <c r="F43" s="365" t="n">
        <v>4</v>
      </c>
      <c r="G43" s="365" t="s">
        <v>195</v>
      </c>
      <c r="H43" s="365" t="s">
        <v>195</v>
      </c>
      <c r="I43" s="365"/>
      <c r="N43" s="368"/>
    </row>
    <row r="44" customFormat="false" ht="12.75" hidden="false" customHeight="false" outlineLevel="0" collapsed="false">
      <c r="B44" s="364"/>
      <c r="C44" s="365"/>
      <c r="D44" s="365"/>
      <c r="E44" s="365"/>
      <c r="F44" s="365"/>
      <c r="G44" s="365"/>
      <c r="H44" s="365"/>
      <c r="I44" s="365"/>
      <c r="N44" s="368"/>
    </row>
    <row r="45" customFormat="false" ht="14.25" hidden="false" customHeight="false" outlineLevel="0" collapsed="false">
      <c r="B45" s="372" t="s">
        <v>205</v>
      </c>
      <c r="C45" s="365"/>
      <c r="D45" s="365"/>
      <c r="E45" s="365"/>
      <c r="F45" s="365"/>
      <c r="G45" s="365"/>
      <c r="H45" s="363" t="n">
        <f aca="false">SUM(H46:H49)</f>
        <v>83</v>
      </c>
      <c r="I45" s="363"/>
      <c r="J45" s="363" t="n">
        <f aca="false">SUM(J46:J49)</f>
        <v>136</v>
      </c>
      <c r="K45" s="363" t="n">
        <f aca="false">SUM(K46:K49)</f>
        <v>64</v>
      </c>
      <c r="L45" s="363" t="n">
        <f aca="false">SUM(L46:L49)</f>
        <v>27</v>
      </c>
      <c r="M45" s="363"/>
      <c r="N45" s="368"/>
    </row>
    <row r="46" customFormat="false" ht="14.25" hidden="false" customHeight="false" outlineLevel="0" collapsed="false">
      <c r="B46" s="364" t="s">
        <v>153</v>
      </c>
      <c r="C46" s="373" t="s">
        <v>168</v>
      </c>
      <c r="D46" s="373" t="s">
        <v>168</v>
      </c>
      <c r="E46" s="373" t="s">
        <v>168</v>
      </c>
      <c r="F46" s="373" t="s">
        <v>168</v>
      </c>
      <c r="G46" s="373" t="s">
        <v>168</v>
      </c>
      <c r="H46" s="365" t="n">
        <v>6</v>
      </c>
      <c r="I46" s="365"/>
      <c r="J46" s="365" t="n">
        <v>6</v>
      </c>
      <c r="K46" s="365" t="n">
        <v>9</v>
      </c>
      <c r="L46" s="365" t="n">
        <v>13</v>
      </c>
      <c r="M46" s="365"/>
      <c r="N46" s="368"/>
    </row>
    <row r="47" customFormat="false" ht="14.25" hidden="false" customHeight="false" outlineLevel="0" collapsed="false">
      <c r="B47" s="364" t="s">
        <v>206</v>
      </c>
      <c r="C47" s="373" t="s">
        <v>168</v>
      </c>
      <c r="D47" s="373" t="s">
        <v>168</v>
      </c>
      <c r="E47" s="373" t="s">
        <v>168</v>
      </c>
      <c r="F47" s="373" t="s">
        <v>168</v>
      </c>
      <c r="G47" s="373" t="s">
        <v>168</v>
      </c>
      <c r="H47" s="374" t="n">
        <v>8</v>
      </c>
      <c r="I47" s="365"/>
      <c r="J47" s="374" t="n">
        <v>12</v>
      </c>
      <c r="K47" s="374" t="n">
        <v>10</v>
      </c>
      <c r="L47" s="374" t="n">
        <v>0</v>
      </c>
      <c r="M47" s="374"/>
      <c r="N47" s="368"/>
    </row>
    <row r="48" customFormat="false" ht="14.25" hidden="false" customHeight="false" outlineLevel="0" collapsed="false">
      <c r="B48" s="364" t="s">
        <v>207</v>
      </c>
      <c r="C48" s="373" t="s">
        <v>168</v>
      </c>
      <c r="D48" s="373" t="s">
        <v>168</v>
      </c>
      <c r="E48" s="373" t="s">
        <v>168</v>
      </c>
      <c r="F48" s="373" t="s">
        <v>168</v>
      </c>
      <c r="G48" s="373" t="s">
        <v>168</v>
      </c>
      <c r="H48" s="365" t="n">
        <v>42</v>
      </c>
      <c r="I48" s="365"/>
      <c r="J48" s="365" t="n">
        <v>101</v>
      </c>
      <c r="K48" s="365" t="n">
        <v>30</v>
      </c>
      <c r="L48" s="365" t="n">
        <v>0</v>
      </c>
      <c r="M48" s="365"/>
    </row>
    <row r="49" customFormat="false" ht="14.25" hidden="false" customHeight="false" outlineLevel="0" collapsed="false">
      <c r="B49" s="364" t="s">
        <v>208</v>
      </c>
      <c r="C49" s="373" t="s">
        <v>168</v>
      </c>
      <c r="D49" s="373" t="s">
        <v>168</v>
      </c>
      <c r="E49" s="373" t="s">
        <v>168</v>
      </c>
      <c r="F49" s="373" t="s">
        <v>168</v>
      </c>
      <c r="G49" s="373" t="s">
        <v>168</v>
      </c>
      <c r="H49" s="365" t="n">
        <v>27</v>
      </c>
      <c r="I49" s="365"/>
      <c r="J49" s="365" t="n">
        <v>17</v>
      </c>
      <c r="K49" s="365" t="n">
        <v>15</v>
      </c>
      <c r="L49" s="365" t="n">
        <v>14</v>
      </c>
      <c r="M49" s="365"/>
      <c r="N49" s="19" t="n">
        <f aca="false">(C13+C17+C22+C37+C51)</f>
        <v>1694</v>
      </c>
      <c r="O49" s="19" t="n">
        <f aca="false">(D13+D17+D22+D37+D51)</f>
        <v>1558</v>
      </c>
      <c r="P49" s="19" t="n">
        <f aca="false">(E13+E17+E22+E37+E51)</f>
        <v>1313</v>
      </c>
      <c r="Q49" s="19" t="n">
        <f aca="false">(F13+F17+F22+F37+F51)</f>
        <v>1650</v>
      </c>
      <c r="R49" s="19" t="n">
        <f aca="false">(H13+H17+H22+H37+H51)</f>
        <v>1122</v>
      </c>
      <c r="S49" s="19" t="s">
        <v>42</v>
      </c>
    </row>
    <row r="50" customFormat="false" ht="12.75" hidden="false" customHeight="false" outlineLevel="0" collapsed="false">
      <c r="N50" s="368"/>
      <c r="O50" s="375" t="n">
        <f aca="false">((O49-N49)/N49)*100</f>
        <v>-8.02833530106257</v>
      </c>
      <c r="P50" s="375" t="n">
        <f aca="false">((P49-O49)/O49)*100</f>
        <v>-15.7252888318357</v>
      </c>
      <c r="Q50" s="375" t="n">
        <f aca="false">((Q49-P49)/P49)*100</f>
        <v>25.6664127951257</v>
      </c>
      <c r="R50" s="375" t="n">
        <f aca="false">((R49-Q49)/Q49)*100</f>
        <v>-32</v>
      </c>
      <c r="S50" s="0" t="s">
        <v>209</v>
      </c>
    </row>
    <row r="51" customFormat="false" ht="14.25" hidden="false" customHeight="false" outlineLevel="0" collapsed="false">
      <c r="B51" s="372" t="s">
        <v>210</v>
      </c>
      <c r="C51" s="365" t="n">
        <v>929</v>
      </c>
      <c r="D51" s="365" t="n">
        <v>772</v>
      </c>
      <c r="E51" s="365" t="n">
        <v>543</v>
      </c>
      <c r="F51" s="363" t="n">
        <v>774</v>
      </c>
      <c r="G51" s="363" t="n">
        <v>760</v>
      </c>
      <c r="H51" s="363" t="n">
        <v>109</v>
      </c>
      <c r="I51" s="376" t="n">
        <v>5</v>
      </c>
      <c r="J51" s="363" t="n">
        <v>144</v>
      </c>
      <c r="K51" s="363" t="n">
        <v>106</v>
      </c>
      <c r="L51" s="363" t="n">
        <v>101</v>
      </c>
      <c r="M51" s="363"/>
      <c r="N51" s="368"/>
    </row>
    <row r="52" customFormat="false" ht="12.75" hidden="false" customHeight="false" outlineLevel="0" collapsed="false">
      <c r="B52" s="377"/>
      <c r="C52" s="378"/>
      <c r="D52" s="378"/>
      <c r="E52" s="378"/>
      <c r="F52" s="378"/>
      <c r="G52" s="378"/>
      <c r="H52" s="378"/>
      <c r="I52" s="378"/>
      <c r="J52" s="378"/>
      <c r="K52" s="214"/>
      <c r="L52" s="214"/>
      <c r="M52" s="214"/>
      <c r="N52" s="368"/>
    </row>
    <row r="53" customFormat="false" ht="12.75" hidden="false" customHeight="false" outlineLevel="0" collapsed="false">
      <c r="B53" s="367" t="s">
        <v>56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368"/>
      <c r="N53" s="368"/>
    </row>
    <row r="54" customFormat="false" ht="14.25" hidden="false" customHeight="false" outlineLevel="0" collapsed="false">
      <c r="A54" s="354" t="n">
        <v>1</v>
      </c>
      <c r="B54" s="0" t="s">
        <v>211</v>
      </c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68"/>
      <c r="N54" s="368"/>
    </row>
    <row r="55" customFormat="false" ht="14.25" hidden="false" customHeight="false" outlineLevel="0" collapsed="false">
      <c r="A55" s="354"/>
      <c r="B55" s="0" t="s">
        <v>212</v>
      </c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68"/>
      <c r="N55" s="368"/>
    </row>
    <row r="56" customFormat="false" ht="14.25" hidden="false" customHeight="false" outlineLevel="0" collapsed="false">
      <c r="A56" s="354" t="n">
        <v>2</v>
      </c>
      <c r="B56" s="380" t="s">
        <v>213</v>
      </c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68"/>
      <c r="N56" s="368"/>
    </row>
    <row r="57" customFormat="false" ht="14.25" hidden="false" customHeight="false" outlineLevel="0" collapsed="false">
      <c r="A57" s="354" t="n">
        <v>3</v>
      </c>
      <c r="B57" s="0" t="s">
        <v>214</v>
      </c>
      <c r="C57" s="365"/>
      <c r="D57" s="379"/>
      <c r="E57" s="379"/>
      <c r="F57" s="379"/>
      <c r="G57" s="379"/>
      <c r="H57" s="379"/>
      <c r="I57" s="379"/>
      <c r="J57" s="379"/>
      <c r="K57" s="379"/>
      <c r="L57" s="379"/>
      <c r="M57" s="368"/>
      <c r="N57" s="368"/>
      <c r="Q57" s="216"/>
    </row>
    <row r="58" customFormat="false" ht="26.25" hidden="false" customHeight="true" outlineLevel="0" collapsed="false">
      <c r="A58" s="381" t="n">
        <v>4</v>
      </c>
      <c r="B58" s="382" t="s">
        <v>215</v>
      </c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68"/>
      <c r="N58" s="368"/>
      <c r="Q58" s="216"/>
    </row>
    <row r="59" customFormat="false" ht="14.25" hidden="false" customHeight="false" outlineLevel="0" collapsed="false">
      <c r="A59" s="354" t="n">
        <v>5</v>
      </c>
      <c r="B59" s="354" t="s">
        <v>216</v>
      </c>
      <c r="D59" s="365"/>
      <c r="E59" s="365"/>
      <c r="F59" s="365"/>
      <c r="G59" s="365"/>
      <c r="H59" s="365"/>
      <c r="I59" s="365"/>
      <c r="J59" s="365"/>
      <c r="K59" s="365"/>
      <c r="L59" s="365"/>
      <c r="M59" s="368"/>
      <c r="N59" s="368"/>
    </row>
    <row r="60" customFormat="false" ht="14.25" hidden="false" customHeight="false" outlineLevel="0" collapsed="false">
      <c r="A60" s="354"/>
      <c r="C60" s="379"/>
      <c r="D60" s="379"/>
      <c r="E60" s="379"/>
      <c r="F60" s="379"/>
      <c r="G60" s="166"/>
      <c r="H60" s="166"/>
      <c r="I60" s="166"/>
      <c r="J60" s="166"/>
      <c r="K60" s="166"/>
      <c r="L60" s="166"/>
      <c r="M60" s="368"/>
      <c r="N60" s="368"/>
    </row>
    <row r="61" customFormat="false" ht="12.75" hidden="false" customHeight="false" outlineLevel="0" collapsed="false">
      <c r="B61" s="372" t="s">
        <v>217</v>
      </c>
      <c r="C61" s="166"/>
      <c r="D61" s="166"/>
      <c r="G61" s="166"/>
      <c r="H61" s="166"/>
      <c r="I61" s="166"/>
      <c r="J61" s="166"/>
      <c r="K61" s="166"/>
      <c r="L61" s="166"/>
      <c r="M61" s="368"/>
      <c r="N61" s="368"/>
    </row>
    <row r="62" customFormat="false" ht="12.75" hidden="false" customHeight="false" outlineLevel="0" collapsed="false">
      <c r="B62" s="383"/>
      <c r="C62" s="166"/>
      <c r="D62" s="166"/>
      <c r="G62" s="166"/>
      <c r="H62" s="166"/>
      <c r="I62" s="166"/>
      <c r="J62" s="166"/>
      <c r="K62" s="166"/>
      <c r="L62" s="166"/>
      <c r="M62" s="368"/>
      <c r="N62" s="368"/>
    </row>
    <row r="63" customFormat="false" ht="12.75" hidden="false" customHeight="false" outlineLevel="0" collapsed="false">
      <c r="B63" s="383"/>
      <c r="C63" s="166"/>
      <c r="D63" s="166"/>
      <c r="G63" s="166"/>
      <c r="H63" s="166"/>
      <c r="I63" s="166"/>
      <c r="J63" s="166"/>
      <c r="K63" s="166"/>
      <c r="L63" s="166"/>
      <c r="M63" s="368"/>
      <c r="N63" s="368"/>
    </row>
    <row r="64" customFormat="false" ht="14.25" hidden="false" customHeight="false" outlineLevel="0" collapsed="false">
      <c r="C64" s="365"/>
      <c r="D64" s="365"/>
      <c r="E64" s="365"/>
      <c r="F64" s="365"/>
      <c r="G64" s="166"/>
      <c r="H64" s="166"/>
      <c r="I64" s="166"/>
      <c r="J64" s="166"/>
      <c r="K64" s="166"/>
      <c r="L64" s="166"/>
      <c r="M64" s="368"/>
      <c r="N64" s="368"/>
    </row>
    <row r="65" customFormat="false" ht="12.75" hidden="false" customHeight="false" outlineLevel="0" collapsed="false">
      <c r="B65" s="216"/>
      <c r="C65" s="166"/>
      <c r="D65" s="166"/>
      <c r="M65" s="368"/>
      <c r="N65" s="368"/>
    </row>
    <row r="66" customFormat="false" ht="12.75" hidden="false" customHeight="false" outlineLevel="1" collapsed="false">
      <c r="M66" s="216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384"/>
      <c r="G67" s="384"/>
      <c r="H67" s="384"/>
      <c r="I67" s="384"/>
      <c r="J67" s="384"/>
      <c r="K67" s="384"/>
      <c r="L67" s="384"/>
      <c r="M67" s="385"/>
      <c r="N67" s="385"/>
    </row>
    <row r="68" s="222" customFormat="true" ht="9" hidden="false" customHeight="true" outlineLevel="0" collapsed="false"/>
    <row r="69" customFormat="false" ht="12.75" hidden="false" customHeight="false" outlineLevel="0" collapsed="false">
      <c r="A69" s="386" t="e">
        <f aca="false">'Rec Exp work(.05)'!B72:X72+1</f>
        <v>#VALUE!</v>
      </c>
      <c r="B69" s="386"/>
      <c r="C69" s="386"/>
      <c r="D69" s="386"/>
      <c r="E69" s="386"/>
      <c r="F69" s="386"/>
      <c r="G69" s="386"/>
      <c r="H69" s="386"/>
      <c r="I69" s="386"/>
      <c r="J69" s="386"/>
      <c r="K69" s="386"/>
      <c r="L69" s="386"/>
      <c r="M69" s="387"/>
    </row>
  </sheetData>
  <mergeCells count="4">
    <mergeCell ref="C4:L4"/>
    <mergeCell ref="B8:L8"/>
    <mergeCell ref="B58:L58"/>
    <mergeCell ref="A69:L69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41"/>
    <col collapsed="false" customWidth="true" hidden="false" outlineLevel="0" max="2" min="2" style="0" width="37.41"/>
    <col collapsed="false" customWidth="true" hidden="true" outlineLevel="1" max="4" min="3" style="0" width="7.7"/>
    <col collapsed="false" customWidth="true" hidden="true" outlineLevel="0" max="5" min="5" style="0" width="7.7"/>
    <col collapsed="false" customWidth="true" hidden="false" outlineLevel="0" max="15" min="6" style="0" width="7.7"/>
    <col collapsed="false" customWidth="true" hidden="false" outlineLevel="0" max="16" min="16" style="0" width="7.42"/>
  </cols>
  <sheetData>
    <row r="4" customFormat="false" ht="15" hidden="false" customHeight="false" outlineLevel="0" collapsed="false">
      <c r="K4" s="354"/>
      <c r="L4" s="354"/>
      <c r="M4" s="354"/>
      <c r="N4" s="354"/>
      <c r="O4" s="388" t="s">
        <v>218</v>
      </c>
    </row>
    <row r="5" customFormat="false" ht="9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</row>
    <row r="7" customFormat="false" ht="14.25" hidden="false" customHeight="false" outlineLevel="0" collapsed="false">
      <c r="B7" s="354"/>
    </row>
    <row r="8" customFormat="false" ht="18.75" hidden="false" customHeight="false" outlineLevel="0" collapsed="false">
      <c r="A8" s="207" t="s">
        <v>219</v>
      </c>
      <c r="B8" s="208" t="s">
        <v>220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</row>
    <row r="9" customFormat="false" ht="15.75" hidden="false" customHeight="false" outlineLevel="0" collapsed="false">
      <c r="A9" s="207"/>
      <c r="B9" s="356"/>
      <c r="C9" s="356"/>
      <c r="D9" s="216"/>
      <c r="E9" s="216"/>
      <c r="F9" s="216"/>
      <c r="G9" s="216"/>
      <c r="H9" s="216"/>
    </row>
    <row r="10" customFormat="false" ht="12.75" hidden="false" customHeight="false" outlineLevel="0" collapsed="false">
      <c r="P10" s="215"/>
      <c r="Q10" s="215"/>
    </row>
    <row r="11" customFormat="false" ht="12.75" hidden="false" customHeight="false" outlineLevel="0" collapsed="false">
      <c r="B11" s="357"/>
      <c r="C11" s="357" t="n">
        <v>1991</v>
      </c>
      <c r="D11" s="357" t="n">
        <v>1992</v>
      </c>
      <c r="E11" s="389" t="n">
        <v>1993</v>
      </c>
      <c r="F11" s="389" t="n">
        <v>1994</v>
      </c>
      <c r="G11" s="389" t="n">
        <v>1995</v>
      </c>
      <c r="H11" s="389" t="n">
        <v>1996</v>
      </c>
      <c r="I11" s="389" t="n">
        <v>1997</v>
      </c>
      <c r="J11" s="389" t="n">
        <v>1998</v>
      </c>
      <c r="K11" s="389" t="n">
        <v>1999</v>
      </c>
      <c r="L11" s="358" t="n">
        <v>2000</v>
      </c>
      <c r="M11" s="358" t="n">
        <v>2001</v>
      </c>
      <c r="N11" s="358" t="n">
        <v>2002</v>
      </c>
      <c r="O11" s="359" t="n">
        <v>2003</v>
      </c>
      <c r="P11" s="390"/>
      <c r="Q11" s="20"/>
      <c r="R11" s="20"/>
    </row>
    <row r="12" customFormat="false" ht="12.75" hidden="false" customHeight="false" outlineLevel="0" collapsed="false">
      <c r="C12" s="391"/>
      <c r="D12" s="391"/>
      <c r="E12" s="392"/>
      <c r="F12" s="392"/>
      <c r="G12" s="392"/>
      <c r="H12" s="392"/>
      <c r="P12" s="215"/>
      <c r="Q12" s="215"/>
      <c r="R12" s="215"/>
    </row>
    <row r="13" customFormat="false" ht="12.75" hidden="false" customHeight="false" outlineLevel="0" collapsed="false">
      <c r="B13" s="362" t="s">
        <v>221</v>
      </c>
      <c r="P13" s="215"/>
      <c r="Q13" s="215"/>
      <c r="R13" s="215"/>
    </row>
    <row r="14" customFormat="false" ht="12.75" hidden="false" customHeight="false" outlineLevel="0" collapsed="false">
      <c r="P14" s="215"/>
      <c r="Q14" s="215"/>
      <c r="R14" s="215"/>
    </row>
    <row r="15" customFormat="false" ht="14.25" hidden="false" customHeight="false" outlineLevel="0" collapsed="false">
      <c r="B15" s="364" t="s">
        <v>149</v>
      </c>
      <c r="C15" s="100" t="n">
        <v>34</v>
      </c>
      <c r="D15" s="393" t="n">
        <v>36</v>
      </c>
      <c r="E15" s="393" t="n">
        <v>39</v>
      </c>
      <c r="F15" s="393" t="n">
        <v>37</v>
      </c>
      <c r="G15" s="394" t="s">
        <v>195</v>
      </c>
      <c r="H15" s="393" t="n">
        <v>24</v>
      </c>
      <c r="I15" s="393" t="n">
        <v>23</v>
      </c>
      <c r="J15" s="393" t="n">
        <v>31</v>
      </c>
      <c r="K15" s="393" t="n">
        <v>33</v>
      </c>
      <c r="L15" s="393" t="n">
        <v>34</v>
      </c>
      <c r="M15" s="393" t="n">
        <v>36</v>
      </c>
      <c r="N15" s="393" t="n">
        <v>56</v>
      </c>
      <c r="O15" s="393" t="n">
        <v>41</v>
      </c>
      <c r="P15" s="368"/>
      <c r="Q15" s="368"/>
      <c r="R15" s="368"/>
    </row>
    <row r="16" customFormat="false" ht="12.75" hidden="false" customHeight="false" outlineLevel="0" collapsed="false">
      <c r="B16" s="395"/>
      <c r="C16" s="100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P16" s="368"/>
      <c r="Q16" s="368"/>
      <c r="R16" s="368"/>
    </row>
    <row r="17" customFormat="false" ht="12.75" hidden="true" customHeight="false" outlineLevel="0" collapsed="false">
      <c r="B17" s="369" t="s">
        <v>10</v>
      </c>
      <c r="C17" s="100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P17" s="368"/>
      <c r="Q17" s="368"/>
      <c r="R17" s="368"/>
    </row>
    <row r="18" customFormat="false" ht="12.75" hidden="true" customHeight="false" outlineLevel="0" collapsed="false">
      <c r="B18" s="369" t="s">
        <v>9</v>
      </c>
      <c r="C18" s="100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P18" s="368"/>
      <c r="Q18" s="368"/>
      <c r="R18" s="368"/>
    </row>
    <row r="19" customFormat="false" ht="12.75" hidden="false" customHeight="false" outlineLevel="0" collapsed="false">
      <c r="B19" s="364" t="s">
        <v>150</v>
      </c>
      <c r="C19" s="100" t="n">
        <v>24</v>
      </c>
      <c r="D19" s="393" t="n">
        <v>31</v>
      </c>
      <c r="E19" s="393" t="n">
        <v>35</v>
      </c>
      <c r="F19" s="393" t="n">
        <v>18</v>
      </c>
      <c r="G19" s="393" t="n">
        <v>5</v>
      </c>
      <c r="H19" s="393" t="n">
        <v>11</v>
      </c>
      <c r="I19" s="393" t="n">
        <v>16</v>
      </c>
      <c r="J19" s="393" t="n">
        <v>19</v>
      </c>
      <c r="K19" s="393" t="n">
        <v>11</v>
      </c>
      <c r="L19" s="393" t="n">
        <v>10</v>
      </c>
      <c r="M19" s="393" t="n">
        <v>17</v>
      </c>
      <c r="N19" s="393" t="n">
        <v>18</v>
      </c>
      <c r="O19" s="393" t="n">
        <v>17</v>
      </c>
      <c r="P19" s="368"/>
      <c r="Q19" s="368"/>
      <c r="R19" s="368"/>
    </row>
    <row r="20" customFormat="false" ht="12.75" hidden="false" customHeight="false" outlineLevel="0" collapsed="false">
      <c r="B20" s="395"/>
      <c r="C20" s="100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P20" s="368"/>
      <c r="Q20" s="368"/>
      <c r="R20" s="368"/>
    </row>
    <row r="21" customFormat="false" ht="12.75" hidden="true" customHeight="false" outlineLevel="0" collapsed="false">
      <c r="B21" s="369" t="s">
        <v>10</v>
      </c>
      <c r="C21" s="100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3"/>
      <c r="P21" s="368"/>
      <c r="Q21" s="368"/>
      <c r="R21" s="368"/>
    </row>
    <row r="22" customFormat="false" ht="12.75" hidden="true" customHeight="false" outlineLevel="0" collapsed="false">
      <c r="B22" s="369" t="s">
        <v>9</v>
      </c>
      <c r="C22" s="100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3"/>
      <c r="P22" s="368"/>
      <c r="Q22" s="368"/>
      <c r="R22" s="368"/>
    </row>
    <row r="23" customFormat="false" ht="14.25" hidden="false" customHeight="false" outlineLevel="0" collapsed="false">
      <c r="B23" s="364" t="s">
        <v>222</v>
      </c>
      <c r="C23" s="100" t="n">
        <v>36</v>
      </c>
      <c r="D23" s="393" t="n">
        <v>37</v>
      </c>
      <c r="E23" s="393" t="n">
        <v>33</v>
      </c>
      <c r="F23" s="393" t="n">
        <v>24</v>
      </c>
      <c r="G23" s="394" t="s">
        <v>195</v>
      </c>
      <c r="H23" s="393" t="n">
        <v>18</v>
      </c>
      <c r="I23" s="393" t="n">
        <v>18</v>
      </c>
      <c r="J23" s="393" t="n">
        <v>19</v>
      </c>
      <c r="K23" s="393" t="n">
        <v>18</v>
      </c>
      <c r="L23" s="393" t="n">
        <v>24</v>
      </c>
      <c r="M23" s="393" t="n">
        <v>25</v>
      </c>
      <c r="N23" s="393" t="n">
        <v>32</v>
      </c>
      <c r="O23" s="393" t="n">
        <v>36</v>
      </c>
      <c r="P23" s="368"/>
      <c r="Q23" s="368"/>
      <c r="R23" s="368"/>
    </row>
    <row r="24" customFormat="false" ht="12.75" hidden="true" customHeight="false" outlineLevel="0" collapsed="false">
      <c r="B24" s="213" t="s">
        <v>10</v>
      </c>
      <c r="C24" s="100"/>
      <c r="D24" s="100"/>
      <c r="E24" s="396"/>
      <c r="F24" s="100"/>
      <c r="G24" s="100"/>
      <c r="H24" s="100"/>
      <c r="I24" s="100"/>
      <c r="J24" s="100"/>
      <c r="K24" s="100"/>
      <c r="L24" s="100"/>
      <c r="P24" s="368"/>
      <c r="Q24" s="368"/>
      <c r="R24" s="368"/>
    </row>
    <row r="25" customFormat="false" ht="12.75" hidden="true" customHeight="false" outlineLevel="0" collapsed="false">
      <c r="B25" s="213" t="s">
        <v>9</v>
      </c>
      <c r="C25" s="100"/>
      <c r="D25" s="100"/>
      <c r="E25" s="396"/>
      <c r="F25" s="100"/>
      <c r="G25" s="100"/>
      <c r="H25" s="100"/>
      <c r="I25" s="100"/>
      <c r="J25" s="100"/>
      <c r="K25" s="100"/>
      <c r="L25" s="100"/>
      <c r="P25" s="368"/>
      <c r="Q25" s="368"/>
      <c r="R25" s="368"/>
    </row>
    <row r="26" customFormat="false" ht="12.75" hidden="false" customHeight="false" outlineLevel="0" collapsed="false">
      <c r="B26" s="213"/>
      <c r="C26" s="100"/>
      <c r="D26" s="100"/>
      <c r="E26" s="396"/>
      <c r="F26" s="100"/>
      <c r="G26" s="100"/>
      <c r="H26" s="100"/>
      <c r="I26" s="100"/>
      <c r="J26" s="100"/>
      <c r="K26" s="100"/>
      <c r="L26" s="100"/>
      <c r="P26" s="368"/>
      <c r="Q26" s="368"/>
      <c r="R26" s="368"/>
    </row>
    <row r="27" customFormat="false" ht="12.75" hidden="false" customHeight="false" outlineLevel="0" collapsed="false">
      <c r="B27" s="216"/>
      <c r="C27" s="100"/>
      <c r="D27" s="100"/>
      <c r="E27" s="396"/>
      <c r="F27" s="100"/>
      <c r="G27" s="100"/>
      <c r="H27" s="100"/>
      <c r="I27" s="100"/>
      <c r="J27" s="100"/>
      <c r="K27" s="100"/>
      <c r="L27" s="100"/>
      <c r="P27" s="368"/>
      <c r="Q27" s="368"/>
      <c r="R27" s="368"/>
    </row>
    <row r="28" customFormat="false" ht="12.75" hidden="false" customHeight="false" outlineLevel="0" collapsed="false">
      <c r="B28" s="370" t="s">
        <v>223</v>
      </c>
      <c r="C28" s="100"/>
      <c r="D28" s="100"/>
      <c r="E28" s="396"/>
      <c r="F28" s="100"/>
      <c r="G28" s="100"/>
      <c r="H28" s="100"/>
      <c r="I28" s="100"/>
      <c r="J28" s="100"/>
      <c r="K28" s="100"/>
      <c r="L28" s="100"/>
      <c r="P28" s="368"/>
      <c r="Q28" s="368"/>
      <c r="R28" s="368"/>
    </row>
    <row r="29" customFormat="false" ht="12.75" hidden="false" customHeight="false" outlineLevel="0" collapsed="false">
      <c r="B29" s="216"/>
      <c r="C29" s="100"/>
      <c r="D29" s="100"/>
      <c r="E29" s="396"/>
      <c r="F29" s="100"/>
      <c r="G29" s="100"/>
      <c r="H29" s="100"/>
      <c r="I29" s="100"/>
      <c r="J29" s="100"/>
      <c r="K29" s="100"/>
      <c r="L29" s="100"/>
      <c r="P29" s="368"/>
      <c r="Q29" s="368"/>
      <c r="R29" s="368"/>
    </row>
    <row r="30" customFormat="false" ht="14.25" hidden="false" customHeight="false" outlineLevel="0" collapsed="false">
      <c r="B30" s="397" t="s">
        <v>224</v>
      </c>
      <c r="C30" s="398" t="s">
        <v>195</v>
      </c>
      <c r="D30" s="398" t="s">
        <v>195</v>
      </c>
      <c r="E30" s="399" t="n">
        <f aca="false">SUM(E31:E32)</f>
        <v>0</v>
      </c>
      <c r="F30" s="379" t="n">
        <f aca="false">SUM(F31:F32)</f>
        <v>45</v>
      </c>
      <c r="G30" s="379" t="n">
        <f aca="false">SUM(G31:G32)</f>
        <v>33</v>
      </c>
      <c r="H30" s="379" t="n">
        <f aca="false">SUM(H31:H32)</f>
        <v>5</v>
      </c>
      <c r="I30" s="379" t="n">
        <f aca="false">SUM(I31:I32)</f>
        <v>6</v>
      </c>
      <c r="J30" s="394" t="s">
        <v>195</v>
      </c>
      <c r="K30" s="394" t="s">
        <v>195</v>
      </c>
      <c r="L30" s="394" t="s">
        <v>195</v>
      </c>
      <c r="M30" s="394" t="s">
        <v>195</v>
      </c>
      <c r="N30" s="394" t="s">
        <v>195</v>
      </c>
      <c r="O30" s="394" t="s">
        <v>195</v>
      </c>
      <c r="P30" s="368"/>
      <c r="Q30" s="368"/>
      <c r="R30" s="368"/>
    </row>
    <row r="31" customFormat="false" ht="14.25" hidden="false" customHeight="false" outlineLevel="0" collapsed="false">
      <c r="B31" s="400" t="s">
        <v>225</v>
      </c>
      <c r="C31" s="398" t="s">
        <v>195</v>
      </c>
      <c r="D31" s="398" t="s">
        <v>195</v>
      </c>
      <c r="E31" s="396" t="n">
        <v>0</v>
      </c>
      <c r="F31" s="100" t="n">
        <v>43</v>
      </c>
      <c r="G31" s="100" t="n">
        <v>31</v>
      </c>
      <c r="H31" s="100" t="n">
        <v>3</v>
      </c>
      <c r="I31" s="100" t="n">
        <v>3</v>
      </c>
      <c r="J31" s="373" t="s">
        <v>168</v>
      </c>
      <c r="K31" s="373" t="s">
        <v>168</v>
      </c>
      <c r="L31" s="373" t="s">
        <v>168</v>
      </c>
      <c r="M31" s="373" t="s">
        <v>168</v>
      </c>
      <c r="N31" s="373" t="s">
        <v>168</v>
      </c>
      <c r="O31" s="373" t="s">
        <v>168</v>
      </c>
      <c r="P31" s="368"/>
      <c r="Q31" s="368"/>
      <c r="R31" s="368"/>
    </row>
    <row r="32" customFormat="false" ht="14.25" hidden="false" customHeight="false" outlineLevel="0" collapsed="false">
      <c r="B32" s="400" t="s">
        <v>226</v>
      </c>
      <c r="C32" s="398" t="s">
        <v>195</v>
      </c>
      <c r="D32" s="398" t="s">
        <v>195</v>
      </c>
      <c r="E32" s="396" t="n">
        <v>0</v>
      </c>
      <c r="F32" s="100" t="n">
        <v>2</v>
      </c>
      <c r="G32" s="100" t="n">
        <v>2</v>
      </c>
      <c r="H32" s="100" t="n">
        <v>2</v>
      </c>
      <c r="I32" s="100" t="n">
        <v>3</v>
      </c>
      <c r="J32" s="373" t="s">
        <v>168</v>
      </c>
      <c r="K32" s="373" t="s">
        <v>168</v>
      </c>
      <c r="L32" s="373" t="s">
        <v>168</v>
      </c>
      <c r="M32" s="373" t="s">
        <v>168</v>
      </c>
      <c r="N32" s="373" t="s">
        <v>168</v>
      </c>
      <c r="O32" s="373" t="s">
        <v>168</v>
      </c>
      <c r="P32" s="368"/>
      <c r="Q32" s="368"/>
      <c r="R32" s="368"/>
    </row>
    <row r="33" customFormat="false" ht="14.25" hidden="false" customHeight="false" outlineLevel="0" collapsed="false">
      <c r="B33" s="397" t="s">
        <v>148</v>
      </c>
      <c r="C33" s="401" t="s">
        <v>195</v>
      </c>
      <c r="D33" s="401" t="s">
        <v>195</v>
      </c>
      <c r="E33" s="399" t="n">
        <f aca="false">SUM(E34:E35)</f>
        <v>0</v>
      </c>
      <c r="F33" s="394" t="s">
        <v>195</v>
      </c>
      <c r="G33" s="394" t="s">
        <v>195</v>
      </c>
      <c r="H33" s="379" t="n">
        <f aca="false">SUM(H34:H35)</f>
        <v>92</v>
      </c>
      <c r="I33" s="379" t="n">
        <f aca="false">SUM(I34:I35)</f>
        <v>154</v>
      </c>
      <c r="J33" s="379" t="n">
        <f aca="false">SUM(J34:J35)</f>
        <v>157</v>
      </c>
      <c r="K33" s="379" t="n">
        <f aca="false">SUM(K34:K35)</f>
        <v>224</v>
      </c>
      <c r="L33" s="379" t="n">
        <f aca="false">SUM(L34:L35)</f>
        <v>318</v>
      </c>
      <c r="M33" s="379" t="n">
        <f aca="false">SUM(M34:M35)</f>
        <v>391</v>
      </c>
      <c r="N33" s="379" t="n">
        <f aca="false">SUM(N34:N35)</f>
        <v>391</v>
      </c>
      <c r="O33" s="379" t="n">
        <f aca="false">SUM(O34:O35)</f>
        <v>426</v>
      </c>
      <c r="P33" s="368"/>
      <c r="Q33" s="368"/>
      <c r="R33" s="368"/>
    </row>
    <row r="34" customFormat="false" ht="12.75" hidden="false" customHeight="false" outlineLevel="0" collapsed="false">
      <c r="B34" s="400" t="s">
        <v>225</v>
      </c>
      <c r="C34" s="100"/>
      <c r="D34" s="100"/>
      <c r="E34" s="396"/>
      <c r="F34" s="100"/>
      <c r="G34" s="100"/>
      <c r="H34" s="100" t="n">
        <v>44</v>
      </c>
      <c r="I34" s="100" t="n">
        <v>60</v>
      </c>
      <c r="J34" s="100" t="n">
        <v>69</v>
      </c>
      <c r="K34" s="100" t="n">
        <v>88</v>
      </c>
      <c r="L34" s="100" t="n">
        <v>152</v>
      </c>
      <c r="M34" s="100" t="n">
        <v>242</v>
      </c>
      <c r="N34" s="100" t="n">
        <v>215</v>
      </c>
      <c r="O34" s="100" t="n">
        <v>243</v>
      </c>
      <c r="P34" s="368"/>
      <c r="Q34" s="368"/>
      <c r="R34" s="368"/>
    </row>
    <row r="35" customFormat="false" ht="12.75" hidden="false" customHeight="false" outlineLevel="0" collapsed="false">
      <c r="B35" s="400" t="s">
        <v>226</v>
      </c>
      <c r="C35" s="100"/>
      <c r="D35" s="100"/>
      <c r="E35" s="396"/>
      <c r="F35" s="100"/>
      <c r="G35" s="100"/>
      <c r="H35" s="100" t="n">
        <v>48</v>
      </c>
      <c r="I35" s="100" t="n">
        <v>94</v>
      </c>
      <c r="J35" s="100" t="n">
        <v>88</v>
      </c>
      <c r="K35" s="100" t="n">
        <v>136</v>
      </c>
      <c r="L35" s="100" t="n">
        <v>166</v>
      </c>
      <c r="M35" s="100" t="n">
        <v>149</v>
      </c>
      <c r="N35" s="100" t="n">
        <v>176</v>
      </c>
      <c r="O35" s="100" t="n">
        <v>183</v>
      </c>
      <c r="P35" s="368"/>
      <c r="Q35" s="368"/>
      <c r="R35" s="368"/>
    </row>
    <row r="36" customFormat="false" ht="12.75" hidden="false" customHeight="false" outlineLevel="0" collapsed="false">
      <c r="B36" s="216"/>
      <c r="C36" s="100"/>
      <c r="D36" s="100"/>
      <c r="E36" s="396"/>
      <c r="F36" s="100"/>
      <c r="G36" s="100"/>
      <c r="H36" s="100"/>
      <c r="I36" s="100"/>
      <c r="J36" s="100"/>
      <c r="K36" s="100"/>
      <c r="L36" s="100"/>
      <c r="P36" s="368"/>
      <c r="Q36" s="368"/>
      <c r="R36" s="368"/>
    </row>
    <row r="37" customFormat="false" ht="12.75" hidden="false" customHeight="false" outlineLevel="0" collapsed="false">
      <c r="B37" s="216"/>
      <c r="C37" s="100"/>
      <c r="D37" s="100"/>
      <c r="E37" s="396"/>
      <c r="F37" s="100"/>
      <c r="G37" s="100"/>
      <c r="H37" s="100"/>
      <c r="I37" s="100"/>
      <c r="J37" s="100"/>
      <c r="K37" s="100"/>
      <c r="L37" s="100"/>
      <c r="P37" s="368"/>
      <c r="Q37" s="368"/>
      <c r="R37" s="368"/>
    </row>
    <row r="38" customFormat="false" ht="12.75" hidden="false" customHeight="false" outlineLevel="0" collapsed="false">
      <c r="B38" s="370" t="s">
        <v>227</v>
      </c>
      <c r="C38" s="379" t="n">
        <f aca="false">SUM(C40:C50)</f>
        <v>98</v>
      </c>
      <c r="D38" s="379" t="n">
        <f aca="false">SUM(D40:D50)</f>
        <v>93</v>
      </c>
      <c r="E38" s="379" t="n">
        <f aca="false">SUM(E40:E50)</f>
        <v>84</v>
      </c>
      <c r="F38" s="379" t="n">
        <f aca="false">SUM(F40:F50)</f>
        <v>81</v>
      </c>
      <c r="G38" s="379" t="n">
        <f aca="false">SUM(G40:G50)</f>
        <v>111</v>
      </c>
      <c r="H38" s="379" t="n">
        <f aca="false">SUM(H40:H50)</f>
        <v>35</v>
      </c>
      <c r="I38" s="379" t="n">
        <f aca="false">SUM(I40:I50)</f>
        <v>29</v>
      </c>
      <c r="J38" s="379" t="n">
        <f aca="false">SUM(J40:J50)</f>
        <v>68</v>
      </c>
      <c r="K38" s="379" t="n">
        <f aca="false">SUM(K40:K50)</f>
        <v>61</v>
      </c>
      <c r="L38" s="379" t="n">
        <f aca="false">SUM(L40:L50)</f>
        <v>157</v>
      </c>
      <c r="M38" s="379" t="n">
        <f aca="false">SUM(M40:M50)</f>
        <v>111</v>
      </c>
      <c r="N38" s="379" t="n">
        <f aca="false">SUM(N40:N50)</f>
        <v>89</v>
      </c>
      <c r="O38" s="379" t="n">
        <f aca="false">SUM(O40:O50)</f>
        <v>118</v>
      </c>
      <c r="P38" s="368"/>
      <c r="Q38" s="368"/>
      <c r="R38" s="368"/>
    </row>
    <row r="39" customFormat="false" ht="12.75" hidden="false" customHeight="false" outlineLevel="0" collapsed="false">
      <c r="B39" s="216"/>
      <c r="C39" s="100"/>
      <c r="D39" s="100"/>
      <c r="E39" s="396"/>
      <c r="F39" s="100"/>
      <c r="G39" s="100"/>
      <c r="H39" s="100"/>
      <c r="I39" s="100"/>
      <c r="J39" s="100"/>
      <c r="K39" s="100"/>
      <c r="L39" s="100"/>
      <c r="P39" s="368"/>
      <c r="Q39" s="368"/>
      <c r="R39" s="368"/>
    </row>
    <row r="40" customFormat="false" ht="14.25" hidden="false" customHeight="false" outlineLevel="0" collapsed="false">
      <c r="B40" s="369" t="s">
        <v>228</v>
      </c>
      <c r="C40" s="100" t="n">
        <v>50</v>
      </c>
      <c r="D40" s="100" t="n">
        <v>39</v>
      </c>
      <c r="E40" s="396" t="n">
        <v>27</v>
      </c>
      <c r="F40" s="100" t="n">
        <v>26</v>
      </c>
      <c r="G40" s="100" t="n">
        <v>38</v>
      </c>
      <c r="H40" s="373" t="s">
        <v>168</v>
      </c>
      <c r="I40" s="100" t="n">
        <v>14</v>
      </c>
      <c r="J40" s="100" t="n">
        <v>6</v>
      </c>
      <c r="K40" s="373" t="s">
        <v>168</v>
      </c>
      <c r="L40" s="373" t="s">
        <v>168</v>
      </c>
      <c r="M40" s="373" t="s">
        <v>168</v>
      </c>
      <c r="N40" s="373" t="s">
        <v>168</v>
      </c>
      <c r="O40" s="373" t="s">
        <v>168</v>
      </c>
      <c r="P40" s="368"/>
      <c r="Q40" s="368"/>
      <c r="R40" s="368"/>
    </row>
    <row r="41" customFormat="false" ht="12.75" hidden="false" customHeight="false" outlineLevel="0" collapsed="false">
      <c r="B41" s="369" t="s">
        <v>229</v>
      </c>
      <c r="C41" s="100" t="n">
        <v>48</v>
      </c>
      <c r="D41" s="100" t="n">
        <v>54</v>
      </c>
      <c r="E41" s="396" t="n">
        <v>50</v>
      </c>
      <c r="F41" s="100" t="n">
        <v>43</v>
      </c>
      <c r="G41" s="100" t="n">
        <v>54</v>
      </c>
      <c r="H41" s="100" t="n">
        <v>30</v>
      </c>
      <c r="I41" s="100" t="n">
        <v>15</v>
      </c>
      <c r="J41" s="100" t="n">
        <v>33</v>
      </c>
      <c r="K41" s="100" t="n">
        <v>37</v>
      </c>
      <c r="L41" s="100" t="n">
        <v>61</v>
      </c>
      <c r="M41" s="100" t="n">
        <v>60</v>
      </c>
      <c r="N41" s="100" t="n">
        <v>58</v>
      </c>
      <c r="O41" s="100" t="n">
        <v>48</v>
      </c>
      <c r="P41" s="368"/>
      <c r="Q41" s="368"/>
      <c r="R41" s="368"/>
    </row>
    <row r="42" customFormat="false" ht="14.25" hidden="false" customHeight="false" outlineLevel="0" collapsed="false">
      <c r="B42" s="369" t="s">
        <v>230</v>
      </c>
      <c r="C42" s="373" t="s">
        <v>168</v>
      </c>
      <c r="D42" s="373" t="s">
        <v>168</v>
      </c>
      <c r="E42" s="396" t="n">
        <v>7</v>
      </c>
      <c r="F42" s="100" t="n">
        <v>12</v>
      </c>
      <c r="G42" s="100" t="n">
        <v>5</v>
      </c>
      <c r="H42" s="100" t="n">
        <v>5</v>
      </c>
      <c r="I42" s="394" t="s">
        <v>195</v>
      </c>
      <c r="J42" s="394" t="s">
        <v>195</v>
      </c>
      <c r="K42" s="394" t="s">
        <v>195</v>
      </c>
      <c r="L42" s="394" t="s">
        <v>195</v>
      </c>
      <c r="M42" s="394" t="s">
        <v>195</v>
      </c>
      <c r="N42" s="394" t="s">
        <v>195</v>
      </c>
      <c r="O42" s="394" t="s">
        <v>195</v>
      </c>
      <c r="P42" s="394"/>
      <c r="Q42" s="394"/>
      <c r="R42" s="394"/>
      <c r="S42" s="394"/>
      <c r="T42" s="394"/>
    </row>
    <row r="43" customFormat="false" ht="14.25" hidden="false" customHeight="false" outlineLevel="0" collapsed="false">
      <c r="B43" s="369" t="s">
        <v>231</v>
      </c>
      <c r="C43" s="373" t="s">
        <v>168</v>
      </c>
      <c r="D43" s="373" t="s">
        <v>168</v>
      </c>
      <c r="E43" s="396"/>
      <c r="F43" s="100"/>
      <c r="G43" s="100" t="n">
        <v>14</v>
      </c>
      <c r="H43" s="398" t="s">
        <v>195</v>
      </c>
      <c r="I43" s="398" t="s">
        <v>195</v>
      </c>
      <c r="J43" s="100" t="n">
        <v>17</v>
      </c>
      <c r="K43" s="100" t="n">
        <v>24</v>
      </c>
      <c r="L43" s="100" t="n">
        <v>39</v>
      </c>
      <c r="M43" s="100" t="n">
        <v>24</v>
      </c>
      <c r="N43" s="100" t="n">
        <v>31</v>
      </c>
      <c r="O43" s="100" t="n">
        <v>17</v>
      </c>
      <c r="P43" s="368"/>
      <c r="Q43" s="368"/>
      <c r="R43" s="368"/>
    </row>
    <row r="44" customFormat="false" ht="14.25" hidden="false" customHeight="false" outlineLevel="0" collapsed="false">
      <c r="B44" s="369" t="s">
        <v>232</v>
      </c>
      <c r="C44" s="373" t="s">
        <v>168</v>
      </c>
      <c r="D44" s="373" t="s">
        <v>168</v>
      </c>
      <c r="E44" s="396"/>
      <c r="F44" s="100"/>
      <c r="G44" s="100"/>
      <c r="H44" s="373" t="s">
        <v>168</v>
      </c>
      <c r="I44" s="373" t="s">
        <v>168</v>
      </c>
      <c r="J44" s="373" t="s">
        <v>168</v>
      </c>
      <c r="K44" s="373" t="s">
        <v>168</v>
      </c>
      <c r="L44" s="100" t="n">
        <v>24</v>
      </c>
      <c r="M44" s="100" t="n">
        <v>12</v>
      </c>
      <c r="N44" s="373" t="s">
        <v>168</v>
      </c>
      <c r="O44" s="373" t="s">
        <v>168</v>
      </c>
      <c r="P44" s="368"/>
      <c r="Q44" s="368"/>
      <c r="R44" s="368"/>
    </row>
    <row r="45" customFormat="false" ht="14.25" hidden="false" customHeight="false" outlineLevel="0" collapsed="false">
      <c r="B45" s="369" t="s">
        <v>233</v>
      </c>
      <c r="C45" s="373" t="s">
        <v>168</v>
      </c>
      <c r="D45" s="373" t="s">
        <v>168</v>
      </c>
      <c r="E45" s="396"/>
      <c r="F45" s="100"/>
      <c r="G45" s="100"/>
      <c r="H45" s="373" t="s">
        <v>168</v>
      </c>
      <c r="I45" s="373" t="s">
        <v>168</v>
      </c>
      <c r="J45" s="373" t="s">
        <v>168</v>
      </c>
      <c r="K45" s="373" t="s">
        <v>168</v>
      </c>
      <c r="L45" s="100" t="n">
        <v>15</v>
      </c>
      <c r="M45" s="100" t="n">
        <v>8</v>
      </c>
      <c r="N45" s="373" t="s">
        <v>168</v>
      </c>
      <c r="O45" s="373" t="s">
        <v>168</v>
      </c>
      <c r="P45" s="368"/>
      <c r="Q45" s="368"/>
      <c r="R45" s="368"/>
    </row>
    <row r="46" customFormat="false" ht="14.25" hidden="false" customHeight="false" outlineLevel="0" collapsed="false">
      <c r="B46" s="369" t="s">
        <v>234</v>
      </c>
      <c r="C46" s="373" t="s">
        <v>168</v>
      </c>
      <c r="D46" s="373" t="s">
        <v>168</v>
      </c>
      <c r="E46" s="396"/>
      <c r="F46" s="100"/>
      <c r="G46" s="100"/>
      <c r="H46" s="373" t="s">
        <v>168</v>
      </c>
      <c r="I46" s="373" t="s">
        <v>168</v>
      </c>
      <c r="J46" s="373" t="s">
        <v>168</v>
      </c>
      <c r="K46" s="373" t="s">
        <v>168</v>
      </c>
      <c r="L46" s="100" t="n">
        <v>18</v>
      </c>
      <c r="M46" s="100" t="n">
        <v>7</v>
      </c>
      <c r="N46" s="373" t="s">
        <v>168</v>
      </c>
      <c r="O46" s="100" t="n">
        <v>19</v>
      </c>
      <c r="P46" s="368"/>
      <c r="Q46" s="368"/>
      <c r="R46" s="368"/>
    </row>
    <row r="47" customFormat="false" ht="14.25" hidden="false" customHeight="false" outlineLevel="0" collapsed="false">
      <c r="B47" s="369" t="s">
        <v>235</v>
      </c>
      <c r="C47" s="373" t="s">
        <v>168</v>
      </c>
      <c r="D47" s="373" t="s">
        <v>168</v>
      </c>
      <c r="E47" s="396"/>
      <c r="F47" s="100"/>
      <c r="G47" s="100"/>
      <c r="H47" s="373" t="s">
        <v>168</v>
      </c>
      <c r="I47" s="373" t="s">
        <v>168</v>
      </c>
      <c r="J47" s="100" t="n">
        <v>12</v>
      </c>
      <c r="K47" s="394" t="s">
        <v>195</v>
      </c>
      <c r="L47" s="394" t="s">
        <v>195</v>
      </c>
      <c r="M47" s="394" t="s">
        <v>195</v>
      </c>
      <c r="N47" s="394" t="s">
        <v>195</v>
      </c>
      <c r="O47" s="394" t="s">
        <v>195</v>
      </c>
      <c r="P47" s="394"/>
      <c r="Q47" s="368"/>
      <c r="R47" s="368"/>
    </row>
    <row r="48" customFormat="false" ht="14.25" hidden="false" customHeight="false" outlineLevel="0" collapsed="false">
      <c r="B48" s="369" t="s">
        <v>236</v>
      </c>
      <c r="C48" s="373" t="s">
        <v>168</v>
      </c>
      <c r="D48" s="373" t="s">
        <v>168</v>
      </c>
      <c r="E48" s="396"/>
      <c r="F48" s="100"/>
      <c r="G48" s="100"/>
      <c r="H48" s="373" t="s">
        <v>168</v>
      </c>
      <c r="I48" s="373" t="s">
        <v>168</v>
      </c>
      <c r="J48" s="373" t="s">
        <v>168</v>
      </c>
      <c r="K48" s="373" t="s">
        <v>168</v>
      </c>
      <c r="L48" s="373" t="s">
        <v>168</v>
      </c>
      <c r="M48" s="373" t="s">
        <v>168</v>
      </c>
      <c r="N48" s="373" t="s">
        <v>168</v>
      </c>
      <c r="O48" s="100" t="n">
        <v>12</v>
      </c>
      <c r="P48" s="368"/>
      <c r="Q48" s="368"/>
      <c r="R48" s="368"/>
    </row>
    <row r="49" customFormat="false" ht="14.25" hidden="false" customHeight="false" outlineLevel="0" collapsed="false">
      <c r="B49" s="369" t="s">
        <v>237</v>
      </c>
      <c r="C49" s="373" t="s">
        <v>168</v>
      </c>
      <c r="D49" s="373" t="s">
        <v>168</v>
      </c>
      <c r="E49" s="396"/>
      <c r="F49" s="100"/>
      <c r="G49" s="100"/>
      <c r="H49" s="373" t="s">
        <v>168</v>
      </c>
      <c r="I49" s="373" t="s">
        <v>168</v>
      </c>
      <c r="J49" s="373" t="s">
        <v>168</v>
      </c>
      <c r="K49" s="373" t="s">
        <v>168</v>
      </c>
      <c r="L49" s="373" t="s">
        <v>168</v>
      </c>
      <c r="M49" s="373" t="s">
        <v>168</v>
      </c>
      <c r="N49" s="373" t="s">
        <v>168</v>
      </c>
      <c r="O49" s="100" t="n">
        <v>15</v>
      </c>
      <c r="P49" s="368"/>
      <c r="Q49" s="368"/>
      <c r="R49" s="368"/>
    </row>
    <row r="50" customFormat="false" ht="14.25" hidden="false" customHeight="false" outlineLevel="0" collapsed="false">
      <c r="B50" s="369" t="s">
        <v>238</v>
      </c>
      <c r="C50" s="373" t="s">
        <v>168</v>
      </c>
      <c r="D50" s="373" t="s">
        <v>168</v>
      </c>
      <c r="E50" s="396"/>
      <c r="F50" s="100"/>
      <c r="G50" s="100"/>
      <c r="H50" s="373" t="s">
        <v>168</v>
      </c>
      <c r="I50" s="373" t="s">
        <v>168</v>
      </c>
      <c r="J50" s="373" t="s">
        <v>168</v>
      </c>
      <c r="K50" s="373" t="s">
        <v>168</v>
      </c>
      <c r="L50" s="373" t="s">
        <v>168</v>
      </c>
      <c r="M50" s="373" t="s">
        <v>168</v>
      </c>
      <c r="N50" s="373" t="s">
        <v>168</v>
      </c>
      <c r="O50" s="100" t="n">
        <v>7</v>
      </c>
      <c r="P50" s="368"/>
      <c r="Q50" s="368"/>
      <c r="R50" s="368"/>
    </row>
    <row r="51" customFormat="false" ht="12.75" hidden="false" customHeight="false" outlineLevel="0" collapsed="false">
      <c r="B51" s="216"/>
      <c r="C51" s="100"/>
      <c r="D51" s="100"/>
      <c r="E51" s="396"/>
      <c r="F51" s="100"/>
      <c r="G51" s="100"/>
      <c r="H51" s="100"/>
      <c r="I51" s="100"/>
      <c r="J51" s="100"/>
      <c r="K51" s="100"/>
      <c r="L51" s="100"/>
      <c r="P51" s="368"/>
      <c r="Q51" s="368"/>
      <c r="R51" s="368"/>
    </row>
    <row r="52" customFormat="false" ht="12.75" hidden="false" customHeight="false" outlineLevel="0" collapsed="false">
      <c r="B52" s="370" t="s">
        <v>239</v>
      </c>
      <c r="C52" s="100"/>
      <c r="D52" s="100"/>
      <c r="E52" s="396"/>
      <c r="F52" s="100"/>
      <c r="G52" s="100"/>
      <c r="H52" s="100"/>
      <c r="I52" s="100"/>
      <c r="J52" s="100"/>
      <c r="K52" s="100"/>
      <c r="L52" s="100"/>
      <c r="P52" s="368"/>
      <c r="Q52" s="368"/>
      <c r="R52" s="368"/>
    </row>
    <row r="53" customFormat="false" ht="14.25" hidden="false" customHeight="false" outlineLevel="0" collapsed="false">
      <c r="B53" s="369" t="s">
        <v>240</v>
      </c>
      <c r="C53" s="100" t="n">
        <v>889</v>
      </c>
      <c r="D53" s="100" t="n">
        <v>1033</v>
      </c>
      <c r="E53" s="396" t="n">
        <v>756</v>
      </c>
      <c r="F53" s="100" t="n">
        <v>862</v>
      </c>
      <c r="G53" s="100" t="n">
        <v>757</v>
      </c>
      <c r="H53" s="100" t="n">
        <v>1183</v>
      </c>
      <c r="I53" s="100" t="n">
        <v>1437</v>
      </c>
      <c r="J53" s="100" t="n">
        <v>1827</v>
      </c>
      <c r="K53" s="100" t="n">
        <v>1591</v>
      </c>
      <c r="L53" s="100" t="n">
        <v>1537</v>
      </c>
      <c r="M53" s="100" t="n">
        <v>1532</v>
      </c>
      <c r="N53" s="100" t="n">
        <v>1181</v>
      </c>
      <c r="O53" s="394" t="s">
        <v>195</v>
      </c>
      <c r="P53" s="368"/>
      <c r="Q53" s="368"/>
      <c r="R53" s="368"/>
    </row>
    <row r="54" customFormat="false" ht="12.75" hidden="false" customHeight="false" outlineLevel="0" collapsed="false">
      <c r="A54" s="215"/>
      <c r="B54" s="214"/>
      <c r="C54" s="214"/>
      <c r="D54" s="214"/>
      <c r="E54" s="402"/>
      <c r="F54" s="402"/>
      <c r="G54" s="402"/>
      <c r="H54" s="402"/>
      <c r="I54" s="214"/>
      <c r="J54" s="214"/>
      <c r="K54" s="214"/>
      <c r="L54" s="214"/>
      <c r="M54" s="214"/>
      <c r="N54" s="214"/>
      <c r="O54" s="214"/>
      <c r="P54" s="97"/>
      <c r="Q54" s="97"/>
      <c r="R54" s="97"/>
    </row>
    <row r="55" customFormat="false" ht="12.75" hidden="true" customHeight="false" outlineLevel="0" collapsed="false">
      <c r="B55" s="216" t="s">
        <v>241</v>
      </c>
      <c r="E55" s="213" t="n">
        <v>17</v>
      </c>
      <c r="F55" s="213" t="s">
        <v>242</v>
      </c>
      <c r="G55" s="213" t="s">
        <v>242</v>
      </c>
      <c r="H55" s="213" t="s">
        <v>242</v>
      </c>
      <c r="I55" s="213" t="s">
        <v>242</v>
      </c>
      <c r="J55" s="213" t="s">
        <v>242</v>
      </c>
      <c r="K55" s="213" t="s">
        <v>242</v>
      </c>
      <c r="P55" s="97"/>
      <c r="Q55" s="97"/>
      <c r="R55" s="97"/>
    </row>
    <row r="56" customFormat="false" ht="12.75" hidden="false" customHeight="false" outlineLevel="0" collapsed="false">
      <c r="E56" s="216"/>
      <c r="F56" s="216"/>
      <c r="G56" s="216"/>
      <c r="H56" s="216"/>
      <c r="P56" s="97"/>
      <c r="Q56" s="97"/>
      <c r="R56" s="97"/>
    </row>
    <row r="57" customFormat="false" ht="12.75" hidden="false" customHeight="false" outlineLevel="0" collapsed="false">
      <c r="B57" s="366" t="s">
        <v>14</v>
      </c>
      <c r="E57" s="216"/>
      <c r="F57" s="216"/>
      <c r="G57" s="216"/>
      <c r="H57" s="216"/>
      <c r="P57" s="97"/>
      <c r="Q57" s="97"/>
      <c r="R57" s="97"/>
    </row>
    <row r="58" customFormat="false" ht="14.25" hidden="false" customHeight="false" outlineLevel="0" collapsed="false">
      <c r="A58" s="354" t="n">
        <v>1</v>
      </c>
      <c r="B58" s="0" t="s">
        <v>243</v>
      </c>
      <c r="C58" s="216"/>
      <c r="D58" s="216"/>
      <c r="E58" s="396"/>
      <c r="F58" s="396"/>
      <c r="G58" s="396"/>
      <c r="H58" s="396"/>
      <c r="I58" s="216"/>
      <c r="J58" s="216"/>
      <c r="K58" s="216"/>
      <c r="L58" s="216"/>
      <c r="M58" s="216"/>
      <c r="N58" s="216"/>
      <c r="P58" s="97"/>
      <c r="Q58" s="97"/>
      <c r="R58" s="97"/>
    </row>
    <row r="59" customFormat="false" ht="14.25" hidden="false" customHeight="false" outlineLevel="0" collapsed="false">
      <c r="A59" s="354" t="n">
        <v>2</v>
      </c>
      <c r="B59" s="384" t="s">
        <v>244</v>
      </c>
      <c r="E59" s="100"/>
      <c r="F59" s="100"/>
      <c r="G59" s="100"/>
      <c r="H59" s="100"/>
      <c r="P59" s="97"/>
      <c r="Q59" s="97"/>
      <c r="R59" s="97"/>
    </row>
    <row r="60" customFormat="false" ht="12.75" hidden="false" customHeight="false" outlineLevel="1" collapsed="false">
      <c r="E60" s="100"/>
      <c r="F60" s="100"/>
      <c r="G60" s="100"/>
      <c r="H60" s="100"/>
      <c r="P60" s="97"/>
      <c r="Q60" s="97"/>
      <c r="R60" s="97"/>
    </row>
    <row r="61" customFormat="false" ht="12.75" hidden="false" customHeight="false" outlineLevel="1" collapsed="false">
      <c r="B61" s="383" t="s">
        <v>245</v>
      </c>
      <c r="E61" s="100"/>
      <c r="F61" s="100"/>
      <c r="G61" s="100"/>
      <c r="H61" s="100"/>
      <c r="P61" s="97"/>
      <c r="Q61" s="97"/>
      <c r="R61" s="97"/>
    </row>
    <row r="62" customFormat="false" ht="12.75" hidden="false" customHeight="false" outlineLevel="1" collapsed="false">
      <c r="E62" s="100"/>
      <c r="F62" s="100"/>
      <c r="G62" s="100"/>
      <c r="H62" s="100"/>
      <c r="P62" s="97"/>
      <c r="Q62" s="216" t="s">
        <v>246</v>
      </c>
    </row>
    <row r="63" customFormat="false" ht="12.75" hidden="false" customHeight="false" outlineLevel="1" collapsed="false">
      <c r="E63" s="100"/>
      <c r="F63" s="100"/>
      <c r="G63" s="100"/>
      <c r="H63" s="100"/>
      <c r="P63" s="97"/>
      <c r="Q63" s="213" t="s">
        <v>10</v>
      </c>
    </row>
    <row r="64" customFormat="false" ht="12.75" hidden="false" customHeight="false" outlineLevel="1" collapsed="false">
      <c r="E64" s="100"/>
      <c r="F64" s="100"/>
      <c r="G64" s="100"/>
      <c r="H64" s="100"/>
      <c r="P64" s="97"/>
      <c r="Q64" s="213" t="s">
        <v>9</v>
      </c>
    </row>
    <row r="65" customFormat="false" ht="12.75" hidden="false" customHeight="false" outlineLevel="1" collapsed="false">
      <c r="E65" s="100"/>
      <c r="F65" s="100"/>
      <c r="G65" s="100"/>
      <c r="H65" s="100"/>
      <c r="P65" s="97"/>
      <c r="Q65" s="216" t="s">
        <v>247</v>
      </c>
    </row>
    <row r="66" customFormat="false" ht="12.75" hidden="false" customHeight="false" outlineLevel="1" collapsed="false">
      <c r="E66" s="100"/>
      <c r="F66" s="100"/>
      <c r="G66" s="100"/>
      <c r="H66" s="100"/>
      <c r="P66" s="97"/>
      <c r="Q66" s="213" t="s">
        <v>10</v>
      </c>
    </row>
    <row r="67" customFormat="false" ht="12.75" hidden="false" customHeight="false" outlineLevel="1" collapsed="false">
      <c r="B67" s="213"/>
      <c r="E67" s="100"/>
      <c r="F67" s="100"/>
      <c r="G67" s="100"/>
      <c r="H67" s="100"/>
      <c r="P67" s="97"/>
      <c r="Q67" s="213" t="s">
        <v>9</v>
      </c>
    </row>
    <row r="68" customFormat="false" ht="12.75" hidden="false" customHeight="false" outlineLevel="1" collapsed="false">
      <c r="B68" s="213"/>
      <c r="E68" s="100"/>
      <c r="F68" s="100"/>
      <c r="G68" s="100"/>
      <c r="H68" s="100"/>
      <c r="P68" s="97"/>
      <c r="Q68" s="97"/>
      <c r="R68" s="97"/>
    </row>
    <row r="69" customFormat="false" ht="12.75" hidden="false" customHeight="false" outlineLevel="1" collapsed="false">
      <c r="B69" s="213"/>
      <c r="E69" s="100"/>
      <c r="F69" s="100"/>
      <c r="G69" s="100"/>
      <c r="H69" s="100"/>
      <c r="P69" s="97"/>
      <c r="Q69" s="97"/>
      <c r="R69" s="97"/>
    </row>
    <row r="70" customFormat="false" ht="12.75" hidden="false" customHeight="false" outlineLevel="0" collapsed="false">
      <c r="P70" s="97"/>
      <c r="Q70" s="97"/>
      <c r="R70" s="97"/>
    </row>
    <row r="71" customFormat="false" ht="12.75" hidden="false" customHeight="false" outlineLevel="0" collapsed="false">
      <c r="P71" s="97"/>
      <c r="Q71" s="97"/>
      <c r="R71" s="97"/>
    </row>
    <row r="72" customFormat="false" ht="12.75" hidden="false" customHeight="false" outlineLevel="0" collapsed="false">
      <c r="P72" s="97"/>
      <c r="Q72" s="97"/>
      <c r="R72" s="97"/>
    </row>
    <row r="73" customFormat="false" ht="12.75" hidden="false" customHeight="false" outlineLevel="0" collapsed="false">
      <c r="P73" s="97"/>
      <c r="Q73" s="97"/>
      <c r="R73" s="97"/>
    </row>
    <row r="74" customFormat="false" ht="12.75" hidden="false" customHeight="false" outlineLevel="0" collapsed="false">
      <c r="P74" s="97"/>
      <c r="Q74" s="97"/>
      <c r="R74" s="97"/>
    </row>
    <row r="75" customFormat="false" ht="12.75" hidden="false" customHeight="false" outlineLevel="0" collapsed="false">
      <c r="P75" s="97"/>
      <c r="Q75" s="97"/>
      <c r="R75" s="97"/>
    </row>
    <row r="76" customFormat="false" ht="12.75" hidden="false" customHeight="false" outlineLevel="0" collapsed="false"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4"/>
      <c r="O76" s="384"/>
      <c r="P76" s="97"/>
      <c r="Q76" s="97"/>
      <c r="R76" s="97"/>
    </row>
    <row r="77" customFormat="false" ht="12.7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384"/>
      <c r="O77" s="384"/>
      <c r="P77" s="385"/>
      <c r="Q77" s="385"/>
      <c r="R77" s="385"/>
    </row>
    <row r="78" s="222" customFormat="true" ht="9" hidden="false" customHeight="true" outlineLevel="0" collapsed="false"/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387"/>
      <c r="Q79" s="387"/>
    </row>
  </sheetData>
  <mergeCells count="2">
    <mergeCell ref="B8:O8"/>
    <mergeCell ref="A79:O79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4" activeCellId="0" sqref="A4:W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true" outlineLevel="0" max="3" min="3" style="0" width="9.7"/>
    <col collapsed="false" customWidth="true" hidden="true" outlineLevel="0" max="6" min="4" style="0" width="8.99"/>
    <col collapsed="false" customWidth="true" hidden="true" outlineLevel="0" max="10" min="7" style="0" width="8.85"/>
    <col collapsed="false" customWidth="true" hidden="true" outlineLevel="0" max="11" min="11" style="0" width="8.41"/>
    <col collapsed="false" customWidth="true" hidden="true" outlineLevel="0" max="13" min="12" style="0" width="7.99"/>
    <col collapsed="false" customWidth="true" hidden="true" outlineLevel="0" max="14" min="14" style="0" width="7.85"/>
    <col collapsed="false" customWidth="true" hidden="true" outlineLevel="0" max="15" min="15" style="0" width="7.7"/>
    <col collapsed="false" customWidth="true" hidden="true" outlineLevel="0" max="16" min="16" style="0" width="7.85"/>
    <col collapsed="false" customWidth="true" hidden="true" outlineLevel="0" max="18" min="17" style="0" width="12.7"/>
    <col collapsed="false" customWidth="true" hidden="false" outlineLevel="0" max="23" min="19" style="0" width="12.7"/>
  </cols>
  <sheetData>
    <row r="4" customFormat="false" ht="15" hidden="false" customHeight="false" outlineLevel="0" collapsed="false">
      <c r="M4" s="353" t="s">
        <v>182</v>
      </c>
      <c r="N4" s="353"/>
      <c r="O4" s="353"/>
      <c r="P4" s="353"/>
      <c r="Q4" s="353"/>
      <c r="R4" s="353"/>
      <c r="S4" s="353"/>
      <c r="T4" s="353"/>
      <c r="U4" s="353"/>
      <c r="V4" s="353"/>
      <c r="W4" s="353"/>
    </row>
    <row r="5" customFormat="false" ht="9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</row>
    <row r="8" customFormat="false" ht="15.75" hidden="false" customHeight="false" outlineLevel="0" collapsed="false">
      <c r="A8" s="355" t="s">
        <v>248</v>
      </c>
      <c r="B8" s="208" t="s">
        <v>249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</row>
    <row r="10" customFormat="false" ht="12.75" hidden="false" customHeight="false" outlineLevel="0" collapsed="false">
      <c r="U10" s="214"/>
      <c r="V10" s="214"/>
      <c r="W10" s="214"/>
    </row>
    <row r="11" customFormat="false" ht="12.75" hidden="false" customHeight="false" outlineLevel="0" collapsed="false">
      <c r="B11" s="389"/>
      <c r="C11" s="389" t="n">
        <v>1991</v>
      </c>
      <c r="D11" s="389" t="n">
        <f aca="false">C11+1</f>
        <v>1992</v>
      </c>
      <c r="E11" s="389" t="n">
        <f aca="false">D11+1</f>
        <v>1993</v>
      </c>
      <c r="F11" s="389" t="n">
        <f aca="false">E11+1</f>
        <v>1994</v>
      </c>
      <c r="G11" s="389" t="n">
        <f aca="false">F11+1</f>
        <v>1995</v>
      </c>
      <c r="H11" s="389" t="n">
        <f aca="false">G11+1</f>
        <v>1996</v>
      </c>
      <c r="I11" s="389" t="n">
        <f aca="false">H11+1</f>
        <v>1997</v>
      </c>
      <c r="J11" s="389" t="n">
        <f aca="false">I11+1</f>
        <v>1998</v>
      </c>
      <c r="K11" s="389" t="n">
        <f aca="false">J11+1</f>
        <v>1999</v>
      </c>
      <c r="L11" s="358" t="n">
        <v>2000</v>
      </c>
      <c r="M11" s="404" t="n">
        <v>2001</v>
      </c>
      <c r="N11" s="358" t="n">
        <v>2002</v>
      </c>
      <c r="O11" s="358" t="n">
        <v>2003</v>
      </c>
      <c r="P11" s="358" t="n">
        <v>2004</v>
      </c>
      <c r="Q11" s="405" t="n">
        <v>2005</v>
      </c>
      <c r="R11" s="405" t="n">
        <v>2006</v>
      </c>
      <c r="S11" s="217"/>
      <c r="T11" s="405" t="n">
        <v>2007</v>
      </c>
      <c r="U11" s="18" t="n">
        <v>2008</v>
      </c>
      <c r="V11" s="360" t="n">
        <v>2009</v>
      </c>
      <c r="W11" s="360" t="n">
        <v>2010</v>
      </c>
      <c r="X11" s="359" t="n">
        <v>2011</v>
      </c>
      <c r="Y11" s="359" t="n">
        <v>2012</v>
      </c>
    </row>
    <row r="13" customFormat="false" ht="12.75" hidden="false" customHeight="false" outlineLevel="0" collapsed="false">
      <c r="B13" s="370" t="s">
        <v>250</v>
      </c>
      <c r="C13" s="379" t="e">
        <f aca="false">SUM(C16,#REF!,#REF!,C18,C19)</f>
        <v>#REF!</v>
      </c>
      <c r="D13" s="379" t="e">
        <f aca="false">SUM(D16,#REF!,#REF!,D18,D19)</f>
        <v>#REF!</v>
      </c>
      <c r="E13" s="379" t="e">
        <f aca="false">SUM(E16,#REF!,#REF!,E18,E19)</f>
        <v>#REF!</v>
      </c>
      <c r="F13" s="379" t="e">
        <f aca="false">SUM(F16,#REF!,#REF!,F18,F19)</f>
        <v>#REF!</v>
      </c>
      <c r="G13" s="379" t="e">
        <f aca="false">SUM(G16,#REF!,#REF!,G18,G19)</f>
        <v>#REF!</v>
      </c>
      <c r="H13" s="379" t="e">
        <f aca="false">SUM(H16,#REF!,#REF!,H18,H19)</f>
        <v>#REF!</v>
      </c>
      <c r="I13" s="379" t="n">
        <v>69</v>
      </c>
      <c r="J13" s="406" t="n">
        <f aca="false">SUM(J16:J19)</f>
        <v>75</v>
      </c>
      <c r="K13" s="406" t="n">
        <f aca="false">SUM(K16:K19)</f>
        <v>73</v>
      </c>
      <c r="L13" s="406" t="n">
        <f aca="false">SUM(L16:L19)</f>
        <v>103</v>
      </c>
      <c r="M13" s="406" t="n">
        <f aca="false">SUM(M16:M19)</f>
        <v>108</v>
      </c>
      <c r="N13" s="406" t="n">
        <f aca="false">SUM(N16:N19)</f>
        <v>101</v>
      </c>
      <c r="O13" s="406" t="n">
        <f aca="false">SUM(O16:O19)</f>
        <v>127</v>
      </c>
      <c r="P13" s="406" t="n">
        <f aca="false">SUM(P16:P19)</f>
        <v>116</v>
      </c>
      <c r="Q13" s="406" t="n">
        <f aca="false">SUM(Q16:Q19)</f>
        <v>106</v>
      </c>
      <c r="R13" s="406" t="n">
        <f aca="false">SUM(R16:R19)</f>
        <v>122</v>
      </c>
      <c r="T13" s="406" t="n">
        <f aca="false">SUM(T16:T19)</f>
        <v>126</v>
      </c>
      <c r="U13" s="406" t="n">
        <f aca="false">SUM(U16:U19)</f>
        <v>129</v>
      </c>
      <c r="V13" s="406" t="n">
        <f aca="false">SUM(V16:V19)</f>
        <v>130</v>
      </c>
      <c r="W13" s="406" t="n">
        <f aca="false">SUM(W16:W19)</f>
        <v>121</v>
      </c>
      <c r="X13" s="406"/>
      <c r="Y13" s="406"/>
    </row>
    <row r="14" customFormat="false" ht="12.75" hidden="false" customHeight="false" outlineLevel="0" collapsed="false">
      <c r="B14" s="370"/>
      <c r="C14" s="379"/>
      <c r="D14" s="379"/>
      <c r="E14" s="379"/>
      <c r="F14" s="379"/>
      <c r="G14" s="379"/>
      <c r="H14" s="379"/>
      <c r="I14" s="379"/>
      <c r="J14" s="407"/>
      <c r="K14" s="407"/>
      <c r="L14" s="408"/>
      <c r="M14" s="408"/>
      <c r="N14" s="409"/>
      <c r="O14" s="408"/>
      <c r="P14" s="408"/>
      <c r="Q14" s="408"/>
      <c r="R14" s="409"/>
      <c r="T14" s="408"/>
    </row>
    <row r="15" customFormat="false" ht="12.75" hidden="false" customHeight="false" outlineLevel="0" collapsed="false">
      <c r="B15" s="370" t="s">
        <v>251</v>
      </c>
      <c r="C15" s="379"/>
      <c r="D15" s="379"/>
      <c r="E15" s="379"/>
      <c r="F15" s="379"/>
      <c r="G15" s="379"/>
      <c r="H15" s="379"/>
      <c r="I15" s="379"/>
      <c r="J15" s="406"/>
      <c r="K15" s="406"/>
      <c r="L15" s="410"/>
      <c r="M15" s="410"/>
      <c r="N15" s="411"/>
      <c r="O15" s="411"/>
      <c r="P15" s="411"/>
      <c r="Q15" s="411"/>
      <c r="R15" s="411"/>
      <c r="T15" s="411"/>
    </row>
    <row r="16" customFormat="false" ht="12.75" hidden="false" customHeight="false" outlineLevel="0" collapsed="false">
      <c r="B16" s="380" t="s">
        <v>252</v>
      </c>
      <c r="C16" s="100" t="n">
        <v>0</v>
      </c>
      <c r="D16" s="100" t="n">
        <v>13</v>
      </c>
      <c r="E16" s="100" t="n">
        <v>22</v>
      </c>
      <c r="F16" s="100" t="n">
        <v>26</v>
      </c>
      <c r="G16" s="100" t="n">
        <v>25</v>
      </c>
      <c r="H16" s="100" t="n">
        <v>27</v>
      </c>
      <c r="I16" s="100" t="n">
        <v>50</v>
      </c>
      <c r="J16" s="412" t="n">
        <v>62</v>
      </c>
      <c r="K16" s="412" t="n">
        <v>61</v>
      </c>
      <c r="L16" s="411" t="n">
        <v>89</v>
      </c>
      <c r="M16" s="411" t="n">
        <v>92</v>
      </c>
      <c r="N16" s="412" t="n">
        <v>79</v>
      </c>
      <c r="O16" s="412" t="n">
        <v>115</v>
      </c>
      <c r="P16" s="412" t="n">
        <v>87</v>
      </c>
      <c r="Q16" s="412" t="n">
        <v>87</v>
      </c>
      <c r="R16" s="412" t="n">
        <v>106</v>
      </c>
      <c r="T16" s="412" t="n">
        <v>109</v>
      </c>
      <c r="U16" s="412" t="n">
        <v>99</v>
      </c>
      <c r="V16" s="412" t="n">
        <v>97</v>
      </c>
      <c r="W16" s="412" t="n">
        <v>102</v>
      </c>
      <c r="X16" s="412"/>
      <c r="Y16" s="412"/>
    </row>
    <row r="17" customFormat="false" ht="14.25" hidden="false" customHeight="false" outlineLevel="0" collapsed="false">
      <c r="B17" s="380" t="s">
        <v>253</v>
      </c>
      <c r="C17" s="100"/>
      <c r="D17" s="100"/>
      <c r="E17" s="100"/>
      <c r="F17" s="100"/>
      <c r="G17" s="100"/>
      <c r="H17" s="100"/>
      <c r="I17" s="100"/>
      <c r="J17" s="412"/>
      <c r="K17" s="412"/>
      <c r="L17" s="411"/>
      <c r="M17" s="411"/>
      <c r="N17" s="412"/>
      <c r="O17" s="412"/>
      <c r="P17" s="412"/>
      <c r="Q17" s="412"/>
      <c r="R17" s="413"/>
      <c r="T17" s="413"/>
      <c r="U17" s="413" t="n">
        <v>13</v>
      </c>
      <c r="V17" s="412" t="n">
        <v>12</v>
      </c>
      <c r="W17" s="412" t="n">
        <v>9</v>
      </c>
      <c r="X17" s="412"/>
      <c r="Y17" s="412"/>
    </row>
    <row r="18" customFormat="false" ht="14.25" hidden="false" customHeight="false" outlineLevel="0" collapsed="false">
      <c r="B18" s="380" t="s">
        <v>254</v>
      </c>
      <c r="C18" s="100" t="n">
        <v>0</v>
      </c>
      <c r="D18" s="100" t="n">
        <v>0</v>
      </c>
      <c r="E18" s="100" t="n">
        <v>0</v>
      </c>
      <c r="F18" s="100" t="n">
        <v>0</v>
      </c>
      <c r="G18" s="100" t="n">
        <v>1</v>
      </c>
      <c r="H18" s="398" t="s">
        <v>195</v>
      </c>
      <c r="I18" s="100" t="n">
        <v>3</v>
      </c>
      <c r="J18" s="412" t="n">
        <v>10</v>
      </c>
      <c r="K18" s="412" t="n">
        <v>9</v>
      </c>
      <c r="L18" s="411" t="n">
        <v>4</v>
      </c>
      <c r="M18" s="411" t="n">
        <v>5</v>
      </c>
      <c r="N18" s="412" t="n">
        <v>7</v>
      </c>
      <c r="O18" s="414" t="s">
        <v>168</v>
      </c>
      <c r="P18" s="412" t="n">
        <v>14</v>
      </c>
      <c r="Q18" s="412" t="n">
        <v>12</v>
      </c>
      <c r="R18" s="412" t="n">
        <v>2</v>
      </c>
      <c r="T18" s="412" t="n">
        <v>3</v>
      </c>
      <c r="U18" s="412" t="n">
        <v>1</v>
      </c>
      <c r="V18" s="412" t="n">
        <v>1</v>
      </c>
      <c r="W18" s="415" t="s">
        <v>195</v>
      </c>
      <c r="X18" s="415"/>
      <c r="Y18" s="415"/>
    </row>
    <row r="19" customFormat="false" ht="14.25" hidden="false" customHeight="false" outlineLevel="0" collapsed="false">
      <c r="B19" s="380" t="s">
        <v>255</v>
      </c>
      <c r="C19" s="100" t="n">
        <v>0</v>
      </c>
      <c r="D19" s="100" t="n">
        <v>0</v>
      </c>
      <c r="E19" s="100" t="n">
        <v>0</v>
      </c>
      <c r="F19" s="100" t="n">
        <v>8</v>
      </c>
      <c r="G19" s="100" t="n">
        <v>7</v>
      </c>
      <c r="H19" s="398" t="s">
        <v>195</v>
      </c>
      <c r="I19" s="398" t="s">
        <v>195</v>
      </c>
      <c r="J19" s="412" t="n">
        <v>3</v>
      </c>
      <c r="K19" s="412" t="n">
        <v>3</v>
      </c>
      <c r="L19" s="411" t="n">
        <v>10</v>
      </c>
      <c r="M19" s="411" t="n">
        <v>11</v>
      </c>
      <c r="N19" s="412" t="n">
        <v>15</v>
      </c>
      <c r="O19" s="412" t="n">
        <v>12</v>
      </c>
      <c r="P19" s="412" t="n">
        <v>15</v>
      </c>
      <c r="Q19" s="412" t="n">
        <v>7</v>
      </c>
      <c r="R19" s="412" t="n">
        <v>14</v>
      </c>
      <c r="T19" s="412" t="n">
        <v>14</v>
      </c>
      <c r="U19" s="412" t="n">
        <v>16</v>
      </c>
      <c r="V19" s="412" t="n">
        <v>20</v>
      </c>
      <c r="W19" s="412" t="n">
        <v>10</v>
      </c>
      <c r="X19" s="412"/>
      <c r="Y19" s="412"/>
    </row>
    <row r="20" customFormat="false" ht="12.75" hidden="false" customHeight="false" outlineLevel="0" collapsed="false">
      <c r="B20" s="370"/>
      <c r="C20" s="379"/>
      <c r="D20" s="379"/>
      <c r="E20" s="379"/>
      <c r="F20" s="379"/>
      <c r="G20" s="379"/>
      <c r="H20" s="379"/>
      <c r="I20" s="379"/>
      <c r="J20" s="406"/>
      <c r="K20" s="406"/>
      <c r="L20" s="410"/>
      <c r="M20" s="410"/>
      <c r="N20" s="411"/>
      <c r="O20" s="411"/>
      <c r="P20" s="411"/>
      <c r="Q20" s="411"/>
      <c r="R20" s="411"/>
      <c r="T20" s="411"/>
    </row>
    <row r="21" customFormat="false" ht="12.75" hidden="false" customHeight="false" outlineLevel="0" collapsed="false">
      <c r="B21" s="416" t="s">
        <v>256</v>
      </c>
      <c r="C21" s="100"/>
      <c r="D21" s="100"/>
      <c r="E21" s="100"/>
      <c r="F21" s="100"/>
      <c r="G21" s="100"/>
      <c r="H21" s="100"/>
      <c r="I21" s="100"/>
      <c r="J21" s="406"/>
      <c r="K21" s="406"/>
      <c r="L21" s="406"/>
      <c r="M21" s="406"/>
      <c r="N21" s="406"/>
      <c r="O21" s="406"/>
      <c r="P21" s="406"/>
      <c r="Q21" s="406"/>
      <c r="R21" s="406"/>
      <c r="T21" s="406"/>
    </row>
    <row r="22" customFormat="false" ht="12.75" hidden="false" customHeight="false" outlineLevel="0" collapsed="false">
      <c r="B22" s="380" t="s">
        <v>246</v>
      </c>
      <c r="C22" s="100" t="n">
        <v>29</v>
      </c>
      <c r="D22" s="100" t="n">
        <v>30</v>
      </c>
      <c r="E22" s="100" t="n">
        <v>31</v>
      </c>
      <c r="F22" s="100" t="n">
        <v>39</v>
      </c>
      <c r="G22" s="100" t="n">
        <v>33</v>
      </c>
      <c r="H22" s="100" t="n">
        <v>22</v>
      </c>
      <c r="I22" s="100" t="n">
        <v>28</v>
      </c>
      <c r="J22" s="412" t="n">
        <v>28</v>
      </c>
      <c r="K22" s="412" t="n">
        <v>35</v>
      </c>
      <c r="L22" s="411" t="n">
        <v>51</v>
      </c>
      <c r="M22" s="411" t="n">
        <v>54</v>
      </c>
      <c r="N22" s="412" t="n">
        <v>85</v>
      </c>
      <c r="O22" s="412" t="n">
        <v>87</v>
      </c>
      <c r="P22" s="412" t="n">
        <v>100</v>
      </c>
      <c r="Q22" s="412" t="n">
        <v>73</v>
      </c>
      <c r="R22" s="412" t="n">
        <v>89</v>
      </c>
      <c r="T22" s="412" t="n">
        <v>88</v>
      </c>
      <c r="U22" s="412" t="n">
        <v>86</v>
      </c>
      <c r="V22" s="412" t="n">
        <v>94</v>
      </c>
      <c r="W22" s="412" t="n">
        <v>80</v>
      </c>
      <c r="X22" s="412"/>
      <c r="Y22" s="412"/>
    </row>
    <row r="23" customFormat="false" ht="12.75" hidden="false" customHeight="false" outlineLevel="0" collapsed="false">
      <c r="B23" s="380" t="s">
        <v>247</v>
      </c>
      <c r="C23" s="100" t="n">
        <v>3</v>
      </c>
      <c r="D23" s="100" t="n">
        <v>10</v>
      </c>
      <c r="E23" s="100" t="n">
        <v>12</v>
      </c>
      <c r="F23" s="100" t="n">
        <v>11</v>
      </c>
      <c r="G23" s="100" t="n">
        <v>10</v>
      </c>
      <c r="H23" s="100" t="n">
        <v>20</v>
      </c>
      <c r="I23" s="100" t="n">
        <v>41</v>
      </c>
      <c r="J23" s="412" t="n">
        <v>67</v>
      </c>
      <c r="K23" s="412" t="n">
        <v>52</v>
      </c>
      <c r="L23" s="411" t="n">
        <v>59</v>
      </c>
      <c r="M23" s="411" t="n">
        <v>63</v>
      </c>
      <c r="N23" s="412" t="n">
        <v>27</v>
      </c>
      <c r="O23" s="412" t="n">
        <v>47</v>
      </c>
      <c r="P23" s="412" t="n">
        <v>23</v>
      </c>
      <c r="Q23" s="412" t="n">
        <v>38</v>
      </c>
      <c r="R23" s="412" t="n">
        <v>33</v>
      </c>
      <c r="T23" s="412" t="n">
        <v>38</v>
      </c>
      <c r="U23" s="412" t="n">
        <v>43</v>
      </c>
      <c r="V23" s="412" t="n">
        <v>36</v>
      </c>
      <c r="W23" s="412" t="n">
        <v>41</v>
      </c>
      <c r="X23" s="412"/>
      <c r="Y23" s="412"/>
    </row>
    <row r="24" customFormat="false" ht="12.75" hidden="false" customHeight="false" outlineLevel="0" collapsed="false">
      <c r="B24" s="380"/>
      <c r="C24" s="100"/>
      <c r="D24" s="100"/>
      <c r="E24" s="100"/>
      <c r="F24" s="100"/>
      <c r="G24" s="100"/>
      <c r="H24" s="100"/>
      <c r="I24" s="100"/>
      <c r="J24" s="412"/>
      <c r="K24" s="412"/>
      <c r="L24" s="411"/>
      <c r="M24" s="411"/>
      <c r="N24" s="412"/>
      <c r="O24" s="412"/>
      <c r="P24" s="412"/>
      <c r="Q24" s="412"/>
      <c r="R24" s="412"/>
      <c r="T24" s="412"/>
      <c r="U24" s="412"/>
    </row>
    <row r="25" customFormat="false" ht="12.75" hidden="false" customHeight="false" outlineLevel="0" collapsed="false">
      <c r="B25" s="416" t="s">
        <v>257</v>
      </c>
      <c r="C25" s="379"/>
      <c r="D25" s="379"/>
      <c r="E25" s="379"/>
      <c r="F25" s="379"/>
      <c r="G25" s="379"/>
      <c r="H25" s="379"/>
      <c r="I25" s="379"/>
      <c r="J25" s="406"/>
      <c r="K25" s="406"/>
      <c r="L25" s="406"/>
      <c r="M25" s="406"/>
      <c r="N25" s="406"/>
      <c r="O25" s="406"/>
      <c r="P25" s="406"/>
      <c r="Q25" s="406"/>
      <c r="R25" s="406"/>
      <c r="T25" s="406"/>
    </row>
    <row r="26" customFormat="false" ht="12.75" hidden="false" customHeight="false" outlineLevel="0" collapsed="false">
      <c r="B26" s="384" t="s">
        <v>9</v>
      </c>
      <c r="C26" s="100" t="n">
        <v>19</v>
      </c>
      <c r="D26" s="100" t="n">
        <v>27</v>
      </c>
      <c r="E26" s="100" t="n">
        <v>29</v>
      </c>
      <c r="F26" s="100" t="n">
        <v>34</v>
      </c>
      <c r="G26" s="100" t="n">
        <v>24</v>
      </c>
      <c r="H26" s="100" t="n">
        <v>25</v>
      </c>
      <c r="I26" s="100" t="n">
        <v>43</v>
      </c>
      <c r="J26" s="412" t="n">
        <v>59</v>
      </c>
      <c r="K26" s="412" t="n">
        <v>56</v>
      </c>
      <c r="L26" s="411" t="n">
        <v>59</v>
      </c>
      <c r="M26" s="411" t="n">
        <v>53</v>
      </c>
      <c r="N26" s="412" t="n">
        <v>63</v>
      </c>
      <c r="O26" s="412" t="n">
        <v>80</v>
      </c>
      <c r="P26" s="412" t="n">
        <v>83</v>
      </c>
      <c r="Q26" s="415" t="n">
        <v>61</v>
      </c>
      <c r="R26" s="412" t="n">
        <v>74</v>
      </c>
      <c r="T26" s="412" t="n">
        <v>72</v>
      </c>
      <c r="U26" s="412" t="n">
        <v>74</v>
      </c>
      <c r="V26" s="412" t="n">
        <v>61</v>
      </c>
      <c r="W26" s="412" t="n">
        <v>49</v>
      </c>
      <c r="X26" s="412"/>
      <c r="Y26" s="412"/>
    </row>
    <row r="27" customFormat="false" ht="12.75" hidden="false" customHeight="false" outlineLevel="0" collapsed="false">
      <c r="B27" s="384" t="s">
        <v>10</v>
      </c>
      <c r="C27" s="100" t="n">
        <v>13</v>
      </c>
      <c r="D27" s="100" t="n">
        <v>13</v>
      </c>
      <c r="E27" s="100" t="n">
        <v>14</v>
      </c>
      <c r="F27" s="100" t="n">
        <v>16</v>
      </c>
      <c r="G27" s="100" t="n">
        <v>19</v>
      </c>
      <c r="H27" s="100" t="n">
        <v>17</v>
      </c>
      <c r="I27" s="100" t="n">
        <v>26</v>
      </c>
      <c r="J27" s="412" t="n">
        <v>36</v>
      </c>
      <c r="K27" s="412" t="n">
        <v>31</v>
      </c>
      <c r="L27" s="411" t="n">
        <v>51</v>
      </c>
      <c r="M27" s="411" t="n">
        <v>64</v>
      </c>
      <c r="N27" s="412" t="n">
        <v>49</v>
      </c>
      <c r="O27" s="412" t="n">
        <v>54</v>
      </c>
      <c r="P27" s="412" t="n">
        <v>40</v>
      </c>
      <c r="Q27" s="415" t="n">
        <v>50</v>
      </c>
      <c r="R27" s="412" t="n">
        <v>48</v>
      </c>
      <c r="T27" s="412" t="n">
        <v>54</v>
      </c>
      <c r="U27" s="412" t="n">
        <v>55</v>
      </c>
      <c r="V27" s="412" t="n">
        <v>69</v>
      </c>
      <c r="W27" s="412" t="n">
        <v>72</v>
      </c>
      <c r="X27" s="412"/>
      <c r="Y27" s="412"/>
    </row>
    <row r="29" customFormat="false" ht="12.75" hidden="false" customHeight="false" outlineLevel="0" collapsed="false">
      <c r="B29" s="380"/>
      <c r="C29" s="100"/>
      <c r="D29" s="100"/>
      <c r="E29" s="100"/>
      <c r="F29" s="100"/>
      <c r="G29" s="100"/>
      <c r="H29" s="100"/>
      <c r="I29" s="100"/>
      <c r="J29" s="412"/>
      <c r="K29" s="412"/>
      <c r="L29" s="411"/>
      <c r="M29" s="411"/>
      <c r="N29" s="412"/>
      <c r="O29" s="412"/>
      <c r="P29" s="412"/>
      <c r="Q29" s="412"/>
      <c r="R29" s="412"/>
      <c r="T29" s="412"/>
      <c r="U29" s="412"/>
    </row>
    <row r="30" s="366" customFormat="true" ht="14.25" hidden="false" customHeight="false" outlineLevel="0" collapsed="false">
      <c r="B30" s="367" t="s">
        <v>258</v>
      </c>
      <c r="C30" s="103" t="e">
        <f aca="false">SUM(C31,C32,#REF!,#REF!,C34)</f>
        <v>#REF!</v>
      </c>
      <c r="D30" s="103" t="e">
        <f aca="false">SUM(D31,D32,#REF!,#REF!,D34)</f>
        <v>#REF!</v>
      </c>
      <c r="E30" s="103" t="e">
        <f aca="false">SUM(E31,E32,#REF!,#REF!,E34)</f>
        <v>#REF!</v>
      </c>
      <c r="F30" s="103" t="e">
        <f aca="false">SUM(F31,F32,#REF!,#REF!,F34)</f>
        <v>#REF!</v>
      </c>
      <c r="G30" s="103" t="e">
        <f aca="false">SUM(G31,G32,#REF!,#REF!,G34)</f>
        <v>#REF!</v>
      </c>
      <c r="H30" s="103" t="e">
        <f aca="false">SUM(H31,H32,#REF!,#REF!,H34)</f>
        <v>#REF!</v>
      </c>
      <c r="I30" s="103" t="n">
        <v>12</v>
      </c>
      <c r="J30" s="417" t="n">
        <v>11</v>
      </c>
      <c r="K30" s="417" t="n">
        <v>22</v>
      </c>
      <c r="L30" s="410" t="n">
        <f aca="false">SUM(L31:L34)</f>
        <v>19</v>
      </c>
      <c r="M30" s="410" t="n">
        <f aca="false">SUM(M31:M34)</f>
        <v>19</v>
      </c>
      <c r="N30" s="410" t="n">
        <f aca="false">SUM(N31:N34)</f>
        <v>17</v>
      </c>
      <c r="O30" s="410" t="n">
        <f aca="false">SUM(O31:O34)</f>
        <v>33</v>
      </c>
      <c r="P30" s="410" t="n">
        <f aca="false">SUM(P31:P34)</f>
        <v>22</v>
      </c>
      <c r="Q30" s="418" t="s">
        <v>195</v>
      </c>
      <c r="R30" s="419" t="n">
        <f aca="false">SUM(R31:R34)</f>
        <v>29</v>
      </c>
      <c r="T30" s="419" t="n">
        <f aca="false">SUM(T31:T34)</f>
        <v>34</v>
      </c>
      <c r="U30" s="419" t="n">
        <f aca="false">SUM(U31:U34)</f>
        <v>36</v>
      </c>
      <c r="V30" s="419" t="n">
        <f aca="false">SUM(V31:V34)</f>
        <v>23</v>
      </c>
      <c r="W30" s="414" t="s">
        <v>168</v>
      </c>
      <c r="X30" s="413"/>
      <c r="Y30" s="413"/>
    </row>
    <row r="31" customFormat="false" ht="14.25" hidden="false" customHeight="false" outlineLevel="0" collapsed="false">
      <c r="B31" s="380" t="s">
        <v>259</v>
      </c>
      <c r="C31" s="100" t="n">
        <v>0</v>
      </c>
      <c r="D31" s="100" t="n">
        <v>0</v>
      </c>
      <c r="E31" s="100" t="n">
        <v>0</v>
      </c>
      <c r="F31" s="100" t="n">
        <v>11</v>
      </c>
      <c r="G31" s="100" t="n">
        <v>10</v>
      </c>
      <c r="H31" s="100" t="n">
        <v>6</v>
      </c>
      <c r="I31" s="100" t="n">
        <v>10</v>
      </c>
      <c r="J31" s="412" t="n">
        <v>9</v>
      </c>
      <c r="K31" s="412" t="n">
        <v>19</v>
      </c>
      <c r="L31" s="411" t="n">
        <v>18</v>
      </c>
      <c r="M31" s="411" t="n">
        <v>15</v>
      </c>
      <c r="N31" s="412" t="n">
        <v>15</v>
      </c>
      <c r="O31" s="412" t="n">
        <v>23</v>
      </c>
      <c r="P31" s="412" t="n">
        <v>11</v>
      </c>
      <c r="Q31" s="414" t="s">
        <v>195</v>
      </c>
      <c r="R31" s="420" t="n">
        <v>22</v>
      </c>
      <c r="T31" s="420" t="n">
        <v>24</v>
      </c>
      <c r="U31" s="412" t="n">
        <v>24</v>
      </c>
      <c r="V31" s="413" t="n">
        <v>15</v>
      </c>
      <c r="W31" s="414" t="s">
        <v>168</v>
      </c>
      <c r="X31" s="413"/>
      <c r="Y31" s="413"/>
    </row>
    <row r="32" customFormat="false" ht="14.25" hidden="false" customHeight="false" outlineLevel="0" collapsed="false">
      <c r="B32" s="354" t="s">
        <v>260</v>
      </c>
      <c r="C32" s="100" t="n">
        <v>0</v>
      </c>
      <c r="D32" s="100" t="n">
        <v>1</v>
      </c>
      <c r="E32" s="100" t="n">
        <v>2</v>
      </c>
      <c r="F32" s="100" t="n">
        <v>3</v>
      </c>
      <c r="G32" s="100" t="n">
        <v>2</v>
      </c>
      <c r="H32" s="100" t="n">
        <v>1</v>
      </c>
      <c r="I32" s="100" t="n">
        <v>2</v>
      </c>
      <c r="J32" s="412" t="n">
        <v>2</v>
      </c>
      <c r="K32" s="412" t="n">
        <v>1</v>
      </c>
      <c r="L32" s="411" t="n">
        <v>1</v>
      </c>
      <c r="M32" s="411" t="n">
        <v>4</v>
      </c>
      <c r="N32" s="412" t="n">
        <v>2</v>
      </c>
      <c r="O32" s="412" t="n">
        <v>4</v>
      </c>
      <c r="P32" s="412" t="n">
        <v>3</v>
      </c>
      <c r="Q32" s="414" t="s">
        <v>195</v>
      </c>
      <c r="R32" s="414" t="s">
        <v>195</v>
      </c>
      <c r="T32" s="414" t="s">
        <v>195</v>
      </c>
      <c r="U32" s="414" t="s">
        <v>195</v>
      </c>
      <c r="V32" s="414" t="s">
        <v>195</v>
      </c>
      <c r="W32" s="414" t="s">
        <v>168</v>
      </c>
      <c r="X32" s="413"/>
      <c r="Y32" s="413"/>
    </row>
    <row r="33" customFormat="false" ht="14.25" hidden="false" customHeight="false" outlineLevel="0" collapsed="false">
      <c r="B33" s="354" t="s">
        <v>261</v>
      </c>
      <c r="C33" s="100"/>
      <c r="D33" s="100"/>
      <c r="E33" s="100"/>
      <c r="F33" s="100"/>
      <c r="G33" s="100"/>
      <c r="H33" s="100"/>
      <c r="I33" s="100"/>
      <c r="J33" s="412"/>
      <c r="K33" s="412"/>
      <c r="L33" s="411"/>
      <c r="M33" s="411"/>
      <c r="N33" s="412"/>
      <c r="O33" s="412"/>
      <c r="P33" s="412"/>
      <c r="Q33" s="413"/>
      <c r="R33" s="413"/>
      <c r="T33" s="413"/>
      <c r="U33" s="412" t="n">
        <v>2</v>
      </c>
      <c r="V33" s="414" t="s">
        <v>195</v>
      </c>
      <c r="W33" s="414" t="s">
        <v>168</v>
      </c>
      <c r="X33" s="413"/>
      <c r="Y33" s="413"/>
    </row>
    <row r="34" customFormat="false" ht="14.25" hidden="false" customHeight="false" outlineLevel="0" collapsed="false">
      <c r="B34" s="380" t="s">
        <v>255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8</v>
      </c>
      <c r="H34" s="100" t="n">
        <v>7</v>
      </c>
      <c r="I34" s="398" t="s">
        <v>195</v>
      </c>
      <c r="J34" s="414" t="s">
        <v>195</v>
      </c>
      <c r="K34" s="414" t="s">
        <v>195</v>
      </c>
      <c r="L34" s="414" t="s">
        <v>195</v>
      </c>
      <c r="M34" s="414" t="s">
        <v>195</v>
      </c>
      <c r="N34" s="414" t="s">
        <v>195</v>
      </c>
      <c r="O34" s="412" t="n">
        <v>6</v>
      </c>
      <c r="P34" s="412" t="n">
        <v>8</v>
      </c>
      <c r="Q34" s="414" t="s">
        <v>195</v>
      </c>
      <c r="R34" s="412" t="n">
        <v>7</v>
      </c>
      <c r="T34" s="412" t="n">
        <v>10</v>
      </c>
      <c r="U34" s="412" t="n">
        <v>10</v>
      </c>
      <c r="V34" s="413" t="n">
        <v>8</v>
      </c>
      <c r="W34" s="414" t="s">
        <v>168</v>
      </c>
      <c r="X34" s="413"/>
      <c r="Y34" s="413"/>
    </row>
    <row r="35" customFormat="false" ht="12.75" hidden="false" customHeight="false" outlineLevel="0" collapsed="false">
      <c r="B35" s="380"/>
      <c r="C35" s="100"/>
      <c r="D35" s="100"/>
      <c r="E35" s="100"/>
      <c r="F35" s="100"/>
      <c r="G35" s="100"/>
      <c r="H35" s="100"/>
      <c r="I35" s="100"/>
      <c r="J35" s="412"/>
      <c r="K35" s="412"/>
      <c r="L35" s="411"/>
      <c r="M35" s="411"/>
      <c r="N35" s="412"/>
      <c r="O35" s="412"/>
      <c r="P35" s="412"/>
      <c r="Q35" s="412"/>
      <c r="R35" s="412"/>
      <c r="T35" s="412"/>
      <c r="U35" s="412"/>
      <c r="W35" s="89"/>
      <c r="X35" s="89"/>
      <c r="Y35" s="89"/>
    </row>
    <row r="36" customFormat="false" ht="14.25" hidden="false" customHeight="false" outlineLevel="0" collapsed="false">
      <c r="B36" s="416" t="s">
        <v>256</v>
      </c>
      <c r="C36" s="100"/>
      <c r="D36" s="100"/>
      <c r="E36" s="100"/>
      <c r="F36" s="100"/>
      <c r="G36" s="100"/>
      <c r="H36" s="100"/>
      <c r="I36" s="100"/>
      <c r="J36" s="412"/>
      <c r="K36" s="412"/>
      <c r="L36" s="411"/>
      <c r="M36" s="411"/>
      <c r="N36" s="412"/>
      <c r="O36" s="412"/>
      <c r="P36" s="412"/>
      <c r="Q36" s="412"/>
      <c r="R36" s="412"/>
      <c r="T36" s="412"/>
      <c r="U36" s="417" t="n">
        <f aca="false">SUM(U37:U38)</f>
        <v>36</v>
      </c>
      <c r="V36" s="417" t="n">
        <f aca="false">SUM(V37:V38)</f>
        <v>23</v>
      </c>
      <c r="W36" s="414" t="s">
        <v>168</v>
      </c>
      <c r="X36" s="413"/>
      <c r="Y36" s="413"/>
    </row>
    <row r="37" customFormat="false" ht="14.25" hidden="false" customHeight="false" outlineLevel="0" collapsed="false">
      <c r="B37" s="380" t="s">
        <v>246</v>
      </c>
      <c r="I37" s="100"/>
      <c r="J37" s="412"/>
      <c r="K37" s="412"/>
      <c r="L37" s="412"/>
      <c r="M37" s="412"/>
      <c r="N37" s="412"/>
      <c r="O37" s="412"/>
      <c r="P37" s="412"/>
      <c r="Q37" s="412"/>
      <c r="R37" s="412"/>
      <c r="T37" s="412"/>
      <c r="U37" s="412" t="n">
        <v>26</v>
      </c>
      <c r="V37" s="413" t="n">
        <v>17</v>
      </c>
      <c r="W37" s="414" t="s">
        <v>168</v>
      </c>
      <c r="X37" s="413"/>
      <c r="Y37" s="413"/>
    </row>
    <row r="38" customFormat="false" ht="14.25" hidden="false" customHeight="false" outlineLevel="0" collapsed="false">
      <c r="B38" s="380" t="s">
        <v>247</v>
      </c>
      <c r="I38" s="100"/>
      <c r="J38" s="412"/>
      <c r="K38" s="412"/>
      <c r="L38" s="411"/>
      <c r="M38" s="411"/>
      <c r="N38" s="411"/>
      <c r="O38" s="411"/>
      <c r="P38" s="411"/>
      <c r="Q38" s="411"/>
      <c r="R38" s="411"/>
      <c r="T38" s="411"/>
      <c r="U38" s="412" t="n">
        <v>10</v>
      </c>
      <c r="V38" s="413" t="n">
        <v>6</v>
      </c>
      <c r="W38" s="414" t="s">
        <v>168</v>
      </c>
      <c r="X38" s="413"/>
      <c r="Y38" s="413"/>
    </row>
    <row r="39" customFormat="false" ht="12.75" hidden="false" customHeight="false" outlineLevel="0" collapsed="false">
      <c r="B39" s="380"/>
      <c r="I39" s="100"/>
      <c r="J39" s="412"/>
      <c r="K39" s="412"/>
      <c r="L39" s="411"/>
      <c r="M39" s="411"/>
      <c r="N39" s="411"/>
      <c r="O39" s="411"/>
      <c r="P39" s="411"/>
      <c r="Q39" s="411"/>
      <c r="R39" s="411"/>
      <c r="T39" s="411"/>
      <c r="U39" s="412"/>
      <c r="W39" s="89"/>
      <c r="X39" s="89"/>
      <c r="Y39" s="89"/>
    </row>
    <row r="40" customFormat="false" ht="14.25" hidden="false" customHeight="false" outlineLevel="0" collapsed="false">
      <c r="B40" s="416" t="s">
        <v>257</v>
      </c>
      <c r="I40" s="100"/>
      <c r="J40" s="412"/>
      <c r="K40" s="412"/>
      <c r="L40" s="411"/>
      <c r="M40" s="411"/>
      <c r="N40" s="411"/>
      <c r="O40" s="411"/>
      <c r="P40" s="411"/>
      <c r="Q40" s="411"/>
      <c r="R40" s="411"/>
      <c r="T40" s="411"/>
      <c r="U40" s="417" t="n">
        <f aca="false">SUM(U41:U42)</f>
        <v>36</v>
      </c>
      <c r="V40" s="417" t="n">
        <f aca="false">SUM(V41:V42)</f>
        <v>23</v>
      </c>
      <c r="W40" s="414" t="s">
        <v>168</v>
      </c>
      <c r="X40" s="413"/>
      <c r="Y40" s="413"/>
    </row>
    <row r="41" customFormat="false" ht="14.25" hidden="false" customHeight="false" outlineLevel="0" collapsed="false">
      <c r="B41" s="380" t="s">
        <v>9</v>
      </c>
      <c r="I41" s="100"/>
      <c r="J41" s="412"/>
      <c r="K41" s="412"/>
      <c r="L41" s="411"/>
      <c r="M41" s="411"/>
      <c r="N41" s="411"/>
      <c r="O41" s="411"/>
      <c r="P41" s="411"/>
      <c r="Q41" s="411"/>
      <c r="R41" s="411"/>
      <c r="T41" s="411"/>
      <c r="U41" s="412" t="n">
        <v>25</v>
      </c>
      <c r="V41" s="413" t="n">
        <v>17</v>
      </c>
      <c r="W41" s="414" t="s">
        <v>168</v>
      </c>
      <c r="X41" s="413"/>
      <c r="Y41" s="413"/>
    </row>
    <row r="42" customFormat="false" ht="14.25" hidden="false" customHeight="false" outlineLevel="0" collapsed="false">
      <c r="B42" s="380" t="s">
        <v>10</v>
      </c>
      <c r="I42" s="100"/>
      <c r="J42" s="412"/>
      <c r="K42" s="412"/>
      <c r="L42" s="411"/>
      <c r="M42" s="411"/>
      <c r="N42" s="411"/>
      <c r="O42" s="411"/>
      <c r="P42" s="411"/>
      <c r="Q42" s="411"/>
      <c r="R42" s="411"/>
      <c r="T42" s="411"/>
      <c r="U42" s="412" t="n">
        <v>11</v>
      </c>
      <c r="V42" s="413" t="n">
        <v>6</v>
      </c>
      <c r="W42" s="414" t="s">
        <v>168</v>
      </c>
      <c r="X42" s="413"/>
      <c r="Y42" s="413"/>
    </row>
    <row r="43" customFormat="false" ht="12.75" hidden="false" customHeight="false" outlineLevel="0" collapsed="false">
      <c r="B43" s="380"/>
      <c r="I43" s="100"/>
      <c r="J43" s="412"/>
      <c r="K43" s="412"/>
      <c r="L43" s="411"/>
      <c r="M43" s="411"/>
      <c r="N43" s="411"/>
      <c r="O43" s="411"/>
      <c r="P43" s="411"/>
      <c r="Q43" s="411"/>
      <c r="R43" s="411"/>
      <c r="T43" s="411"/>
    </row>
    <row r="44" customFormat="false" ht="12.75" hidden="true" customHeight="true" outlineLevel="1" collapsed="false">
      <c r="B44" s="421" t="s">
        <v>246</v>
      </c>
      <c r="C44" s="100" t="n">
        <v>0</v>
      </c>
      <c r="D44" s="100"/>
      <c r="E44" s="100"/>
      <c r="F44" s="100"/>
      <c r="G44" s="100" t="n">
        <v>8</v>
      </c>
      <c r="H44" s="100" t="n">
        <v>7</v>
      </c>
      <c r="I44" s="100"/>
      <c r="J44" s="412"/>
      <c r="K44" s="412"/>
      <c r="L44" s="411"/>
      <c r="M44" s="411"/>
      <c r="N44" s="411"/>
      <c r="O44" s="411"/>
      <c r="P44" s="412"/>
      <c r="Q44" s="414" t="s">
        <v>195</v>
      </c>
      <c r="R44" s="420"/>
      <c r="T44" s="420" t="s">
        <v>262</v>
      </c>
      <c r="V44" s="414" t="s">
        <v>168</v>
      </c>
      <c r="W44" s="414" t="s">
        <v>168</v>
      </c>
      <c r="X44" s="413"/>
      <c r="Y44" s="413"/>
    </row>
    <row r="45" customFormat="false" ht="12.75" hidden="true" customHeight="true" outlineLevel="1" collapsed="false">
      <c r="B45" s="421" t="s">
        <v>247</v>
      </c>
      <c r="C45" s="100" t="n">
        <v>0</v>
      </c>
      <c r="D45" s="100"/>
      <c r="E45" s="100"/>
      <c r="F45" s="100"/>
      <c r="G45" s="100"/>
      <c r="H45" s="100" t="n">
        <v>7</v>
      </c>
      <c r="I45" s="100"/>
      <c r="J45" s="412"/>
      <c r="K45" s="412"/>
      <c r="L45" s="411"/>
      <c r="M45" s="411"/>
      <c r="N45" s="411"/>
      <c r="O45" s="411"/>
      <c r="P45" s="412"/>
      <c r="Q45" s="414" t="s">
        <v>168</v>
      </c>
      <c r="R45" s="420"/>
      <c r="T45" s="420" t="s">
        <v>262</v>
      </c>
      <c r="V45" s="414" t="s">
        <v>168</v>
      </c>
      <c r="W45" s="414" t="s">
        <v>168</v>
      </c>
      <c r="X45" s="413"/>
      <c r="Y45" s="413"/>
    </row>
    <row r="46" customFormat="false" ht="12.75" hidden="true" customHeight="true" outlineLevel="1" collapsed="false">
      <c r="B46" s="213" t="s">
        <v>140</v>
      </c>
      <c r="C46" s="100" t="n">
        <v>0</v>
      </c>
      <c r="D46" s="100"/>
      <c r="E46" s="100"/>
      <c r="F46" s="100"/>
      <c r="G46" s="100"/>
      <c r="H46" s="100"/>
      <c r="I46" s="100"/>
      <c r="J46" s="412"/>
      <c r="K46" s="412"/>
      <c r="L46" s="411"/>
      <c r="M46" s="411"/>
      <c r="N46" s="411"/>
      <c r="O46" s="411"/>
      <c r="P46" s="412"/>
      <c r="Q46" s="414" t="s">
        <v>168</v>
      </c>
      <c r="R46" s="420"/>
      <c r="T46" s="420" t="s">
        <v>262</v>
      </c>
      <c r="V46" s="414" t="s">
        <v>168</v>
      </c>
      <c r="W46" s="414" t="s">
        <v>168</v>
      </c>
      <c r="X46" s="413"/>
      <c r="Y46" s="413"/>
    </row>
    <row r="47" customFormat="false" ht="12.75" hidden="true" customHeight="true" outlineLevel="1" collapsed="false">
      <c r="B47" s="213" t="s">
        <v>141</v>
      </c>
      <c r="C47" s="100" t="n">
        <v>0</v>
      </c>
      <c r="D47" s="100"/>
      <c r="E47" s="100"/>
      <c r="F47" s="100"/>
      <c r="G47" s="100"/>
      <c r="H47" s="100"/>
      <c r="I47" s="100"/>
      <c r="J47" s="412"/>
      <c r="K47" s="412"/>
      <c r="L47" s="411"/>
      <c r="M47" s="411"/>
      <c r="N47" s="411"/>
      <c r="O47" s="411"/>
      <c r="P47" s="412"/>
      <c r="Q47" s="414" t="s">
        <v>168</v>
      </c>
      <c r="R47" s="420"/>
      <c r="T47" s="420" t="s">
        <v>262</v>
      </c>
      <c r="V47" s="414" t="s">
        <v>168</v>
      </c>
      <c r="W47" s="414" t="s">
        <v>168</v>
      </c>
      <c r="X47" s="413"/>
      <c r="Y47" s="413"/>
    </row>
    <row r="48" customFormat="false" ht="14.25" hidden="true" customHeight="false" outlineLevel="0" collapsed="false">
      <c r="C48" s="100"/>
      <c r="D48" s="100"/>
      <c r="E48" s="100"/>
      <c r="F48" s="100"/>
      <c r="G48" s="100"/>
      <c r="H48" s="100"/>
      <c r="I48" s="100"/>
      <c r="J48" s="412"/>
      <c r="K48" s="412"/>
      <c r="L48" s="411"/>
      <c r="M48" s="411"/>
      <c r="N48" s="411"/>
      <c r="O48" s="411"/>
      <c r="P48" s="412"/>
      <c r="Q48" s="414" t="s">
        <v>168</v>
      </c>
      <c r="R48" s="420"/>
      <c r="T48" s="420" t="s">
        <v>262</v>
      </c>
      <c r="V48" s="414" t="s">
        <v>168</v>
      </c>
      <c r="W48" s="414" t="s">
        <v>168</v>
      </c>
      <c r="X48" s="413"/>
      <c r="Y48" s="413"/>
    </row>
    <row r="49" s="366" customFormat="true" ht="12.75" hidden="false" customHeight="false" outlineLevel="0" collapsed="false">
      <c r="B49" s="367" t="s">
        <v>263</v>
      </c>
      <c r="C49" s="103"/>
      <c r="D49" s="103" t="n">
        <v>6</v>
      </c>
      <c r="E49" s="103" t="n">
        <v>6</v>
      </c>
      <c r="F49" s="103" t="n">
        <v>6</v>
      </c>
      <c r="G49" s="103" t="n">
        <v>6</v>
      </c>
      <c r="H49" s="103" t="n">
        <v>6</v>
      </c>
      <c r="I49" s="103" t="n">
        <v>7</v>
      </c>
      <c r="J49" s="417" t="n">
        <f aca="false">SUM(J51+J50)</f>
        <v>7</v>
      </c>
      <c r="K49" s="417" t="n">
        <f aca="false">SUM(K51+K50)</f>
        <v>8</v>
      </c>
      <c r="L49" s="417" t="n">
        <f aca="false">SUM(L51+L50)</f>
        <v>8</v>
      </c>
      <c r="M49" s="417" t="n">
        <f aca="false">SUM(M51+M50)</f>
        <v>9</v>
      </c>
      <c r="N49" s="417" t="n">
        <f aca="false">SUM(N51+N50)</f>
        <v>10</v>
      </c>
      <c r="O49" s="417" t="n">
        <f aca="false">SUM(O51+O50)</f>
        <v>10</v>
      </c>
      <c r="P49" s="417" t="n">
        <f aca="false">SUM(P51+P50)</f>
        <v>11</v>
      </c>
      <c r="Q49" s="417" t="n">
        <f aca="false">SUM(Q50:Q51)</f>
        <v>10</v>
      </c>
      <c r="R49" s="417" t="n">
        <f aca="false">SUM(R50:R51)</f>
        <v>12</v>
      </c>
      <c r="T49" s="417" t="n">
        <f aca="false">SUM(T50:T51)</f>
        <v>12</v>
      </c>
      <c r="U49" s="417" t="n">
        <f aca="false">SUM(U50:U51)</f>
        <v>12</v>
      </c>
      <c r="V49" s="417" t="n">
        <f aca="false">SUM(V50:V51)</f>
        <v>12</v>
      </c>
      <c r="W49" s="417" t="n">
        <f aca="false">SUM(W50:W51)</f>
        <v>12</v>
      </c>
      <c r="X49" s="417"/>
      <c r="Y49" s="417"/>
    </row>
    <row r="50" s="366" customFormat="true" ht="12.75" hidden="false" customHeight="false" outlineLevel="0" collapsed="false">
      <c r="B50" s="380" t="s">
        <v>9</v>
      </c>
      <c r="C50" s="100" t="n">
        <v>1</v>
      </c>
      <c r="D50" s="100" t="n">
        <v>1</v>
      </c>
      <c r="E50" s="100" t="n">
        <v>2</v>
      </c>
      <c r="F50" s="100" t="n">
        <v>2</v>
      </c>
      <c r="G50" s="100" t="n">
        <v>2</v>
      </c>
      <c r="H50" s="100" t="n">
        <v>2</v>
      </c>
      <c r="I50" s="100" t="n">
        <v>2</v>
      </c>
      <c r="J50" s="412" t="n">
        <v>2</v>
      </c>
      <c r="K50" s="412" t="n">
        <v>3</v>
      </c>
      <c r="L50" s="411" t="n">
        <v>3</v>
      </c>
      <c r="M50" s="411" t="n">
        <v>4</v>
      </c>
      <c r="N50" s="412" t="n">
        <v>5</v>
      </c>
      <c r="O50" s="412" t="n">
        <v>5</v>
      </c>
      <c r="P50" s="412" t="n">
        <v>6</v>
      </c>
      <c r="Q50" s="412" t="n">
        <v>6</v>
      </c>
      <c r="R50" s="412" t="n">
        <v>7</v>
      </c>
      <c r="T50" s="412" t="n">
        <v>7</v>
      </c>
      <c r="U50" s="412" t="n">
        <v>6</v>
      </c>
      <c r="V50" s="412" t="n">
        <v>6</v>
      </c>
      <c r="W50" s="412" t="n">
        <v>4</v>
      </c>
      <c r="X50" s="412"/>
      <c r="Y50" s="412"/>
    </row>
    <row r="51" customFormat="false" ht="12.75" hidden="false" customHeight="false" outlineLevel="0" collapsed="false">
      <c r="B51" s="380" t="s">
        <v>10</v>
      </c>
      <c r="C51" s="100" t="n">
        <v>5</v>
      </c>
      <c r="D51" s="100" t="n">
        <v>5</v>
      </c>
      <c r="E51" s="100" t="n">
        <v>4</v>
      </c>
      <c r="F51" s="100" t="n">
        <v>4</v>
      </c>
      <c r="G51" s="100" t="n">
        <v>4</v>
      </c>
      <c r="H51" s="100" t="n">
        <v>4</v>
      </c>
      <c r="I51" s="100" t="n">
        <v>5</v>
      </c>
      <c r="J51" s="412" t="n">
        <v>5</v>
      </c>
      <c r="K51" s="412" t="n">
        <v>5</v>
      </c>
      <c r="L51" s="411" t="n">
        <v>5</v>
      </c>
      <c r="M51" s="411" t="n">
        <v>5</v>
      </c>
      <c r="N51" s="412" t="n">
        <v>5</v>
      </c>
      <c r="O51" s="412" t="n">
        <v>5</v>
      </c>
      <c r="P51" s="412" t="n">
        <v>5</v>
      </c>
      <c r="Q51" s="412" t="n">
        <v>4</v>
      </c>
      <c r="R51" s="412" t="n">
        <v>5</v>
      </c>
      <c r="T51" s="412" t="n">
        <v>5</v>
      </c>
      <c r="U51" s="412" t="n">
        <v>6</v>
      </c>
      <c r="V51" s="412" t="n">
        <v>6</v>
      </c>
      <c r="W51" s="412" t="n">
        <v>8</v>
      </c>
      <c r="X51" s="412"/>
      <c r="Y51" s="412"/>
    </row>
    <row r="53" customFormat="false" ht="12.75" hidden="false" customHeight="false" outlineLevel="0" collapsed="false">
      <c r="A53" s="215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</row>
    <row r="54" customFormat="false" ht="12.75" hidden="false" customHeight="false" outlineLevel="0" collapsed="false">
      <c r="A54" s="215"/>
      <c r="B54" s="372" t="s">
        <v>264</v>
      </c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</row>
    <row r="56" customFormat="false" ht="12.75" hidden="false" customHeight="false" outlineLevel="0" collapsed="false"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S56" s="411" t="s">
        <v>60</v>
      </c>
    </row>
    <row r="62" customFormat="false" ht="12.7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s="222" customFormat="true" ht="9" hidden="false" customHeight="true" outlineLevel="0" collapsed="false"/>
    <row r="64" customFormat="false" ht="12.75" hidden="false" customHeight="false" outlineLevel="0" collapsed="false">
      <c r="A64" s="342" t="e">
        <f aca="false">'3.06a'!A69:L69+1</f>
        <v>#VALUE!</v>
      </c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2"/>
      <c r="M64" s="342"/>
      <c r="N64" s="342"/>
      <c r="O64" s="342"/>
      <c r="P64" s="342"/>
      <c r="Q64" s="342"/>
      <c r="R64" s="342"/>
      <c r="S64" s="342"/>
      <c r="T64" s="342"/>
      <c r="U64" s="342"/>
      <c r="V64" s="342"/>
      <c r="W64" s="342"/>
    </row>
  </sheetData>
  <mergeCells count="3">
    <mergeCell ref="M4:W4"/>
    <mergeCell ref="B8:W8"/>
    <mergeCell ref="A64:W64"/>
  </mergeCells>
  <printOptions headings="false" gridLines="false" gridLinesSet="true" horizontalCentered="false" verticalCentered="false"/>
  <pageMargins left="0.75" right="0.75" top="1" bottom="0.99027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1.7"/>
    <col collapsed="false" customWidth="true" hidden="false" outlineLevel="0" max="3" min="3" style="0" width="27.56"/>
    <col collapsed="false" customWidth="true" hidden="false" outlineLevel="0" max="4" min="4" style="0" width="0.41"/>
    <col collapsed="false" customWidth="true" hidden="true" outlineLevel="1" max="14" min="5" style="0" width="8.7"/>
    <col collapsed="false" customWidth="true" hidden="true" outlineLevel="0" max="18" min="15" style="0" width="8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2" min="22" style="0" width="8.7"/>
    <col collapsed="false" customWidth="true" hidden="false" outlineLevel="0" max="23" min="23" style="0" width="8.99"/>
    <col collapsed="false" customWidth="true" hidden="false" outlineLevel="0" max="25" min="24" style="0" width="8.41"/>
  </cols>
  <sheetData>
    <row r="1" customFormat="false" ht="15.75" hidden="false" customHeight="false" outlineLevel="0" collapsed="false">
      <c r="A1" s="207" t="e">
        <f aca="false">#REF!</f>
        <v>#REF!</v>
      </c>
      <c r="B1" s="208" t="s">
        <v>265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</row>
    <row r="3" customFormat="false" ht="12.75" hidden="false" customHeight="false" outlineLevel="0" collapsed="false">
      <c r="W3" s="354"/>
    </row>
    <row r="4" customFormat="false" ht="14.25" hidden="false" customHeight="false" outlineLevel="0" collapsed="false">
      <c r="E4" s="210" t="n">
        <v>1980</v>
      </c>
      <c r="F4" s="210" t="n">
        <v>1981</v>
      </c>
      <c r="G4" s="210" t="n">
        <v>1982</v>
      </c>
      <c r="H4" s="210" t="n">
        <v>1983</v>
      </c>
      <c r="I4" s="210" t="n">
        <v>1984</v>
      </c>
      <c r="J4" s="210" t="n">
        <v>1985</v>
      </c>
      <c r="K4" s="210" t="n">
        <v>1986</v>
      </c>
      <c r="L4" s="210" t="n">
        <v>1987</v>
      </c>
      <c r="M4" s="210" t="n">
        <v>1988</v>
      </c>
      <c r="N4" s="210" t="n">
        <v>1989</v>
      </c>
      <c r="O4" s="210" t="n">
        <v>1990</v>
      </c>
      <c r="P4" s="210" t="n">
        <v>1991</v>
      </c>
      <c r="Q4" s="210" t="n">
        <v>1992</v>
      </c>
      <c r="R4" s="210" t="n">
        <v>1993</v>
      </c>
      <c r="S4" s="210" t="n">
        <v>1994</v>
      </c>
      <c r="T4" s="210" t="n">
        <v>1995</v>
      </c>
      <c r="U4" s="422" t="n">
        <v>1</v>
      </c>
      <c r="V4" s="210" t="n">
        <v>1996</v>
      </c>
      <c r="W4" s="210" t="n">
        <v>1997</v>
      </c>
      <c r="X4" s="210" t="n">
        <v>1998</v>
      </c>
      <c r="Y4" s="210" t="n">
        <v>1999</v>
      </c>
    </row>
    <row r="6" customFormat="false" ht="12.75" hidden="false" customHeight="false" outlineLevel="0" collapsed="false">
      <c r="D6" s="211" t="s">
        <v>266</v>
      </c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</row>
    <row r="9" customFormat="false" ht="12.75" hidden="false" customHeight="false" outlineLevel="0" collapsed="false">
      <c r="B9" s="362" t="s">
        <v>267</v>
      </c>
    </row>
    <row r="10" customFormat="false" ht="12.75" hidden="false" customHeight="false" outlineLevel="0" collapsed="false">
      <c r="C10" s="0" t="s">
        <v>268</v>
      </c>
      <c r="O10" s="100" t="n">
        <v>126</v>
      </c>
      <c r="P10" s="100" t="n">
        <v>101</v>
      </c>
      <c r="Q10" s="100" t="n">
        <v>122</v>
      </c>
      <c r="R10" s="100" t="n">
        <v>97</v>
      </c>
      <c r="S10" s="100" t="n">
        <v>104</v>
      </c>
      <c r="T10" s="100" t="n">
        <v>0</v>
      </c>
      <c r="U10" s="100"/>
      <c r="V10" s="100"/>
    </row>
    <row r="11" customFormat="false" ht="12.75" hidden="false" customHeight="false" outlineLevel="0" collapsed="false">
      <c r="C11" s="0" t="s">
        <v>269</v>
      </c>
      <c r="O11" s="100" t="n">
        <v>77</v>
      </c>
      <c r="P11" s="100" t="n">
        <v>42</v>
      </c>
      <c r="Q11" s="100" t="n">
        <v>67</v>
      </c>
      <c r="R11" s="100" t="n">
        <v>58</v>
      </c>
      <c r="S11" s="100" t="n">
        <v>68</v>
      </c>
      <c r="T11" s="100" t="n">
        <v>0</v>
      </c>
      <c r="U11" s="100"/>
      <c r="V11" s="100"/>
    </row>
    <row r="12" customFormat="false" ht="12.75" hidden="false" customHeight="false" outlineLevel="0" collapsed="false">
      <c r="C12" s="0" t="s">
        <v>270</v>
      </c>
      <c r="O12" s="100" t="n">
        <f aca="false">-(O11/O10*100)</f>
        <v>-61.1111111111111</v>
      </c>
      <c r="P12" s="100" t="n">
        <f aca="false">-(P11/P10*100)</f>
        <v>-41.5841584158416</v>
      </c>
      <c r="Q12" s="100" t="n">
        <f aca="false">-(Q11/Q10*100)</f>
        <v>-54.9180327868853</v>
      </c>
      <c r="R12" s="100" t="n">
        <f aca="false">-(R11/R10*100)</f>
        <v>-59.7938144329897</v>
      </c>
      <c r="S12" s="100" t="n">
        <f aca="false">-(S11/S10*100)</f>
        <v>-65.3846153846154</v>
      </c>
      <c r="T12" s="100" t="s">
        <v>60</v>
      </c>
      <c r="U12" s="100"/>
      <c r="V12" s="100"/>
    </row>
    <row r="13" customFormat="false" ht="12.75" hidden="false" customHeight="false" outlineLevel="0" collapsed="false">
      <c r="O13" s="100"/>
      <c r="P13" s="100"/>
      <c r="Q13" s="100"/>
      <c r="R13" s="100"/>
      <c r="S13" s="100"/>
      <c r="T13" s="100"/>
      <c r="U13" s="100"/>
      <c r="V13" s="100"/>
    </row>
    <row r="14" customFormat="false" ht="12.75" hidden="false" customHeight="false" outlineLevel="0" collapsed="false">
      <c r="B14" s="362" t="s">
        <v>271</v>
      </c>
      <c r="O14" s="100"/>
      <c r="P14" s="100"/>
      <c r="Q14" s="100"/>
      <c r="R14" s="100"/>
      <c r="S14" s="100"/>
      <c r="T14" s="100"/>
      <c r="U14" s="100"/>
      <c r="V14" s="100"/>
    </row>
    <row r="15" customFormat="false" ht="12.75" hidden="false" customHeight="false" outlineLevel="0" collapsed="false">
      <c r="C15" s="0" t="s">
        <v>268</v>
      </c>
      <c r="O15" s="100" t="n">
        <v>57</v>
      </c>
      <c r="P15" s="100" t="n">
        <v>65</v>
      </c>
      <c r="Q15" s="100" t="n">
        <v>48</v>
      </c>
      <c r="R15" s="100" t="n">
        <v>58</v>
      </c>
      <c r="S15" s="100" t="n">
        <v>37</v>
      </c>
      <c r="T15" s="100" t="n">
        <v>0</v>
      </c>
      <c r="U15" s="100"/>
      <c r="V15" s="100"/>
    </row>
    <row r="16" customFormat="false" ht="12.75" hidden="false" customHeight="false" outlineLevel="0" collapsed="false">
      <c r="C16" s="0" t="s">
        <v>272</v>
      </c>
      <c r="O16" s="100" t="n">
        <v>36</v>
      </c>
      <c r="P16" s="100" t="n">
        <v>38</v>
      </c>
      <c r="Q16" s="100" t="n">
        <v>24</v>
      </c>
      <c r="R16" s="100" t="n">
        <v>18</v>
      </c>
      <c r="S16" s="100" t="n">
        <v>25</v>
      </c>
      <c r="T16" s="100" t="n">
        <v>0</v>
      </c>
      <c r="U16" s="100"/>
      <c r="V16" s="100"/>
    </row>
    <row r="17" customFormat="false" ht="12.75" hidden="false" customHeight="false" outlineLevel="0" collapsed="false">
      <c r="C17" s="0" t="s">
        <v>270</v>
      </c>
      <c r="O17" s="100" t="n">
        <f aca="false">-(O16/O15*100)</f>
        <v>-63.1578947368421</v>
      </c>
      <c r="P17" s="100" t="n">
        <f aca="false">-(P16/P15*100)</f>
        <v>-58.4615384615385</v>
      </c>
      <c r="Q17" s="100" t="n">
        <f aca="false">-(Q16/Q15*100)</f>
        <v>-50</v>
      </c>
      <c r="R17" s="100" t="n">
        <f aca="false">-(R16/R15*100)</f>
        <v>-31.0344827586207</v>
      </c>
      <c r="S17" s="100" t="n">
        <f aca="false">-(S16/S15*100)</f>
        <v>-67.5675675675676</v>
      </c>
      <c r="T17" s="100" t="s">
        <v>60</v>
      </c>
      <c r="U17" s="100"/>
      <c r="V17" s="100"/>
    </row>
    <row r="18" customFormat="false" ht="12.75" hidden="false" customHeight="false" outlineLevel="0" collapsed="false">
      <c r="C18" s="0" t="s">
        <v>273</v>
      </c>
      <c r="O18" s="100" t="n">
        <v>46</v>
      </c>
      <c r="P18" s="100" t="n">
        <v>50</v>
      </c>
      <c r="Q18" s="100" t="n">
        <v>37</v>
      </c>
      <c r="R18" s="100" t="n">
        <v>36</v>
      </c>
      <c r="S18" s="100" t="n">
        <v>31</v>
      </c>
      <c r="T18" s="100"/>
      <c r="U18" s="100"/>
      <c r="V18" s="100"/>
    </row>
    <row r="19" customFormat="false" ht="12.75" hidden="false" customHeight="false" outlineLevel="0" collapsed="false">
      <c r="C19" s="0" t="s">
        <v>270</v>
      </c>
      <c r="O19" s="100" t="n">
        <f aca="false">-(O18/O15*100)</f>
        <v>-80.7017543859649</v>
      </c>
      <c r="P19" s="100" t="n">
        <f aca="false">-(P18/P15*100)</f>
        <v>-76.9230769230769</v>
      </c>
      <c r="Q19" s="100" t="n">
        <f aca="false">-(Q18/Q15*100)</f>
        <v>-77.0833333333333</v>
      </c>
      <c r="R19" s="100" t="n">
        <f aca="false">-(R18/R15*100)</f>
        <v>-62.0689655172414</v>
      </c>
      <c r="S19" s="100" t="n">
        <f aca="false">-(S18/S15*100)</f>
        <v>-83.7837837837838</v>
      </c>
      <c r="T19" s="100" t="s">
        <v>60</v>
      </c>
      <c r="U19" s="100"/>
      <c r="V19" s="100"/>
    </row>
    <row r="20" customFormat="false" ht="12.75" hidden="false" customHeight="false" outlineLevel="0" collapsed="false">
      <c r="O20" s="100"/>
      <c r="P20" s="100"/>
      <c r="Q20" s="100"/>
      <c r="R20" s="100"/>
      <c r="S20" s="100"/>
      <c r="T20" s="100"/>
      <c r="U20" s="100"/>
      <c r="V20" s="100"/>
    </row>
    <row r="21" customFormat="false" ht="12.75" hidden="false" customHeight="false" outlineLevel="0" collapsed="false">
      <c r="B21" s="362" t="s">
        <v>274</v>
      </c>
      <c r="O21" s="100"/>
      <c r="P21" s="100"/>
      <c r="Q21" s="100"/>
      <c r="R21" s="100"/>
      <c r="S21" s="100"/>
      <c r="T21" s="100"/>
      <c r="U21" s="100"/>
      <c r="V21" s="100"/>
    </row>
    <row r="22" customFormat="false" ht="12.75" hidden="false" customHeight="false" outlineLevel="0" collapsed="false">
      <c r="C22" s="0" t="s">
        <v>268</v>
      </c>
      <c r="O22" s="100" t="n">
        <v>1417</v>
      </c>
      <c r="P22" s="100" t="n">
        <v>1342</v>
      </c>
      <c r="Q22" s="100" t="n">
        <v>1419</v>
      </c>
      <c r="R22" s="100" t="n">
        <v>1250</v>
      </c>
      <c r="S22" s="100" t="n">
        <v>654</v>
      </c>
      <c r="T22" s="100"/>
      <c r="U22" s="100"/>
      <c r="V22" s="100"/>
    </row>
    <row r="23" customFormat="false" ht="12.75" hidden="false" customHeight="false" outlineLevel="0" collapsed="false">
      <c r="C23" s="0" t="s">
        <v>272</v>
      </c>
      <c r="O23" s="100" t="n">
        <v>408</v>
      </c>
      <c r="P23" s="100" t="n">
        <v>398</v>
      </c>
      <c r="Q23" s="100" t="n">
        <v>498</v>
      </c>
      <c r="R23" s="100" t="n">
        <v>371</v>
      </c>
      <c r="S23" s="100" t="n">
        <v>437</v>
      </c>
      <c r="T23" s="100"/>
      <c r="U23" s="100"/>
      <c r="V23" s="100"/>
    </row>
    <row r="24" customFormat="false" ht="12.75" hidden="false" customHeight="false" outlineLevel="0" collapsed="false">
      <c r="C24" s="0" t="s">
        <v>270</v>
      </c>
      <c r="O24" s="100" t="n">
        <f aca="false">-(O23/O22*100)</f>
        <v>-28.7932251235004</v>
      </c>
      <c r="P24" s="100" t="n">
        <f aca="false">-(P23/P22*100)</f>
        <v>-29.6572280178838</v>
      </c>
      <c r="Q24" s="100" t="n">
        <f aca="false">-(Q23/Q22*100)</f>
        <v>-35.0951374207188</v>
      </c>
      <c r="R24" s="100" t="n">
        <f aca="false">-(R23/R22*100)</f>
        <v>-29.68</v>
      </c>
      <c r="S24" s="100" t="n">
        <f aca="false">-(S23/S22*100)</f>
        <v>-66.8195718654434</v>
      </c>
      <c r="T24" s="100" t="s">
        <v>60</v>
      </c>
      <c r="U24" s="100"/>
      <c r="V24" s="100"/>
    </row>
    <row r="25" customFormat="false" ht="12.75" hidden="false" customHeight="false" outlineLevel="0" collapsed="false">
      <c r="C25" s="0" t="s">
        <v>273</v>
      </c>
      <c r="O25" s="100" t="n">
        <v>1254</v>
      </c>
      <c r="P25" s="100" t="n">
        <v>1225</v>
      </c>
      <c r="Q25" s="100" t="n">
        <v>1335</v>
      </c>
      <c r="R25" s="100" t="n">
        <v>1151</v>
      </c>
      <c r="S25" s="100" t="n">
        <v>624</v>
      </c>
      <c r="T25" s="100"/>
      <c r="U25" s="100"/>
      <c r="V25" s="100"/>
    </row>
    <row r="26" customFormat="false" ht="12.75" hidden="false" customHeight="false" outlineLevel="0" collapsed="false">
      <c r="C26" s="0" t="s">
        <v>270</v>
      </c>
      <c r="O26" s="100" t="n">
        <f aca="false">-(O25/O22*100)</f>
        <v>-88.4968242766408</v>
      </c>
      <c r="P26" s="100" t="n">
        <f aca="false">-(P25/P22*100)</f>
        <v>-91.2816691505216</v>
      </c>
      <c r="Q26" s="100" t="n">
        <f aca="false">-(Q25/Q22*100)</f>
        <v>-94.0803382663848</v>
      </c>
      <c r="R26" s="100" t="n">
        <f aca="false">-(R25/R22*100)</f>
        <v>-92.08</v>
      </c>
      <c r="S26" s="100" t="n">
        <f aca="false">-(S25/S22*100)</f>
        <v>-95.4128440366973</v>
      </c>
      <c r="T26" s="100" t="s">
        <v>60</v>
      </c>
      <c r="U26" s="100"/>
      <c r="V26" s="100"/>
    </row>
    <row r="27" customFormat="false" ht="12.75" hidden="false" customHeight="false" outlineLevel="0" collapsed="false">
      <c r="O27" s="100"/>
      <c r="P27" s="100"/>
      <c r="Q27" s="100"/>
      <c r="R27" s="100"/>
      <c r="S27" s="100"/>
      <c r="T27" s="100"/>
      <c r="U27" s="100"/>
      <c r="V27" s="100"/>
    </row>
    <row r="28" customFormat="false" ht="12.75" hidden="false" customHeight="false" outlineLevel="0" collapsed="false">
      <c r="B28" s="362" t="s">
        <v>275</v>
      </c>
      <c r="O28" s="100"/>
      <c r="P28" s="100"/>
      <c r="Q28" s="100"/>
      <c r="R28" s="100"/>
      <c r="S28" s="100"/>
      <c r="T28" s="100"/>
      <c r="U28" s="100"/>
      <c r="V28" s="100"/>
    </row>
    <row r="29" customFormat="false" ht="12.75" hidden="false" customHeight="false" outlineLevel="0" collapsed="false">
      <c r="C29" s="0" t="s">
        <v>268</v>
      </c>
      <c r="O29" s="100" t="n">
        <v>498</v>
      </c>
      <c r="P29" s="100" t="n">
        <v>320</v>
      </c>
      <c r="Q29" s="100" t="n">
        <v>273</v>
      </c>
      <c r="R29" s="100" t="n">
        <v>341</v>
      </c>
      <c r="S29" s="100" t="n">
        <v>995</v>
      </c>
      <c r="T29" s="100"/>
      <c r="U29" s="100"/>
      <c r="V29" s="100"/>
    </row>
    <row r="30" customFormat="false" ht="12.75" hidden="false" customHeight="false" outlineLevel="0" collapsed="false">
      <c r="C30" s="0" t="s">
        <v>269</v>
      </c>
      <c r="O30" s="100" t="n">
        <v>342</v>
      </c>
      <c r="P30" s="100" t="n">
        <v>280</v>
      </c>
      <c r="Q30" s="100" t="n">
        <v>268</v>
      </c>
      <c r="R30" s="100" t="n">
        <v>311</v>
      </c>
      <c r="S30" s="100" t="n">
        <v>947</v>
      </c>
      <c r="T30" s="100"/>
      <c r="U30" s="100"/>
      <c r="V30" s="100"/>
    </row>
    <row r="31" customFormat="false" ht="12.75" hidden="false" customHeight="false" outlineLevel="0" collapsed="false">
      <c r="C31" s="0" t="s">
        <v>270</v>
      </c>
      <c r="O31" s="100" t="n">
        <f aca="false">-(O30/O29*100)</f>
        <v>-68.6746987951807</v>
      </c>
      <c r="P31" s="100" t="n">
        <f aca="false">-(P30/P29*100)</f>
        <v>-87.5</v>
      </c>
      <c r="Q31" s="100" t="n">
        <f aca="false">-(Q30/Q29*100)</f>
        <v>-98.1684981684982</v>
      </c>
      <c r="R31" s="100" t="n">
        <f aca="false">-(R30/R29*100)</f>
        <v>-91.2023460410557</v>
      </c>
      <c r="S31" s="100" t="n">
        <f aca="false">-(S30/S29*100)</f>
        <v>-95.1758793969849</v>
      </c>
      <c r="T31" s="100" t="s">
        <v>60</v>
      </c>
      <c r="U31" s="100"/>
      <c r="V31" s="100"/>
    </row>
    <row r="32" customFormat="false" ht="12.75" hidden="false" customHeight="false" outlineLevel="0" collapsed="false">
      <c r="O32" s="100"/>
      <c r="P32" s="100"/>
      <c r="Q32" s="100"/>
      <c r="R32" s="100"/>
      <c r="S32" s="100"/>
      <c r="T32" s="100"/>
      <c r="U32" s="100"/>
      <c r="V32" s="100"/>
    </row>
    <row r="33" customFormat="false" ht="12.75" hidden="false" customHeight="false" outlineLevel="0" collapsed="false">
      <c r="B33" s="362" t="s">
        <v>276</v>
      </c>
      <c r="O33" s="100"/>
      <c r="P33" s="100"/>
      <c r="Q33" s="100"/>
      <c r="R33" s="100"/>
      <c r="S33" s="100"/>
      <c r="T33" s="100"/>
      <c r="U33" s="100"/>
      <c r="V33" s="100"/>
    </row>
    <row r="34" customFormat="false" ht="12.75" hidden="false" customHeight="false" outlineLevel="0" collapsed="false">
      <c r="C34" s="0" t="s">
        <v>277</v>
      </c>
      <c r="O34" s="100" t="n">
        <v>521</v>
      </c>
      <c r="P34" s="100" t="n">
        <v>478</v>
      </c>
      <c r="Q34" s="100" t="n">
        <v>589</v>
      </c>
      <c r="R34" s="100" t="n">
        <v>447</v>
      </c>
      <c r="S34" s="100" t="n">
        <v>530</v>
      </c>
    </row>
    <row r="35" customFormat="false" ht="12.75" hidden="false" customHeight="false" outlineLevel="0" collapsed="false">
      <c r="C35" s="0" t="s">
        <v>278</v>
      </c>
      <c r="O35" s="100" t="n">
        <f aca="false">O30+O25+O18+O11</f>
        <v>1719</v>
      </c>
      <c r="P35" s="100" t="n">
        <f aca="false">P30+P25+P18+P11</f>
        <v>1597</v>
      </c>
      <c r="Q35" s="100" t="n">
        <f aca="false">Q30+Q25+Q18+Q11</f>
        <v>1707</v>
      </c>
      <c r="R35" s="100" t="n">
        <f aca="false">R30+R25+R18+R11</f>
        <v>1556</v>
      </c>
      <c r="S35" s="100" t="n">
        <f aca="false">S30+S25+S18+S11</f>
        <v>1670</v>
      </c>
      <c r="T35" s="100" t="n">
        <f aca="false">T30+T25+T18+T11</f>
        <v>0</v>
      </c>
      <c r="U35" s="100"/>
      <c r="V35" s="100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</row>
    <row r="38" customFormat="false" ht="12.75" hidden="false" customHeight="false" outlineLevel="0" collapsed="false">
      <c r="A38" s="362" t="s">
        <v>279</v>
      </c>
    </row>
    <row r="39" customFormat="false" ht="14.25" hidden="false" customHeight="false" outlineLevel="0" collapsed="false">
      <c r="B39" s="423" t="n">
        <v>1</v>
      </c>
      <c r="C39" s="0" t="s">
        <v>280</v>
      </c>
    </row>
    <row r="52" customFormat="false" ht="12.75" hidden="false" customHeight="false" outlineLevel="0" collapsed="false">
      <c r="A52" s="342" t="s">
        <v>281</v>
      </c>
      <c r="B52" s="342"/>
      <c r="C52" s="342"/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2.75" hidden="false" customHeight="false" outlineLevel="0" collapsed="false">
      <c r="A54" s="403" t="e">
        <f aca="false">#REF!+1</f>
        <v>#REF!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3"/>
      <c r="Q54" s="403"/>
      <c r="R54" s="403"/>
      <c r="S54" s="403"/>
      <c r="T54" s="403"/>
      <c r="U54" s="403"/>
      <c r="V54" s="403"/>
      <c r="W54" s="403"/>
    </row>
  </sheetData>
  <mergeCells count="4">
    <mergeCell ref="B1:W1"/>
    <mergeCell ref="D6:W6"/>
    <mergeCell ref="A52:W52"/>
    <mergeCell ref="A54:W54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3.42"/>
    <col collapsed="false" customWidth="true" hidden="false" outlineLevel="0" max="3" min="3" style="89" width="32.7"/>
    <col collapsed="false" customWidth="true" hidden="false" outlineLevel="0" max="5" min="4" style="89" width="10.13"/>
    <col collapsed="false" customWidth="true" hidden="false" outlineLevel="0" max="6" min="6" style="89" width="10.85"/>
    <col collapsed="false" customWidth="false" hidden="false" outlineLevel="0" max="257" min="7" style="89" width="9.14"/>
  </cols>
  <sheetData>
    <row r="2" customFormat="false" ht="15" hidden="false" customHeight="false" outlineLevel="0" collapsed="false">
      <c r="I2" s="7" t="s">
        <v>0</v>
      </c>
    </row>
    <row r="4" customFormat="false" ht="15" hidden="false" customHeight="false" outlineLevel="0" collapsed="false">
      <c r="D4" s="424"/>
      <c r="E4" s="424"/>
      <c r="F4" s="424"/>
    </row>
    <row r="5" customFormat="false" ht="9" hidden="false" customHeight="true" outlineLevel="0" collapsed="false"/>
    <row r="7" customFormat="false" ht="12.75" hidden="false" customHeight="true" outlineLevel="0" collapsed="false">
      <c r="C7" s="1"/>
    </row>
    <row r="8" customFormat="false" ht="15.75" hidden="false" customHeight="false" outlineLevel="0" collapsed="false">
      <c r="B8" s="9" t="n">
        <v>3.05</v>
      </c>
      <c r="C8" s="55" t="s">
        <v>282</v>
      </c>
      <c r="D8" s="55"/>
      <c r="E8" s="55"/>
      <c r="F8" s="55"/>
    </row>
    <row r="9" customFormat="false" ht="12.75" hidden="false" customHeight="true" outlineLevel="0" collapsed="false">
      <c r="B9" s="90"/>
      <c r="C9" s="14"/>
    </row>
    <row r="10" customFormat="false" ht="12.75" hidden="false" customHeight="false" outlineLevel="0" collapsed="false">
      <c r="D10" s="385"/>
      <c r="E10" s="385"/>
      <c r="F10" s="385"/>
      <c r="G10" s="97"/>
    </row>
    <row r="11" customFormat="false" ht="12.75" hidden="false" customHeight="false" outlineLevel="0" collapsed="false">
      <c r="C11" s="405" t="s">
        <v>185</v>
      </c>
      <c r="D11" s="205" t="n">
        <v>2009</v>
      </c>
      <c r="E11" s="205" t="n">
        <v>2010</v>
      </c>
      <c r="F11" s="205" t="n">
        <v>2011</v>
      </c>
      <c r="G11" s="405" t="n">
        <v>2012</v>
      </c>
      <c r="H11" s="405" t="n">
        <v>2013</v>
      </c>
      <c r="I11" s="20"/>
      <c r="J11" s="20"/>
      <c r="K11" s="20"/>
      <c r="L11" s="20"/>
      <c r="M11" s="20"/>
    </row>
    <row r="12" customFormat="false" ht="12.75" hidden="false" customHeight="false" outlineLevel="0" collapsed="false">
      <c r="H12" s="97"/>
      <c r="I12" s="97"/>
      <c r="J12" s="97"/>
      <c r="K12" s="97"/>
    </row>
    <row r="13" customFormat="false" ht="12.75" hidden="false" customHeight="false" outlineLevel="0" collapsed="false">
      <c r="C13" s="90" t="s">
        <v>186</v>
      </c>
      <c r="D13" s="363" t="n">
        <f aca="false">SUM(D14:D15)</f>
        <v>91</v>
      </c>
      <c r="E13" s="363" t="n">
        <f aca="false">SUM(E14:E15)</f>
        <v>130</v>
      </c>
      <c r="F13" s="363" t="n">
        <f aca="false">SUM(F14:F15)</f>
        <v>128</v>
      </c>
      <c r="G13" s="363" t="n">
        <v>123</v>
      </c>
      <c r="H13" s="20" t="n">
        <v>135</v>
      </c>
      <c r="I13" s="97"/>
      <c r="J13" s="97"/>
      <c r="K13" s="97"/>
    </row>
    <row r="14" customFormat="false" ht="12.75" hidden="false" customHeight="false" outlineLevel="0" collapsed="false">
      <c r="C14" s="425" t="s">
        <v>187</v>
      </c>
      <c r="D14" s="365" t="n">
        <v>42</v>
      </c>
      <c r="E14" s="365" t="n">
        <v>58</v>
      </c>
      <c r="F14" s="365" t="n">
        <v>47</v>
      </c>
      <c r="G14" s="365" t="n">
        <v>28</v>
      </c>
      <c r="H14" s="97" t="n">
        <v>35</v>
      </c>
      <c r="I14" s="97"/>
      <c r="J14" s="97"/>
      <c r="K14" s="97"/>
    </row>
    <row r="15" customFormat="false" ht="12.75" hidden="false" customHeight="false" outlineLevel="0" collapsed="false">
      <c r="C15" s="425" t="s">
        <v>188</v>
      </c>
      <c r="D15" s="365" t="n">
        <v>49</v>
      </c>
      <c r="E15" s="365" t="n">
        <v>72</v>
      </c>
      <c r="F15" s="365" t="n">
        <v>81</v>
      </c>
      <c r="G15" s="365" t="n">
        <v>95</v>
      </c>
      <c r="H15" s="97" t="n">
        <v>100</v>
      </c>
      <c r="I15" s="97"/>
      <c r="J15" s="97"/>
      <c r="K15" s="97"/>
    </row>
    <row r="16" customFormat="false" ht="12.75" hidden="false" customHeight="false" outlineLevel="0" collapsed="false">
      <c r="C16" s="1"/>
      <c r="H16" s="97"/>
      <c r="I16" s="97"/>
      <c r="J16" s="97"/>
      <c r="K16" s="97"/>
    </row>
    <row r="17" customFormat="false" ht="12.75" hidden="false" customHeight="false" outlineLevel="0" collapsed="false">
      <c r="C17" s="90" t="s">
        <v>189</v>
      </c>
      <c r="D17" s="363" t="n">
        <f aca="false">SUM(D18:D19)</f>
        <v>837</v>
      </c>
      <c r="E17" s="363" t="n">
        <f aca="false">SUM(E18:E19)</f>
        <v>788</v>
      </c>
      <c r="F17" s="363" t="n">
        <f aca="false">SUM(F18:F19)</f>
        <v>772</v>
      </c>
      <c r="G17" s="363" t="n">
        <v>724</v>
      </c>
      <c r="H17" s="97" t="n">
        <v>659</v>
      </c>
      <c r="I17" s="97"/>
      <c r="J17" s="97"/>
      <c r="K17" s="97"/>
    </row>
    <row r="18" customFormat="false" ht="12.75" hidden="false" customHeight="false" outlineLevel="0" collapsed="false">
      <c r="C18" s="425" t="s">
        <v>187</v>
      </c>
      <c r="D18" s="365" t="n">
        <v>342</v>
      </c>
      <c r="E18" s="365" t="n">
        <v>340</v>
      </c>
      <c r="F18" s="365" t="n">
        <v>298</v>
      </c>
      <c r="G18" s="365" t="n">
        <v>379</v>
      </c>
      <c r="H18" s="97" t="n">
        <v>407</v>
      </c>
      <c r="I18" s="97"/>
      <c r="J18" s="97"/>
      <c r="K18" s="97"/>
    </row>
    <row r="19" customFormat="false" ht="12.75" hidden="false" customHeight="false" outlineLevel="0" collapsed="false">
      <c r="C19" s="425" t="s">
        <v>188</v>
      </c>
      <c r="D19" s="365" t="n">
        <v>495</v>
      </c>
      <c r="E19" s="365" t="n">
        <v>448</v>
      </c>
      <c r="F19" s="365" t="n">
        <v>474</v>
      </c>
      <c r="G19" s="365" t="n">
        <v>345</v>
      </c>
      <c r="H19" s="97" t="n">
        <v>252</v>
      </c>
      <c r="I19" s="97"/>
      <c r="J19" s="97"/>
      <c r="K19" s="97"/>
    </row>
    <row r="20" customFormat="false" ht="12.75" hidden="false" customHeight="false" outlineLevel="0" collapsed="false">
      <c r="C20" s="425"/>
      <c r="H20" s="97"/>
      <c r="I20" s="97"/>
      <c r="J20" s="97"/>
      <c r="K20" s="97"/>
      <c r="N20" s="90"/>
    </row>
    <row r="21" customFormat="false" ht="14.25" hidden="false" customHeight="false" outlineLevel="0" collapsed="false">
      <c r="C21" s="12" t="s">
        <v>191</v>
      </c>
      <c r="D21" s="363" t="n">
        <f aca="false">SUM(D22:D27)</f>
        <v>75</v>
      </c>
      <c r="E21" s="363" t="n">
        <f aca="false">SUM(E22:E27)</f>
        <v>68</v>
      </c>
      <c r="F21" s="363" t="n">
        <f aca="false">SUM(F22:F28)</f>
        <v>67</v>
      </c>
      <c r="G21" s="363" t="n">
        <v>69</v>
      </c>
      <c r="H21" s="19" t="n">
        <v>49</v>
      </c>
      <c r="I21" s="368"/>
      <c r="J21" s="368"/>
      <c r="K21" s="368"/>
    </row>
    <row r="22" customFormat="false" ht="12.75" hidden="false" customHeight="false" outlineLevel="0" collapsed="false">
      <c r="C22" s="425" t="s">
        <v>192</v>
      </c>
      <c r="D22" s="365" t="n">
        <v>15</v>
      </c>
      <c r="E22" s="365" t="n">
        <v>8</v>
      </c>
      <c r="F22" s="365" t="n">
        <v>13</v>
      </c>
      <c r="G22" s="365" t="n">
        <v>11</v>
      </c>
      <c r="H22" s="368" t="n">
        <v>15</v>
      </c>
      <c r="I22" s="368"/>
      <c r="J22" s="368"/>
      <c r="K22" s="368"/>
    </row>
    <row r="23" customFormat="false" ht="12.75" hidden="false" customHeight="false" outlineLevel="0" collapsed="false">
      <c r="C23" s="425" t="s">
        <v>193</v>
      </c>
      <c r="D23" s="365" t="n">
        <v>11</v>
      </c>
      <c r="E23" s="365" t="n">
        <v>14</v>
      </c>
      <c r="F23" s="365" t="n">
        <v>15</v>
      </c>
      <c r="G23" s="365" t="n">
        <v>8</v>
      </c>
      <c r="H23" s="368" t="n">
        <v>8</v>
      </c>
      <c r="I23" s="368"/>
      <c r="J23" s="368"/>
      <c r="K23" s="368"/>
    </row>
    <row r="24" customFormat="false" ht="12.75" hidden="false" customHeight="false" outlineLevel="0" collapsed="false">
      <c r="C24" s="425" t="s">
        <v>194</v>
      </c>
      <c r="D24" s="365" t="s">
        <v>195</v>
      </c>
      <c r="E24" s="365" t="s">
        <v>195</v>
      </c>
      <c r="F24" s="365" t="s">
        <v>195</v>
      </c>
      <c r="G24" s="365" t="s">
        <v>195</v>
      </c>
      <c r="H24" s="365" t="s">
        <v>195</v>
      </c>
      <c r="I24" s="368"/>
      <c r="J24" s="368"/>
      <c r="K24" s="368"/>
    </row>
    <row r="25" customFormat="false" ht="12.75" hidden="false" customHeight="false" outlineLevel="0" collapsed="false">
      <c r="C25" s="425" t="s">
        <v>196</v>
      </c>
      <c r="D25" s="365" t="n">
        <v>16</v>
      </c>
      <c r="E25" s="365" t="n">
        <v>17</v>
      </c>
      <c r="F25" s="365" t="n">
        <v>12</v>
      </c>
      <c r="G25" s="365" t="n">
        <v>9</v>
      </c>
      <c r="H25" s="368" t="n">
        <v>7</v>
      </c>
      <c r="I25" s="368"/>
      <c r="J25" s="368"/>
      <c r="K25" s="368"/>
    </row>
    <row r="26" customFormat="false" ht="12.75" hidden="false" customHeight="false" outlineLevel="0" collapsed="false">
      <c r="C26" s="425" t="s">
        <v>150</v>
      </c>
      <c r="D26" s="365" t="n">
        <v>20</v>
      </c>
      <c r="E26" s="365" t="n">
        <v>21</v>
      </c>
      <c r="F26" s="365" t="n">
        <v>10</v>
      </c>
      <c r="G26" s="365" t="n">
        <v>6</v>
      </c>
      <c r="H26" s="368" t="n">
        <v>6</v>
      </c>
      <c r="I26" s="368"/>
      <c r="J26" s="368"/>
      <c r="K26" s="368"/>
    </row>
    <row r="27" customFormat="false" ht="12.75" hidden="false" customHeight="false" outlineLevel="0" collapsed="false">
      <c r="C27" s="425" t="s">
        <v>197</v>
      </c>
      <c r="D27" s="365" t="n">
        <v>13</v>
      </c>
      <c r="E27" s="365" t="n">
        <v>8</v>
      </c>
      <c r="F27" s="365" t="n">
        <v>7</v>
      </c>
      <c r="G27" s="365" t="n">
        <v>6</v>
      </c>
      <c r="H27" s="368" t="n">
        <v>6</v>
      </c>
      <c r="I27" s="368"/>
      <c r="J27" s="368"/>
      <c r="K27" s="368"/>
    </row>
    <row r="28" customFormat="false" ht="12.75" hidden="false" customHeight="false" outlineLevel="0" collapsed="false">
      <c r="C28" s="425" t="s">
        <v>198</v>
      </c>
      <c r="D28" s="365"/>
      <c r="E28" s="365"/>
      <c r="F28" s="365" t="n">
        <v>10</v>
      </c>
      <c r="G28" s="365" t="n">
        <v>12</v>
      </c>
      <c r="H28" s="368" t="n">
        <v>3</v>
      </c>
      <c r="I28" s="368"/>
      <c r="J28" s="368"/>
      <c r="K28" s="368"/>
    </row>
    <row r="29" customFormat="false" ht="12.75" hidden="false" customHeight="false" outlineLevel="0" collapsed="false">
      <c r="C29" s="425" t="s">
        <v>283</v>
      </c>
      <c r="G29" s="365" t="n">
        <v>17</v>
      </c>
      <c r="H29" s="368" t="n">
        <v>4</v>
      </c>
      <c r="I29" s="368"/>
      <c r="J29" s="368"/>
      <c r="K29" s="368"/>
    </row>
    <row r="30" customFormat="false" ht="12.75" hidden="false" customHeight="false" outlineLevel="0" collapsed="false">
      <c r="C30" s="425"/>
      <c r="H30" s="368"/>
      <c r="I30" s="368"/>
      <c r="J30" s="368"/>
      <c r="K30" s="368"/>
    </row>
    <row r="31" customFormat="false" ht="14.25" hidden="false" customHeight="false" outlineLevel="0" collapsed="false">
      <c r="C31" s="12" t="s">
        <v>284</v>
      </c>
      <c r="D31" s="363" t="n">
        <f aca="false">SUM(D32:D37)</f>
        <v>12</v>
      </c>
      <c r="E31" s="363" t="n">
        <f aca="false">SUM(E32:E37)</f>
        <v>33</v>
      </c>
      <c r="F31" s="363" t="n">
        <f aca="false">SUM(F32:F37)</f>
        <v>39</v>
      </c>
      <c r="G31" s="363" t="n">
        <v>47</v>
      </c>
      <c r="H31" s="19" t="n">
        <v>34</v>
      </c>
      <c r="I31" s="368"/>
      <c r="J31" s="368"/>
      <c r="K31" s="368"/>
    </row>
    <row r="32" customFormat="false" ht="12.75" hidden="false" customHeight="false" outlineLevel="0" collapsed="false">
      <c r="C32" s="425" t="s">
        <v>200</v>
      </c>
      <c r="D32" s="365" t="s">
        <v>195</v>
      </c>
      <c r="E32" s="365" t="s">
        <v>195</v>
      </c>
      <c r="F32" s="365" t="s">
        <v>195</v>
      </c>
      <c r="G32" s="365" t="n">
        <v>0</v>
      </c>
      <c r="H32" s="365" t="n">
        <v>0</v>
      </c>
      <c r="I32" s="368"/>
      <c r="J32" s="368"/>
      <c r="K32" s="368"/>
    </row>
    <row r="33" customFormat="false" ht="12.75" hidden="false" customHeight="false" outlineLevel="0" collapsed="false">
      <c r="C33" s="425" t="s">
        <v>201</v>
      </c>
      <c r="D33" s="365" t="s">
        <v>195</v>
      </c>
      <c r="E33" s="365" t="s">
        <v>195</v>
      </c>
      <c r="F33" s="365" t="s">
        <v>195</v>
      </c>
      <c r="G33" s="365" t="n">
        <v>0</v>
      </c>
      <c r="H33" s="365" t="n">
        <v>0</v>
      </c>
      <c r="I33" s="368"/>
      <c r="J33" s="368"/>
      <c r="K33" s="368"/>
    </row>
    <row r="34" customFormat="false" ht="12.75" hidden="false" customHeight="false" outlineLevel="0" collapsed="false">
      <c r="C34" s="425" t="s">
        <v>202</v>
      </c>
      <c r="D34" s="365" t="s">
        <v>195</v>
      </c>
      <c r="E34" s="365" t="n">
        <v>4</v>
      </c>
      <c r="F34" s="365" t="n">
        <v>10</v>
      </c>
      <c r="G34" s="365" t="n">
        <v>10</v>
      </c>
      <c r="H34" s="368" t="n">
        <v>17</v>
      </c>
      <c r="I34" s="368"/>
      <c r="J34" s="368"/>
      <c r="K34" s="368"/>
    </row>
    <row r="35" customFormat="false" ht="12.75" hidden="false" customHeight="false" outlineLevel="0" collapsed="false">
      <c r="C35" s="425" t="s">
        <v>203</v>
      </c>
      <c r="D35" s="365" t="n">
        <v>12</v>
      </c>
      <c r="E35" s="365" t="n">
        <v>29</v>
      </c>
      <c r="F35" s="365" t="n">
        <v>29</v>
      </c>
      <c r="G35" s="365" t="n">
        <v>37</v>
      </c>
      <c r="H35" s="368" t="n">
        <v>17</v>
      </c>
      <c r="I35" s="368"/>
      <c r="J35" s="368"/>
      <c r="K35" s="368"/>
    </row>
    <row r="36" customFormat="false" ht="12.75" hidden="false" customHeight="false" outlineLevel="0" collapsed="false">
      <c r="C36" s="425" t="s">
        <v>204</v>
      </c>
      <c r="D36" s="365" t="s">
        <v>195</v>
      </c>
      <c r="E36" s="365" t="s">
        <v>195</v>
      </c>
      <c r="F36" s="365" t="s">
        <v>195</v>
      </c>
      <c r="G36" s="365" t="s">
        <v>195</v>
      </c>
      <c r="H36" s="365" t="s">
        <v>195</v>
      </c>
      <c r="I36" s="368"/>
      <c r="J36" s="368"/>
      <c r="K36" s="368"/>
    </row>
    <row r="37" customFormat="false" ht="12.75" hidden="false" customHeight="false" outlineLevel="0" collapsed="false">
      <c r="C37" s="425"/>
      <c r="H37" s="368"/>
      <c r="I37" s="368"/>
      <c r="J37" s="368"/>
      <c r="K37" s="368"/>
    </row>
    <row r="38" customFormat="false" ht="12.75" hidden="false" customHeight="false" outlineLevel="0" collapsed="false">
      <c r="C38" s="425"/>
      <c r="H38" s="368"/>
      <c r="I38" s="368"/>
      <c r="J38" s="368"/>
      <c r="K38" s="368"/>
    </row>
    <row r="39" customFormat="false" ht="14.25" hidden="false" customHeight="false" outlineLevel="0" collapsed="false">
      <c r="C39" s="120" t="s">
        <v>205</v>
      </c>
      <c r="D39" s="363" t="n">
        <f aca="false">SUM(D40:D43)</f>
        <v>136</v>
      </c>
      <c r="E39" s="363" t="n">
        <f aca="false">SUM(E40:E43)</f>
        <v>64</v>
      </c>
      <c r="F39" s="363" t="n">
        <f aca="false">SUM(F40:F43)</f>
        <v>27</v>
      </c>
      <c r="G39" s="363" t="n">
        <v>40</v>
      </c>
      <c r="H39" s="19" t="n">
        <v>55</v>
      </c>
      <c r="I39" s="368"/>
      <c r="J39" s="368"/>
      <c r="K39" s="368"/>
    </row>
    <row r="40" customFormat="false" ht="12.75" hidden="false" customHeight="false" outlineLevel="0" collapsed="false">
      <c r="C40" s="425" t="s">
        <v>153</v>
      </c>
      <c r="D40" s="365" t="n">
        <v>6</v>
      </c>
      <c r="E40" s="365" t="n">
        <v>9</v>
      </c>
      <c r="F40" s="365" t="n">
        <v>13</v>
      </c>
      <c r="G40" s="365" t="n">
        <v>9</v>
      </c>
      <c r="H40" s="368" t="n">
        <v>10</v>
      </c>
      <c r="I40" s="368"/>
      <c r="J40" s="368"/>
      <c r="K40" s="368"/>
    </row>
    <row r="41" customFormat="false" ht="12.75" hidden="false" customHeight="false" outlineLevel="0" collapsed="false">
      <c r="C41" s="425" t="s">
        <v>206</v>
      </c>
      <c r="D41" s="374" t="n">
        <v>12</v>
      </c>
      <c r="E41" s="374" t="n">
        <v>10</v>
      </c>
      <c r="F41" s="374" t="n">
        <v>0</v>
      </c>
      <c r="G41" s="374" t="n">
        <v>0</v>
      </c>
      <c r="H41" s="368" t="n">
        <v>2</v>
      </c>
      <c r="I41" s="368"/>
      <c r="J41" s="368"/>
      <c r="K41" s="368"/>
    </row>
    <row r="42" customFormat="false" ht="12.75" hidden="false" customHeight="false" outlineLevel="0" collapsed="false">
      <c r="C42" s="425" t="s">
        <v>207</v>
      </c>
      <c r="D42" s="365" t="n">
        <v>101</v>
      </c>
      <c r="E42" s="365" t="n">
        <v>30</v>
      </c>
      <c r="F42" s="365" t="n">
        <v>0</v>
      </c>
      <c r="G42" s="365" t="n">
        <v>22</v>
      </c>
      <c r="H42" s="89" t="n">
        <v>22</v>
      </c>
    </row>
    <row r="43" customFormat="false" ht="12.75" hidden="false" customHeight="false" outlineLevel="0" collapsed="false">
      <c r="C43" s="425" t="s">
        <v>208</v>
      </c>
      <c r="D43" s="365" t="n">
        <v>17</v>
      </c>
      <c r="E43" s="365" t="n">
        <v>15</v>
      </c>
      <c r="F43" s="365" t="n">
        <v>14</v>
      </c>
      <c r="G43" s="365" t="n">
        <v>9</v>
      </c>
      <c r="H43" s="19" t="n">
        <v>21</v>
      </c>
      <c r="I43" s="19"/>
      <c r="J43" s="19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H44" s="368"/>
      <c r="I44" s="368"/>
      <c r="J44" s="368"/>
      <c r="K44" s="368"/>
      <c r="L44" s="375"/>
      <c r="M44" s="375"/>
      <c r="N44" s="375"/>
      <c r="O44" s="375"/>
    </row>
    <row r="45" customFormat="false" ht="14.25" hidden="false" customHeight="false" outlineLevel="0" collapsed="false">
      <c r="C45" s="120" t="s">
        <v>210</v>
      </c>
      <c r="D45" s="363" t="n">
        <v>144</v>
      </c>
      <c r="E45" s="363" t="n">
        <v>106</v>
      </c>
      <c r="F45" s="363" t="n">
        <v>101</v>
      </c>
      <c r="G45" s="363" t="n">
        <v>119</v>
      </c>
      <c r="H45" s="19" t="n">
        <v>144</v>
      </c>
      <c r="I45" s="368"/>
      <c r="J45" s="368"/>
      <c r="K45" s="368"/>
    </row>
    <row r="46" customFormat="false" ht="12.75" hidden="false" customHeight="false" outlineLevel="0" collapsed="false">
      <c r="C46" s="120"/>
      <c r="D46" s="363"/>
      <c r="E46" s="363"/>
      <c r="F46" s="363"/>
      <c r="G46" s="363"/>
      <c r="H46" s="19"/>
      <c r="I46" s="368"/>
      <c r="J46" s="368"/>
      <c r="K46" s="368"/>
    </row>
    <row r="47" customFormat="false" ht="14.25" hidden="false" customHeight="false" outlineLevel="0" collapsed="false">
      <c r="C47" s="426" t="s">
        <v>285</v>
      </c>
      <c r="D47" s="378"/>
      <c r="E47" s="385"/>
      <c r="F47" s="385"/>
      <c r="G47" s="385"/>
      <c r="H47" s="427" t="n">
        <v>71</v>
      </c>
      <c r="I47" s="368"/>
      <c r="J47" s="368"/>
      <c r="K47" s="368"/>
    </row>
    <row r="48" customFormat="false" ht="12.75" hidden="false" customHeight="false" outlineLevel="0" collapsed="false">
      <c r="C48" s="428"/>
      <c r="D48" s="166"/>
      <c r="E48" s="97"/>
      <c r="F48" s="97"/>
      <c r="G48" s="97"/>
      <c r="H48" s="368"/>
      <c r="I48" s="368"/>
      <c r="J48" s="368"/>
      <c r="K48" s="368"/>
    </row>
    <row r="49" customFormat="false" ht="12.75" hidden="false" customHeight="false" outlineLevel="0" collapsed="false">
      <c r="C49" s="12" t="s">
        <v>56</v>
      </c>
      <c r="D49" s="166"/>
      <c r="E49" s="166"/>
      <c r="F49" s="166"/>
      <c r="G49" s="368"/>
      <c r="H49" s="368"/>
      <c r="I49" s="368"/>
      <c r="J49" s="368"/>
      <c r="K49" s="368"/>
    </row>
    <row r="50" customFormat="false" ht="17.25" hidden="false" customHeight="true" outlineLevel="0" collapsed="false">
      <c r="B50" s="429" t="n">
        <v>1</v>
      </c>
      <c r="C50" s="50" t="s">
        <v>286</v>
      </c>
      <c r="D50" s="50"/>
      <c r="E50" s="50"/>
      <c r="F50" s="50"/>
      <c r="G50" s="50"/>
      <c r="H50" s="50"/>
      <c r="I50" s="368"/>
      <c r="J50" s="368"/>
      <c r="K50" s="368"/>
    </row>
    <row r="51" customFormat="false" ht="17.25" hidden="false" customHeight="true" outlineLevel="0" collapsed="false">
      <c r="B51" s="430"/>
      <c r="C51" s="50"/>
      <c r="D51" s="50"/>
      <c r="E51" s="50"/>
      <c r="F51" s="50"/>
      <c r="G51" s="50"/>
      <c r="H51" s="50"/>
      <c r="I51" s="368"/>
      <c r="J51" s="368"/>
      <c r="K51" s="368"/>
    </row>
    <row r="52" customFormat="false" ht="16.5" hidden="false" customHeight="false" outlineLevel="0" collapsed="false">
      <c r="B52" s="429" t="n">
        <v>2</v>
      </c>
      <c r="C52" s="190" t="s">
        <v>213</v>
      </c>
      <c r="D52" s="103"/>
      <c r="E52" s="103"/>
      <c r="F52" s="103"/>
      <c r="G52" s="22"/>
      <c r="H52" s="22"/>
      <c r="I52" s="368"/>
      <c r="J52" s="368"/>
      <c r="K52" s="368"/>
    </row>
    <row r="53" customFormat="false" ht="16.5" hidden="false" customHeight="false" outlineLevel="0" collapsed="false">
      <c r="B53" s="429" t="n">
        <v>3</v>
      </c>
      <c r="C53" s="1" t="s">
        <v>214</v>
      </c>
      <c r="D53" s="103"/>
      <c r="E53" s="103"/>
      <c r="F53" s="103"/>
      <c r="G53" s="22"/>
      <c r="H53" s="22"/>
      <c r="I53" s="368"/>
      <c r="J53" s="368"/>
      <c r="K53" s="368"/>
      <c r="N53" s="122"/>
    </row>
    <row r="54" customFormat="false" ht="26.25" hidden="false" customHeight="true" outlineLevel="0" collapsed="false">
      <c r="B54" s="431" t="n">
        <v>4</v>
      </c>
      <c r="C54" s="432" t="s">
        <v>215</v>
      </c>
      <c r="D54" s="432"/>
      <c r="E54" s="432"/>
      <c r="F54" s="432"/>
      <c r="G54" s="22"/>
      <c r="H54" s="22"/>
      <c r="I54" s="368"/>
      <c r="J54" s="368"/>
      <c r="K54" s="368"/>
      <c r="N54" s="122"/>
    </row>
    <row r="55" customFormat="false" ht="16.5" hidden="false" customHeight="false" outlineLevel="0" collapsed="false">
      <c r="B55" s="429" t="n">
        <v>5</v>
      </c>
      <c r="C55" s="1" t="s">
        <v>287</v>
      </c>
      <c r="D55" s="365"/>
      <c r="E55" s="365"/>
      <c r="F55" s="365"/>
      <c r="G55" s="22"/>
      <c r="H55" s="22"/>
      <c r="I55" s="368"/>
      <c r="J55" s="368"/>
      <c r="K55" s="368"/>
    </row>
    <row r="56" customFormat="false" ht="16.5" hidden="false" customHeight="false" outlineLevel="0" collapsed="false">
      <c r="B56" s="429"/>
      <c r="C56" s="429"/>
      <c r="D56" s="433"/>
      <c r="E56" s="433"/>
      <c r="F56" s="433"/>
      <c r="G56" s="368"/>
      <c r="H56" s="368"/>
      <c r="I56" s="368"/>
      <c r="J56" s="368"/>
      <c r="K56" s="368"/>
    </row>
    <row r="57" customFormat="false" ht="14.25" hidden="false" customHeight="false" outlineLevel="0" collapsed="false">
      <c r="B57" s="429"/>
      <c r="C57" s="120" t="s">
        <v>288</v>
      </c>
      <c r="D57" s="433"/>
      <c r="E57" s="433"/>
      <c r="F57" s="433"/>
      <c r="G57" s="368"/>
      <c r="H57" s="368"/>
      <c r="I57" s="368"/>
      <c r="J57" s="368"/>
      <c r="K57" s="368"/>
    </row>
    <row r="58" customFormat="false" ht="12.75" hidden="false" customHeight="false" outlineLevel="0" collapsed="false">
      <c r="C58" s="121"/>
      <c r="D58" s="166"/>
      <c r="E58" s="166"/>
      <c r="F58" s="166"/>
      <c r="G58" s="368"/>
      <c r="H58" s="368"/>
      <c r="I58" s="368"/>
      <c r="J58" s="368"/>
      <c r="K58" s="368"/>
    </row>
    <row r="59" customFormat="false" ht="12.75" hidden="false" customHeight="false" outlineLevel="0" collapsed="false">
      <c r="C59" s="121"/>
      <c r="D59" s="166"/>
      <c r="E59" s="166"/>
      <c r="F59" s="166"/>
      <c r="G59" s="368"/>
      <c r="H59" s="368"/>
      <c r="I59" s="368"/>
      <c r="J59" s="368"/>
      <c r="K59" s="368"/>
    </row>
    <row r="60" customFormat="false" ht="12.75" hidden="false" customHeight="false" outlineLevel="0" collapsed="false">
      <c r="D60" s="166"/>
      <c r="E60" s="166"/>
      <c r="F60" s="166"/>
      <c r="G60" s="368"/>
      <c r="H60" s="368"/>
      <c r="I60" s="368"/>
      <c r="J60" s="368"/>
      <c r="K60" s="368"/>
    </row>
    <row r="61" customFormat="false" ht="12.75" hidden="false" customHeight="false" outlineLevel="0" collapsed="false">
      <c r="C61" s="122"/>
      <c r="G61" s="368"/>
      <c r="H61" s="368"/>
      <c r="I61" s="368"/>
      <c r="J61" s="368"/>
      <c r="K61" s="368"/>
    </row>
    <row r="62" customFormat="false" ht="12.75" hidden="false" customHeight="false" outlineLevel="0" collapsed="false">
      <c r="G62" s="122"/>
    </row>
    <row r="63" customFormat="false" ht="12.75" hidden="false" customHeight="false" outlineLevel="0" collapsed="false">
      <c r="B63" s="122"/>
      <c r="C63" s="122"/>
      <c r="D63" s="434"/>
      <c r="E63" s="434"/>
      <c r="F63" s="434"/>
      <c r="G63" s="97"/>
      <c r="H63" s="97"/>
      <c r="I63" s="97"/>
      <c r="J63" s="97"/>
      <c r="K63" s="97"/>
    </row>
    <row r="64" customFormat="false" ht="9" hidden="false" customHeight="true" outlineLevel="0" collapsed="false">
      <c r="G64" s="97"/>
      <c r="H64" s="97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435"/>
      <c r="H65" s="97"/>
    </row>
  </sheetData>
  <mergeCells count="3">
    <mergeCell ref="D4:F4"/>
    <mergeCell ref="C50:H51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6.13"/>
    <col collapsed="false" customWidth="true" hidden="false" outlineLevel="0" max="3" min="3" style="89" width="1.41"/>
    <col collapsed="false" customWidth="true" hidden="false" outlineLevel="0" max="4" min="4" style="89" width="35.56"/>
    <col collapsed="false" customWidth="true" hidden="false" outlineLevel="0" max="9" min="5" style="89" width="9.28"/>
    <col collapsed="false" customWidth="true" hidden="false" outlineLevel="0" max="10" min="10" style="89" width="21.7"/>
    <col collapsed="false" customWidth="false" hidden="false" outlineLevel="0" max="257" min="11" style="89" width="9.14"/>
  </cols>
  <sheetData>
    <row r="2" customFormat="false" ht="15" hidden="false" customHeight="false" outlineLevel="0" collapsed="false">
      <c r="I2" s="7" t="s">
        <v>0</v>
      </c>
    </row>
    <row r="4" s="436" customFormat="true" ht="15.75" hidden="false" customHeight="true" outlineLevel="0" collapsed="false">
      <c r="B4" s="9" t="n">
        <v>3.06</v>
      </c>
      <c r="D4" s="437" t="s">
        <v>289</v>
      </c>
      <c r="E4" s="437"/>
      <c r="F4" s="437"/>
      <c r="G4" s="437"/>
      <c r="H4" s="437"/>
      <c r="I4" s="437"/>
      <c r="J4" s="437"/>
    </row>
    <row r="5" customFormat="false" ht="12.75" hidden="false" customHeight="false" outlineLevel="0" collapsed="false">
      <c r="B5" s="1"/>
      <c r="C5" s="15"/>
      <c r="D5" s="15"/>
    </row>
    <row r="7" customFormat="false" ht="12.75" hidden="false" customHeight="false" outlineLevel="0" collapsed="false">
      <c r="C7" s="95"/>
      <c r="D7" s="95"/>
      <c r="E7" s="405" t="n">
        <v>2009</v>
      </c>
      <c r="F7" s="405" t="n">
        <v>2010</v>
      </c>
      <c r="G7" s="405" t="n">
        <v>2011</v>
      </c>
      <c r="H7" s="405" t="n">
        <v>2012</v>
      </c>
      <c r="I7" s="405" t="n">
        <v>2013</v>
      </c>
    </row>
    <row r="8" customFormat="false" ht="12.75" hidden="false" customHeight="false" outlineLevel="0" collapsed="false">
      <c r="C8" s="438"/>
      <c r="D8" s="438"/>
      <c r="E8" s="20"/>
      <c r="F8" s="20"/>
      <c r="G8" s="20"/>
      <c r="H8" s="20"/>
    </row>
    <row r="9" customFormat="false" ht="12.75" hidden="false" customHeight="false" outlineLevel="0" collapsed="false">
      <c r="C9" s="439" t="s">
        <v>31</v>
      </c>
      <c r="E9" s="103" t="n">
        <f aca="false">SUM(E10:E11)</f>
        <v>328</v>
      </c>
      <c r="F9" s="103" t="n">
        <f aca="false">SUM(F10:F11)</f>
        <v>322</v>
      </c>
      <c r="G9" s="440" t="n">
        <v>369</v>
      </c>
      <c r="H9" s="440" t="n">
        <v>373</v>
      </c>
      <c r="I9" s="440" t="n">
        <v>427</v>
      </c>
    </row>
    <row r="10" customFormat="false" ht="12.75" hidden="false" customHeight="false" outlineLevel="0" collapsed="false">
      <c r="C10" s="439"/>
      <c r="D10" s="89" t="s">
        <v>9</v>
      </c>
      <c r="E10" s="166" t="n">
        <f aca="false">+E14+E18+E22+E26+E30+E34</f>
        <v>201</v>
      </c>
      <c r="F10" s="441" t="n">
        <v>205</v>
      </c>
      <c r="G10" s="442" t="n">
        <v>220</v>
      </c>
      <c r="H10" s="442" t="n">
        <v>219</v>
      </c>
      <c r="I10" s="442" t="n">
        <v>256</v>
      </c>
    </row>
    <row r="11" customFormat="false" ht="12.75" hidden="false" customHeight="false" outlineLevel="0" collapsed="false">
      <c r="D11" s="89" t="s">
        <v>10</v>
      </c>
      <c r="E11" s="166" t="n">
        <f aca="false">+E15+E19+E23+E27+E31+E35</f>
        <v>127</v>
      </c>
      <c r="F11" s="441" t="n">
        <v>117</v>
      </c>
      <c r="G11" s="442" t="n">
        <v>149</v>
      </c>
      <c r="H11" s="442" t="n">
        <v>154</v>
      </c>
      <c r="I11" s="442" t="n">
        <v>171</v>
      </c>
    </row>
    <row r="12" customFormat="false" ht="12.75" hidden="false" customHeight="false" outlineLevel="0" collapsed="false">
      <c r="F12" s="442"/>
      <c r="G12" s="442"/>
      <c r="H12" s="442"/>
      <c r="I12" s="442"/>
    </row>
    <row r="13" customFormat="false" ht="12.75" hidden="false" customHeight="false" outlineLevel="0" collapsed="false">
      <c r="C13" s="90" t="s">
        <v>290</v>
      </c>
      <c r="E13" s="103" t="n">
        <f aca="false">SUM(E14:E15)</f>
        <v>33</v>
      </c>
      <c r="F13" s="103" t="n">
        <f aca="false">SUM(F14:F15)</f>
        <v>25</v>
      </c>
      <c r="G13" s="440" t="n">
        <v>28</v>
      </c>
      <c r="H13" s="440" t="n">
        <v>24</v>
      </c>
      <c r="I13" s="440" t="n">
        <v>19</v>
      </c>
    </row>
    <row r="14" customFormat="false" ht="12.75" hidden="false" customHeight="false" outlineLevel="0" collapsed="false">
      <c r="D14" s="89" t="s">
        <v>9</v>
      </c>
      <c r="E14" s="166" t="n">
        <v>25</v>
      </c>
      <c r="F14" s="441" t="n">
        <v>17</v>
      </c>
      <c r="G14" s="442" t="n">
        <v>20</v>
      </c>
      <c r="H14" s="442" t="n">
        <v>15</v>
      </c>
      <c r="I14" s="442" t="n">
        <v>10</v>
      </c>
    </row>
    <row r="15" customFormat="false" ht="12.75" hidden="false" customHeight="false" outlineLevel="0" collapsed="false">
      <c r="D15" s="89" t="s">
        <v>10</v>
      </c>
      <c r="E15" s="166" t="n">
        <v>8</v>
      </c>
      <c r="F15" s="441" t="n">
        <v>8</v>
      </c>
      <c r="G15" s="442" t="n">
        <v>8</v>
      </c>
      <c r="H15" s="442" t="n">
        <v>9</v>
      </c>
      <c r="I15" s="442" t="n">
        <v>9</v>
      </c>
    </row>
    <row r="16" customFormat="false" ht="12.75" hidden="false" customHeight="false" outlineLevel="0" collapsed="false">
      <c r="F16" s="442"/>
      <c r="G16" s="442"/>
      <c r="H16" s="442"/>
      <c r="I16" s="442"/>
    </row>
    <row r="17" customFormat="false" ht="12.75" hidden="false" customHeight="false" outlineLevel="0" collapsed="false">
      <c r="C17" s="90" t="s">
        <v>291</v>
      </c>
      <c r="E17" s="103" t="n">
        <f aca="false">SUM(E18:E19)</f>
        <v>26</v>
      </c>
      <c r="F17" s="103" t="n">
        <f aca="false">SUM(F18:F19)</f>
        <v>29</v>
      </c>
      <c r="G17" s="440" t="n">
        <v>34</v>
      </c>
      <c r="H17" s="440" t="n">
        <v>48</v>
      </c>
      <c r="I17" s="440" t="n">
        <v>54</v>
      </c>
    </row>
    <row r="18" customFormat="false" ht="12.75" hidden="false" customHeight="false" outlineLevel="0" collapsed="false">
      <c r="D18" s="89" t="s">
        <v>9</v>
      </c>
      <c r="E18" s="166" t="n">
        <v>20</v>
      </c>
      <c r="F18" s="441" t="n">
        <v>22</v>
      </c>
      <c r="G18" s="443" t="n">
        <v>28</v>
      </c>
      <c r="H18" s="442" t="n">
        <v>38</v>
      </c>
      <c r="I18" s="442" t="n">
        <v>42</v>
      </c>
    </row>
    <row r="19" customFormat="false" ht="12.75" hidden="false" customHeight="false" outlineLevel="0" collapsed="false">
      <c r="D19" s="89" t="s">
        <v>10</v>
      </c>
      <c r="E19" s="166" t="n">
        <v>6</v>
      </c>
      <c r="F19" s="441" t="n">
        <v>7</v>
      </c>
      <c r="G19" s="442" t="n">
        <v>6</v>
      </c>
      <c r="H19" s="442" t="n">
        <v>9</v>
      </c>
      <c r="I19" s="442" t="n">
        <v>12</v>
      </c>
    </row>
    <row r="20" customFormat="false" ht="12.75" hidden="false" customHeight="false" outlineLevel="0" collapsed="false">
      <c r="F20" s="442"/>
      <c r="G20" s="442"/>
      <c r="H20" s="442"/>
      <c r="I20" s="442"/>
    </row>
    <row r="21" customFormat="false" ht="12.75" hidden="false" customHeight="false" outlineLevel="0" collapsed="false">
      <c r="C21" s="90" t="s">
        <v>292</v>
      </c>
      <c r="E21" s="103" t="n">
        <f aca="false">SUM(E22:E23)</f>
        <v>114</v>
      </c>
      <c r="F21" s="103" t="n">
        <f aca="false">SUM(F22:F23)</f>
        <v>128</v>
      </c>
      <c r="G21" s="440" t="n">
        <v>158</v>
      </c>
      <c r="H21" s="440" t="n">
        <v>141</v>
      </c>
      <c r="I21" s="440" t="n">
        <v>177</v>
      </c>
    </row>
    <row r="22" customFormat="false" ht="12.75" hidden="false" customHeight="false" outlineLevel="0" collapsed="false">
      <c r="D22" s="89" t="s">
        <v>9</v>
      </c>
      <c r="E22" s="166" t="n">
        <v>68</v>
      </c>
      <c r="F22" s="441" t="n">
        <v>84</v>
      </c>
      <c r="G22" s="442" t="n">
        <v>93</v>
      </c>
      <c r="H22" s="442" t="n">
        <v>77</v>
      </c>
      <c r="I22" s="442" t="n">
        <v>105</v>
      </c>
    </row>
    <row r="23" customFormat="false" ht="12.75" hidden="false" customHeight="false" outlineLevel="0" collapsed="false">
      <c r="D23" s="89" t="s">
        <v>10</v>
      </c>
      <c r="E23" s="166" t="n">
        <v>46</v>
      </c>
      <c r="F23" s="441" t="n">
        <v>44</v>
      </c>
      <c r="G23" s="442" t="n">
        <v>65</v>
      </c>
      <c r="H23" s="442" t="n">
        <v>64</v>
      </c>
      <c r="I23" s="442" t="n">
        <v>72</v>
      </c>
    </row>
    <row r="24" customFormat="false" ht="12.75" hidden="false" customHeight="false" outlineLevel="0" collapsed="false">
      <c r="F24" s="442"/>
      <c r="G24" s="442"/>
      <c r="H24" s="442"/>
      <c r="I24" s="442"/>
    </row>
    <row r="25" customFormat="false" ht="12.75" hidden="false" customHeight="false" outlineLevel="0" collapsed="false">
      <c r="C25" s="90" t="s">
        <v>293</v>
      </c>
      <c r="E25" s="103" t="n">
        <f aca="false">SUM(E26:E27)</f>
        <v>49</v>
      </c>
      <c r="F25" s="103" t="n">
        <f aca="false">SUM(F26:F27)</f>
        <v>12</v>
      </c>
      <c r="G25" s="440" t="n">
        <v>14</v>
      </c>
      <c r="H25" s="440" t="n">
        <v>18</v>
      </c>
      <c r="I25" s="440" t="n">
        <v>23</v>
      </c>
    </row>
    <row r="26" customFormat="false" ht="12.75" hidden="false" customHeight="false" outlineLevel="0" collapsed="false">
      <c r="D26" s="89" t="s">
        <v>9</v>
      </c>
      <c r="E26" s="166" t="n">
        <v>38</v>
      </c>
      <c r="F26" s="441" t="n">
        <v>5</v>
      </c>
      <c r="G26" s="442" t="n">
        <v>5</v>
      </c>
      <c r="H26" s="442" t="n">
        <v>9</v>
      </c>
      <c r="I26" s="442" t="n">
        <v>13</v>
      </c>
    </row>
    <row r="27" customFormat="false" ht="12.75" hidden="false" customHeight="false" outlineLevel="0" collapsed="false">
      <c r="D27" s="89" t="s">
        <v>10</v>
      </c>
      <c r="E27" s="166" t="n">
        <v>11</v>
      </c>
      <c r="F27" s="441" t="n">
        <v>7</v>
      </c>
      <c r="G27" s="442" t="n">
        <v>9</v>
      </c>
      <c r="H27" s="442" t="n">
        <v>9</v>
      </c>
      <c r="I27" s="442" t="n">
        <v>10</v>
      </c>
    </row>
    <row r="28" customFormat="false" ht="12.75" hidden="false" customHeight="false" outlineLevel="0" collapsed="false">
      <c r="F28" s="442"/>
      <c r="G28" s="442"/>
      <c r="H28" s="442"/>
      <c r="I28" s="442"/>
    </row>
    <row r="29" customFormat="false" ht="12.75" hidden="false" customHeight="false" outlineLevel="0" collapsed="false">
      <c r="C29" s="90" t="s">
        <v>294</v>
      </c>
      <c r="E29" s="103" t="n">
        <f aca="false">SUM(E30:E31)</f>
        <v>72</v>
      </c>
      <c r="F29" s="103" t="n">
        <f aca="false">SUM(F30:F31)</f>
        <v>102</v>
      </c>
      <c r="G29" s="440" t="n">
        <v>105</v>
      </c>
      <c r="H29" s="440" t="n">
        <v>113</v>
      </c>
      <c r="I29" s="440" t="n">
        <v>120</v>
      </c>
    </row>
    <row r="30" customFormat="false" ht="12.75" hidden="false" customHeight="false" outlineLevel="0" collapsed="false">
      <c r="D30" s="89" t="s">
        <v>9</v>
      </c>
      <c r="E30" s="166" t="n">
        <v>22</v>
      </c>
      <c r="F30" s="441" t="n">
        <v>59</v>
      </c>
      <c r="G30" s="442" t="n">
        <v>51</v>
      </c>
      <c r="H30" s="442" t="n">
        <v>53</v>
      </c>
      <c r="I30" s="442" t="n">
        <v>55</v>
      </c>
    </row>
    <row r="31" customFormat="false" ht="12.75" hidden="false" customHeight="false" outlineLevel="0" collapsed="false">
      <c r="D31" s="89" t="s">
        <v>10</v>
      </c>
      <c r="E31" s="166" t="n">
        <v>50</v>
      </c>
      <c r="F31" s="441" t="n">
        <v>43</v>
      </c>
      <c r="G31" s="442" t="n">
        <v>54</v>
      </c>
      <c r="H31" s="442" t="n">
        <v>60</v>
      </c>
      <c r="I31" s="442" t="n">
        <v>65</v>
      </c>
    </row>
    <row r="32" customFormat="false" ht="12.75" hidden="false" customHeight="false" outlineLevel="0" collapsed="false">
      <c r="F32" s="442"/>
      <c r="G32" s="442"/>
      <c r="H32" s="442"/>
      <c r="I32" s="442"/>
    </row>
    <row r="33" customFormat="false" ht="12.75" hidden="false" customHeight="false" outlineLevel="0" collapsed="false">
      <c r="C33" s="90" t="s">
        <v>295</v>
      </c>
      <c r="E33" s="103" t="n">
        <f aca="false">SUM(E34:E35)</f>
        <v>34</v>
      </c>
      <c r="F33" s="103" t="n">
        <f aca="false">SUM(F34:F35)</f>
        <v>26</v>
      </c>
      <c r="G33" s="440" t="n">
        <v>30</v>
      </c>
      <c r="H33" s="440" t="n">
        <v>30</v>
      </c>
      <c r="I33" s="440" t="n">
        <v>34</v>
      </c>
    </row>
    <row r="34" customFormat="false" ht="12.75" hidden="false" customHeight="false" outlineLevel="0" collapsed="false">
      <c r="D34" s="89" t="s">
        <v>9</v>
      </c>
      <c r="E34" s="166" t="n">
        <v>28</v>
      </c>
      <c r="F34" s="441" t="n">
        <v>18</v>
      </c>
      <c r="G34" s="442" t="n">
        <v>23</v>
      </c>
      <c r="H34" s="442" t="n">
        <v>27</v>
      </c>
      <c r="I34" s="442" t="n">
        <v>31</v>
      </c>
    </row>
    <row r="35" customFormat="false" ht="12.75" hidden="false" customHeight="false" outlineLevel="0" collapsed="false">
      <c r="D35" s="89" t="s">
        <v>10</v>
      </c>
      <c r="E35" s="166" t="n">
        <v>6</v>
      </c>
      <c r="F35" s="441" t="n">
        <v>8</v>
      </c>
      <c r="G35" s="442" t="n">
        <v>7</v>
      </c>
      <c r="H35" s="442" t="n">
        <v>3</v>
      </c>
      <c r="I35" s="442" t="n">
        <v>3</v>
      </c>
    </row>
    <row r="36" customFormat="false" ht="12.75" hidden="false" customHeight="false" outlineLevel="0" collapsed="false">
      <c r="F36" s="442"/>
      <c r="G36" s="442"/>
      <c r="H36" s="442"/>
      <c r="I36" s="442"/>
    </row>
    <row r="37" customFormat="false" ht="12.75" hidden="false" customHeight="false" outlineLevel="0" collapsed="false">
      <c r="C37" s="90" t="s">
        <v>296</v>
      </c>
      <c r="E37" s="103" t="n">
        <f aca="false">SUM(E38:E39)</f>
        <v>126</v>
      </c>
      <c r="F37" s="103" t="n">
        <f aca="false">SUM(F38:F39)</f>
        <v>93</v>
      </c>
      <c r="G37" s="440" t="n">
        <v>138</v>
      </c>
      <c r="H37" s="440" t="n">
        <v>141</v>
      </c>
      <c r="I37" s="440" t="n">
        <v>149</v>
      </c>
    </row>
    <row r="38" customFormat="false" ht="12.75" hidden="false" customHeight="false" outlineLevel="0" collapsed="false">
      <c r="D38" s="89" t="s">
        <v>9</v>
      </c>
      <c r="E38" s="166" t="n">
        <v>84</v>
      </c>
      <c r="F38" s="441" t="n">
        <v>54</v>
      </c>
      <c r="G38" s="442" t="n">
        <v>81</v>
      </c>
      <c r="H38" s="442" t="n">
        <v>82</v>
      </c>
      <c r="I38" s="442" t="n">
        <v>100</v>
      </c>
    </row>
    <row r="39" customFormat="false" ht="12.75" hidden="false" customHeight="false" outlineLevel="0" collapsed="false">
      <c r="D39" s="89" t="s">
        <v>10</v>
      </c>
      <c r="E39" s="166" t="n">
        <v>42</v>
      </c>
      <c r="F39" s="441" t="n">
        <v>39</v>
      </c>
      <c r="G39" s="442" t="n">
        <v>57</v>
      </c>
      <c r="H39" s="442" t="n">
        <v>59</v>
      </c>
      <c r="I39" s="442" t="n">
        <v>49</v>
      </c>
    </row>
    <row r="40" customFormat="false" ht="12.75" hidden="false" customHeight="false" outlineLevel="0" collapsed="false">
      <c r="B40" s="97"/>
      <c r="C40" s="385"/>
      <c r="D40" s="385"/>
      <c r="E40" s="385"/>
      <c r="F40" s="385"/>
      <c r="G40" s="385"/>
      <c r="H40" s="385"/>
      <c r="I40" s="385"/>
    </row>
    <row r="41" customFormat="false" ht="12.75" hidden="false" customHeight="false" outlineLevel="0" collapsed="false">
      <c r="B41" s="97"/>
      <c r="C41" s="97"/>
      <c r="D41" s="97"/>
      <c r="E41" s="97"/>
      <c r="F41" s="97"/>
      <c r="G41" s="97"/>
      <c r="H41" s="97"/>
    </row>
    <row r="42" customFormat="false" ht="12.75" hidden="false" customHeight="false" outlineLevel="0" collapsed="false">
      <c r="B42" s="97"/>
      <c r="C42" s="120" t="s">
        <v>297</v>
      </c>
    </row>
    <row r="44" customFormat="false" ht="12.75" hidden="false" customHeight="false" outlineLevel="0" collapsed="false">
      <c r="C44" s="121"/>
    </row>
    <row r="45" customFormat="false" ht="12.75" hidden="false" customHeight="false" outlineLevel="0" collapsed="false">
      <c r="C45" s="121"/>
    </row>
    <row r="46" customFormat="false" ht="12.75" hidden="false" customHeight="false" outlineLevel="0" collapsed="false">
      <c r="C46" s="121"/>
    </row>
    <row r="47" customFormat="false" ht="12.75" hidden="false" customHeight="false" outlineLevel="0" collapsed="false">
      <c r="C47" s="121"/>
    </row>
    <row r="48" customFormat="false" ht="12.75" hidden="false" customHeight="false" outlineLevel="0" collapsed="false">
      <c r="C48" s="121"/>
    </row>
    <row r="49" customFormat="false" ht="12.75" hidden="false" customHeight="false" outlineLevel="0" collapsed="false">
      <c r="C49" s="121"/>
    </row>
    <row r="50" customFormat="false" ht="12.75" hidden="false" customHeight="false" outlineLevel="0" collapsed="false">
      <c r="C50" s="121"/>
    </row>
    <row r="51" customFormat="false" ht="12.75" hidden="false" customHeight="false" outlineLevel="0" collapsed="false">
      <c r="C51" s="121"/>
    </row>
    <row r="52" customFormat="false" ht="12.75" hidden="false" customHeight="false" outlineLevel="0" collapsed="false">
      <c r="B52" s="97"/>
    </row>
    <row r="53" customFormat="false" ht="12.75" hidden="false" customHeight="false" outlineLevel="0" collapsed="false">
      <c r="C53" s="122"/>
      <c r="D53" s="122"/>
    </row>
    <row r="58" customFormat="false" ht="12.75" hidden="false" customHeight="false" outlineLevel="0" collapsed="false">
      <c r="E58" s="444"/>
      <c r="F58" s="444"/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4"/>
    </row>
    <row r="60" customFormat="false" ht="12.75" hidden="false" customHeight="false" outlineLevel="0" collapsed="false">
      <c r="B60" s="122"/>
      <c r="C60" s="122"/>
      <c r="D60" s="122"/>
    </row>
    <row r="61" customFormat="false" ht="9" hidden="false" customHeight="true" outlineLevel="0" collapsed="false"/>
    <row r="62" customFormat="false" ht="12.75" hidden="false" customHeight="false" outlineLevel="0" collapsed="false">
      <c r="B62" s="445"/>
      <c r="C62" s="445"/>
      <c r="D62" s="445"/>
      <c r="E62" s="445"/>
      <c r="F62" s="445"/>
    </row>
  </sheetData>
  <mergeCells count="2">
    <mergeCell ref="D4:J4"/>
    <mergeCell ref="B62:F62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6" width="9.14"/>
    <col collapsed="false" customWidth="true" hidden="false" outlineLevel="0" max="3" min="3" style="446" width="7.42"/>
    <col collapsed="false" customWidth="true" hidden="false" outlineLevel="0" max="4" min="4" style="446" width="19.41"/>
    <col collapsed="false" customWidth="true" hidden="false" outlineLevel="0" max="5" min="5" style="446" width="9.56"/>
    <col collapsed="false" customWidth="true" hidden="false" outlineLevel="0" max="6" min="6" style="446" width="7.85"/>
    <col collapsed="false" customWidth="true" hidden="false" outlineLevel="0" max="7" min="7" style="446" width="8.85"/>
    <col collapsed="false" customWidth="true" hidden="false" outlineLevel="0" max="8" min="8" style="446" width="11.13"/>
    <col collapsed="false" customWidth="true" hidden="false" outlineLevel="0" max="9" min="9" style="446" width="7.42"/>
    <col collapsed="false" customWidth="true" hidden="false" outlineLevel="0" max="10" min="10" style="446" width="9.41"/>
    <col collapsed="false" customWidth="true" hidden="false" outlineLevel="0" max="11" min="11" style="446" width="11.28"/>
    <col collapsed="false" customWidth="true" hidden="false" outlineLevel="0" max="12" min="12" style="446" width="6.41"/>
    <col collapsed="false" customWidth="true" hidden="false" outlineLevel="0" max="13" min="13" style="446" width="11.42"/>
    <col collapsed="false" customWidth="true" hidden="false" outlineLevel="0" max="14" min="14" style="446" width="12.14"/>
    <col collapsed="false" customWidth="false" hidden="false" outlineLevel="0" max="15" min="15" style="446" width="9.14"/>
    <col collapsed="false" customWidth="true" hidden="false" outlineLevel="0" max="16" min="16" style="446" width="4.85"/>
    <col collapsed="false" customWidth="true" hidden="false" outlineLevel="0" max="17" min="17" style="446" width="10.85"/>
    <col collapsed="false" customWidth="true" hidden="false" outlineLevel="0" max="18" min="18" style="446" width="13.56"/>
    <col collapsed="false" customWidth="false" hidden="false" outlineLevel="0" max="19" min="19" style="446" width="9.14"/>
    <col collapsed="false" customWidth="true" hidden="false" outlineLevel="0" max="20" min="20" style="446" width="4.14"/>
    <col collapsed="false" customWidth="false" hidden="false" outlineLevel="0" max="257" min="21" style="446" width="9.14"/>
  </cols>
  <sheetData>
    <row r="4" customFormat="false" ht="15" hidden="false" customHeight="false" outlineLevel="0" collapsed="false">
      <c r="E4" s="447"/>
      <c r="F4" s="447"/>
      <c r="G4" s="447"/>
      <c r="H4" s="447"/>
      <c r="I4" s="447"/>
      <c r="J4" s="447"/>
      <c r="K4" s="448" t="s">
        <v>0</v>
      </c>
      <c r="L4" s="448"/>
    </row>
    <row r="5" customFormat="false" ht="9" hidden="false" customHeight="true" outlineLevel="0" collapsed="false"/>
    <row r="7" customFormat="false" ht="12.75" hidden="false" customHeight="false" outlineLevel="0" collapsed="false">
      <c r="D7" s="449"/>
      <c r="E7" s="103"/>
      <c r="F7" s="103"/>
      <c r="G7" s="103"/>
      <c r="H7" s="103"/>
      <c r="I7" s="103"/>
      <c r="J7" s="103"/>
      <c r="K7" s="450"/>
      <c r="L7" s="450"/>
    </row>
    <row r="8" customFormat="false" ht="12.75" hidden="false" customHeight="false" outlineLevel="0" collapsed="false">
      <c r="D8" s="449"/>
      <c r="E8" s="103"/>
      <c r="F8" s="103"/>
      <c r="G8" s="103"/>
      <c r="H8" s="103"/>
      <c r="I8" s="103"/>
      <c r="J8" s="103"/>
      <c r="K8" s="450"/>
      <c r="L8" s="450"/>
    </row>
    <row r="9" customFormat="false" ht="15.75" hidden="false" customHeight="false" outlineLevel="0" collapsed="false">
      <c r="C9" s="451" t="s">
        <v>298</v>
      </c>
      <c r="D9" s="452" t="s">
        <v>299</v>
      </c>
      <c r="E9" s="452"/>
      <c r="F9" s="452"/>
      <c r="G9" s="452"/>
      <c r="H9" s="452"/>
      <c r="I9" s="452"/>
      <c r="J9" s="452"/>
      <c r="K9" s="452"/>
      <c r="L9" s="452"/>
      <c r="M9" s="452"/>
      <c r="N9" s="452"/>
      <c r="O9" s="452"/>
      <c r="P9" s="452"/>
    </row>
    <row r="10" customFormat="false" ht="12.75" hidden="false" customHeight="false" outlineLevel="0" collapsed="false">
      <c r="D10" s="453"/>
      <c r="E10" s="378"/>
      <c r="F10" s="378"/>
      <c r="G10" s="378"/>
      <c r="H10" s="378"/>
      <c r="I10" s="378"/>
      <c r="J10" s="378"/>
      <c r="K10" s="378"/>
      <c r="L10" s="166"/>
    </row>
    <row r="11" customFormat="false" ht="17.25" hidden="false" customHeight="true" outlineLevel="0" collapsed="false">
      <c r="D11" s="454"/>
      <c r="E11" s="455"/>
      <c r="F11" s="456"/>
      <c r="G11" s="456" t="n">
        <v>2010</v>
      </c>
      <c r="H11" s="456"/>
      <c r="I11" s="456"/>
      <c r="J11" s="456" t="s">
        <v>300</v>
      </c>
      <c r="K11" s="456"/>
      <c r="L11" s="456"/>
      <c r="M11" s="456" t="n">
        <v>2012</v>
      </c>
      <c r="N11" s="456"/>
      <c r="O11" s="456"/>
      <c r="P11" s="456"/>
      <c r="Q11" s="456" t="n">
        <v>2013</v>
      </c>
      <c r="R11" s="456"/>
      <c r="S11" s="456"/>
      <c r="T11" s="456"/>
    </row>
    <row r="12" customFormat="false" ht="18" hidden="false" customHeight="true" outlineLevel="0" collapsed="false">
      <c r="D12" s="457" t="s">
        <v>301</v>
      </c>
      <c r="E12" s="458"/>
      <c r="F12" s="378"/>
      <c r="G12" s="459" t="s">
        <v>302</v>
      </c>
      <c r="H12" s="459" t="s">
        <v>303</v>
      </c>
      <c r="I12" s="459"/>
      <c r="J12" s="459" t="s">
        <v>302</v>
      </c>
      <c r="K12" s="459" t="s">
        <v>303</v>
      </c>
      <c r="L12" s="459"/>
      <c r="M12" s="459" t="s">
        <v>302</v>
      </c>
      <c r="N12" s="459" t="s">
        <v>303</v>
      </c>
      <c r="O12" s="460" t="s">
        <v>304</v>
      </c>
      <c r="P12" s="460"/>
      <c r="Q12" s="459" t="s">
        <v>302</v>
      </c>
      <c r="R12" s="459" t="s">
        <v>303</v>
      </c>
      <c r="S12" s="460" t="s">
        <v>304</v>
      </c>
      <c r="T12" s="460"/>
    </row>
    <row r="13" customFormat="false" ht="12" hidden="false" customHeight="true" outlineLevel="0" collapsed="false">
      <c r="D13" s="461"/>
      <c r="F13" s="166"/>
      <c r="G13" s="103"/>
      <c r="H13" s="103"/>
      <c r="I13" s="103"/>
      <c r="J13" s="103"/>
      <c r="K13" s="103"/>
      <c r="L13" s="103"/>
      <c r="M13" s="103"/>
      <c r="N13" s="103"/>
      <c r="O13" s="462"/>
      <c r="P13" s="462"/>
      <c r="Q13" s="103"/>
      <c r="R13" s="103"/>
      <c r="S13" s="462"/>
      <c r="T13" s="462"/>
    </row>
    <row r="14" customFormat="false" ht="13.5" hidden="false" customHeight="true" outlineLevel="0" collapsed="false">
      <c r="D14" s="449" t="s">
        <v>42</v>
      </c>
      <c r="E14" s="463"/>
      <c r="F14" s="166"/>
      <c r="G14" s="103" t="n">
        <f aca="false">SUM(G16+G18+G20+G22+G24+G26)</f>
        <v>41080</v>
      </c>
      <c r="H14" s="103" t="n">
        <f aca="false">SUM(H16+H18+H20+H22+H24+H26)</f>
        <v>39671</v>
      </c>
      <c r="I14" s="103"/>
      <c r="J14" s="103" t="n">
        <f aca="false">SUM(J16+J18+J20+J22+J24+J26)</f>
        <v>8161</v>
      </c>
      <c r="K14" s="103" t="n">
        <f aca="false">SUM(K16+K18+K20+K22+K24+K26)</f>
        <v>7269</v>
      </c>
      <c r="L14" s="103"/>
      <c r="M14" s="103" t="n">
        <v>27259</v>
      </c>
      <c r="N14" s="103" t="n">
        <v>34378</v>
      </c>
      <c r="O14" s="103" t="n">
        <v>26583</v>
      </c>
      <c r="P14" s="103"/>
      <c r="Q14" s="103" t="n">
        <f aca="false">SUM(Q16:Q26)</f>
        <v>27513</v>
      </c>
      <c r="R14" s="103" t="n">
        <f aca="false">SUM(R16:R26)</f>
        <v>27750</v>
      </c>
      <c r="S14" s="103" t="n">
        <f aca="false">SUM(S15:T26)</f>
        <v>34764</v>
      </c>
      <c r="T14" s="103"/>
    </row>
    <row r="15" customFormat="false" ht="12" hidden="false" customHeight="true" outlineLevel="0" collapsed="false">
      <c r="D15" s="461"/>
      <c r="E15" s="463"/>
      <c r="F15" s="166"/>
      <c r="G15" s="103"/>
      <c r="H15" s="103"/>
      <c r="I15" s="103"/>
      <c r="J15" s="103"/>
      <c r="K15" s="103"/>
      <c r="L15" s="103"/>
      <c r="M15" s="103"/>
      <c r="N15" s="103"/>
      <c r="O15" s="464"/>
      <c r="P15" s="464"/>
      <c r="Q15" s="103"/>
      <c r="R15" s="103"/>
      <c r="S15" s="464"/>
      <c r="T15" s="464"/>
    </row>
    <row r="16" customFormat="false" ht="12" hidden="false" customHeight="true" outlineLevel="0" collapsed="false">
      <c r="D16" s="454" t="s">
        <v>22</v>
      </c>
      <c r="F16" s="166"/>
      <c r="G16" s="166" t="n">
        <v>23852</v>
      </c>
      <c r="H16" s="166" t="n">
        <v>22277</v>
      </c>
      <c r="I16" s="166"/>
      <c r="J16" s="166" t="n">
        <v>7465</v>
      </c>
      <c r="K16" s="166" t="n">
        <v>5907</v>
      </c>
      <c r="L16" s="166"/>
      <c r="M16" s="166" t="n">
        <v>14614</v>
      </c>
      <c r="N16" s="166" t="n">
        <v>19168</v>
      </c>
      <c r="O16" s="166" t="n">
        <v>8184</v>
      </c>
      <c r="P16" s="166"/>
      <c r="Q16" s="465" t="n">
        <v>14421</v>
      </c>
      <c r="R16" s="465" t="n">
        <v>14514</v>
      </c>
      <c r="S16" s="465" t="n">
        <v>6328</v>
      </c>
      <c r="T16" s="465"/>
    </row>
    <row r="17" customFormat="false" ht="13.5" hidden="false" customHeight="true" outlineLevel="0" collapsed="false">
      <c r="D17" s="454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465"/>
      <c r="R17" s="465"/>
      <c r="S17" s="465"/>
      <c r="T17" s="465"/>
    </row>
    <row r="18" customFormat="false" ht="13.5" hidden="false" customHeight="true" outlineLevel="0" collapsed="false">
      <c r="D18" s="454" t="s">
        <v>23</v>
      </c>
      <c r="F18" s="166"/>
      <c r="G18" s="166" t="n">
        <v>7425</v>
      </c>
      <c r="H18" s="166" t="n">
        <v>7413</v>
      </c>
      <c r="I18" s="166"/>
      <c r="J18" s="166" t="n">
        <v>281</v>
      </c>
      <c r="K18" s="166" t="n">
        <v>830</v>
      </c>
      <c r="L18" s="166"/>
      <c r="M18" s="166" t="n">
        <v>5805</v>
      </c>
      <c r="N18" s="166" t="n">
        <v>6958</v>
      </c>
      <c r="O18" s="166" t="n">
        <v>13499</v>
      </c>
      <c r="P18" s="166"/>
      <c r="Q18" s="465" t="n">
        <v>5910</v>
      </c>
      <c r="R18" s="465" t="n">
        <v>5899</v>
      </c>
      <c r="S18" s="465" t="n">
        <v>24172</v>
      </c>
      <c r="T18" s="465"/>
    </row>
    <row r="19" customFormat="false" ht="13.5" hidden="false" customHeight="true" outlineLevel="0" collapsed="false">
      <c r="D19" s="454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465"/>
      <c r="R19" s="465"/>
      <c r="S19" s="465"/>
      <c r="T19" s="465"/>
    </row>
    <row r="20" customFormat="false" ht="13.5" hidden="false" customHeight="true" outlineLevel="0" collapsed="false">
      <c r="D20" s="454" t="s">
        <v>24</v>
      </c>
      <c r="F20" s="166"/>
      <c r="G20" s="166" t="n">
        <v>947</v>
      </c>
      <c r="H20" s="166" t="n">
        <v>959</v>
      </c>
      <c r="I20" s="166"/>
      <c r="J20" s="166" t="n">
        <v>110</v>
      </c>
      <c r="K20" s="166" t="n">
        <v>210</v>
      </c>
      <c r="L20" s="166"/>
      <c r="M20" s="166" t="n">
        <v>2039</v>
      </c>
      <c r="N20" s="166" t="n">
        <v>2577</v>
      </c>
      <c r="O20" s="166" t="n">
        <v>1910</v>
      </c>
      <c r="P20" s="166"/>
      <c r="Q20" s="465" t="n">
        <v>1591</v>
      </c>
      <c r="R20" s="465" t="n">
        <v>1667</v>
      </c>
      <c r="S20" s="465" t="n">
        <v>1398</v>
      </c>
      <c r="T20" s="465"/>
    </row>
    <row r="21" customFormat="false" ht="13.5" hidden="false" customHeight="true" outlineLevel="0" collapsed="false">
      <c r="D21" s="454"/>
      <c r="F21" s="166"/>
      <c r="G21" s="103"/>
      <c r="H21" s="103"/>
      <c r="I21" s="103"/>
      <c r="J21" s="103"/>
      <c r="K21" s="103"/>
      <c r="L21" s="103"/>
      <c r="M21" s="103"/>
      <c r="N21" s="103"/>
      <c r="O21" s="166"/>
      <c r="P21" s="166"/>
      <c r="Q21" s="466"/>
      <c r="R21" s="466"/>
      <c r="S21" s="465"/>
      <c r="T21" s="465"/>
    </row>
    <row r="22" customFormat="false" ht="13.5" hidden="false" customHeight="true" outlineLevel="0" collapsed="false">
      <c r="D22" s="454" t="s">
        <v>25</v>
      </c>
      <c r="F22" s="166"/>
      <c r="G22" s="166" t="n">
        <v>2088</v>
      </c>
      <c r="H22" s="166" t="n">
        <v>2126</v>
      </c>
      <c r="I22" s="166"/>
      <c r="J22" s="166" t="n">
        <v>18</v>
      </c>
      <c r="K22" s="166" t="n">
        <v>75</v>
      </c>
      <c r="L22" s="166"/>
      <c r="M22" s="166" t="n">
        <v>1062</v>
      </c>
      <c r="N22" s="166" t="n">
        <v>1225</v>
      </c>
      <c r="O22" s="166" t="n">
        <v>188</v>
      </c>
      <c r="P22" s="166"/>
      <c r="Q22" s="465" t="n">
        <v>1198</v>
      </c>
      <c r="R22" s="465" t="n">
        <v>1292</v>
      </c>
      <c r="S22" s="465" t="n">
        <v>123</v>
      </c>
      <c r="T22" s="465"/>
    </row>
    <row r="23" customFormat="false" ht="13.5" hidden="false" customHeight="true" outlineLevel="0" collapsed="false">
      <c r="D23" s="454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465"/>
      <c r="R23" s="465"/>
      <c r="S23" s="465"/>
      <c r="T23" s="465"/>
    </row>
    <row r="24" customFormat="false" ht="13.5" hidden="false" customHeight="true" outlineLevel="0" collapsed="false">
      <c r="D24" s="454" t="s">
        <v>26</v>
      </c>
      <c r="F24" s="166"/>
      <c r="G24" s="166" t="n">
        <v>1890</v>
      </c>
      <c r="H24" s="166" t="n">
        <v>1899</v>
      </c>
      <c r="I24" s="166"/>
      <c r="J24" s="166" t="n">
        <v>59</v>
      </c>
      <c r="K24" s="166" t="n">
        <v>105</v>
      </c>
      <c r="L24" s="166"/>
      <c r="M24" s="166" t="n">
        <v>913</v>
      </c>
      <c r="N24" s="166" t="n">
        <v>1065</v>
      </c>
      <c r="O24" s="166" t="n">
        <v>1201</v>
      </c>
      <c r="P24" s="166"/>
      <c r="Q24" s="465" t="n">
        <v>846</v>
      </c>
      <c r="R24" s="465" t="n">
        <v>833</v>
      </c>
      <c r="S24" s="465" t="n">
        <v>554</v>
      </c>
      <c r="T24" s="465"/>
    </row>
    <row r="25" customFormat="false" ht="13.5" hidden="false" customHeight="true" outlineLevel="0" collapsed="false">
      <c r="D25" s="454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465"/>
      <c r="R25" s="465"/>
      <c r="S25" s="465"/>
      <c r="T25" s="465"/>
    </row>
    <row r="26" customFormat="false" ht="13.5" hidden="false" customHeight="true" outlineLevel="0" collapsed="false">
      <c r="D26" s="453" t="s">
        <v>180</v>
      </c>
      <c r="E26" s="458"/>
      <c r="F26" s="378"/>
      <c r="G26" s="378" t="n">
        <v>4878</v>
      </c>
      <c r="H26" s="378" t="n">
        <v>4997</v>
      </c>
      <c r="I26" s="378"/>
      <c r="J26" s="378" t="n">
        <v>228</v>
      </c>
      <c r="K26" s="378" t="n">
        <v>142</v>
      </c>
      <c r="L26" s="378"/>
      <c r="M26" s="378" t="n">
        <v>2826</v>
      </c>
      <c r="N26" s="378" t="n">
        <v>3385</v>
      </c>
      <c r="O26" s="378" t="n">
        <v>1601</v>
      </c>
      <c r="P26" s="378"/>
      <c r="Q26" s="467" t="n">
        <v>3547</v>
      </c>
      <c r="R26" s="467" t="n">
        <v>3545</v>
      </c>
      <c r="S26" s="467" t="n">
        <v>2189</v>
      </c>
      <c r="T26" s="467"/>
    </row>
    <row r="27" customFormat="false" ht="12.75" hidden="false" customHeight="false" outlineLevel="0" collapsed="false">
      <c r="D27" s="468" t="s">
        <v>305</v>
      </c>
    </row>
    <row r="28" customFormat="false" ht="13.5" hidden="false" customHeight="true" outlineLevel="0" collapsed="false">
      <c r="D28" s="446" t="s">
        <v>306</v>
      </c>
    </row>
    <row r="29" customFormat="false" ht="13.5" hidden="false" customHeight="true" outlineLevel="0" collapsed="false"/>
    <row r="30" customFormat="false" ht="13.5" hidden="false" customHeight="true" outlineLevel="0" collapsed="false">
      <c r="D30" s="469" t="s">
        <v>307</v>
      </c>
    </row>
    <row r="31" customFormat="false" ht="13.5" hidden="false" customHeight="true" outlineLevel="0" collapsed="false">
      <c r="D31" s="447"/>
    </row>
    <row r="32" customFormat="false" ht="13.5" hidden="false" customHeight="true" outlineLevel="0" collapsed="false">
      <c r="D32" s="447" t="s">
        <v>308</v>
      </c>
    </row>
    <row r="33" customFormat="false" ht="13.5" hidden="false" customHeight="true" outlineLevel="0" collapsed="false">
      <c r="D33" s="447"/>
    </row>
    <row r="34" customFormat="false" ht="13.5" hidden="false" customHeight="true" outlineLevel="0" collapsed="false">
      <c r="D34" s="447"/>
    </row>
    <row r="35" customFormat="false" ht="13.5" hidden="false" customHeight="true" outlineLevel="0" collapsed="false">
      <c r="D35" s="447"/>
    </row>
    <row r="36" customFormat="false" ht="12.75" hidden="false" customHeight="false" outlineLevel="0" collapsed="false">
      <c r="E36" s="470"/>
      <c r="F36" s="470"/>
      <c r="G36" s="470"/>
      <c r="H36" s="470"/>
      <c r="I36" s="470"/>
      <c r="J36" s="470"/>
      <c r="K36" s="470"/>
      <c r="L36" s="470"/>
    </row>
    <row r="37" customFormat="false" ht="12.75" hidden="false" customHeight="false" outlineLevel="0" collapsed="false">
      <c r="E37" s="470"/>
      <c r="F37" s="470"/>
      <c r="G37" s="470"/>
      <c r="H37" s="470"/>
      <c r="I37" s="470"/>
      <c r="J37" s="470"/>
      <c r="K37" s="470"/>
      <c r="L37" s="470"/>
    </row>
    <row r="38" customFormat="false" ht="9" hidden="false" customHeight="true" outlineLevel="0" collapsed="false">
      <c r="C38" s="471"/>
      <c r="D38" s="471"/>
      <c r="E38" s="471"/>
      <c r="F38" s="471"/>
      <c r="G38" s="471"/>
      <c r="H38" s="471"/>
      <c r="I38" s="471"/>
      <c r="J38" s="471"/>
      <c r="K38" s="471"/>
      <c r="L38" s="471"/>
      <c r="M38" s="471"/>
      <c r="N38" s="471"/>
      <c r="O38" s="471"/>
      <c r="P38" s="471"/>
    </row>
    <row r="39" customFormat="false" ht="12.75" hidden="false" customHeight="false" outlineLevel="0" collapsed="false">
      <c r="C39" s="472"/>
      <c r="D39" s="472"/>
      <c r="E39" s="472"/>
      <c r="F39" s="472"/>
      <c r="G39" s="472"/>
      <c r="H39" s="472"/>
      <c r="I39" s="472"/>
      <c r="J39" s="472"/>
      <c r="K39" s="472"/>
      <c r="L39" s="472"/>
    </row>
    <row r="40" customFormat="false" ht="12.75" hidden="false" customHeight="false" outlineLevel="0" collapsed="false">
      <c r="E40" s="473"/>
      <c r="F40" s="473"/>
      <c r="G40" s="473"/>
      <c r="H40" s="473"/>
      <c r="I40" s="473"/>
      <c r="J40" s="473"/>
      <c r="K40" s="473"/>
      <c r="L40" s="473"/>
    </row>
    <row r="41" customFormat="false" ht="12.75" hidden="false" customHeight="false" outlineLevel="0" collapsed="false">
      <c r="D41" s="447"/>
      <c r="E41" s="473"/>
      <c r="F41" s="473"/>
      <c r="G41" s="473"/>
      <c r="H41" s="473"/>
      <c r="I41" s="473"/>
      <c r="J41" s="473"/>
      <c r="K41" s="473"/>
      <c r="L41" s="473"/>
    </row>
    <row r="42" customFormat="false" ht="12.75" hidden="false" customHeight="false" outlineLevel="0" collapsed="false">
      <c r="E42" s="473"/>
      <c r="F42" s="473"/>
      <c r="G42" s="473"/>
      <c r="H42" s="473"/>
      <c r="I42" s="473"/>
      <c r="J42" s="473"/>
      <c r="K42" s="473"/>
      <c r="L42" s="473"/>
    </row>
    <row r="43" customFormat="false" ht="12.75" hidden="false" customHeight="false" outlineLevel="0" collapsed="false">
      <c r="E43" s="473"/>
      <c r="F43" s="473"/>
      <c r="G43" s="473"/>
      <c r="H43" s="473"/>
      <c r="I43" s="473"/>
      <c r="J43" s="473"/>
      <c r="K43" s="473"/>
      <c r="L43" s="473"/>
    </row>
    <row r="44" customFormat="false" ht="12.75" hidden="false" customHeight="false" outlineLevel="0" collapsed="false">
      <c r="E44" s="473"/>
      <c r="F44" s="473"/>
      <c r="G44" s="473"/>
      <c r="H44" s="473"/>
      <c r="I44" s="473"/>
      <c r="J44" s="473"/>
      <c r="K44" s="473"/>
      <c r="L44" s="473"/>
    </row>
    <row r="45" customFormat="false" ht="12.75" hidden="false" customHeight="false" outlineLevel="0" collapsed="false">
      <c r="E45" s="473"/>
      <c r="F45" s="473"/>
      <c r="G45" s="473"/>
      <c r="H45" s="473"/>
      <c r="I45" s="473"/>
      <c r="J45" s="473"/>
      <c r="K45" s="473"/>
      <c r="L45" s="473"/>
    </row>
    <row r="46" customFormat="false" ht="12.75" hidden="false" customHeight="false" outlineLevel="0" collapsed="false">
      <c r="C46" s="474"/>
      <c r="D46" s="474"/>
      <c r="E46" s="474"/>
      <c r="F46" s="474"/>
      <c r="G46" s="474"/>
      <c r="H46" s="474"/>
      <c r="I46" s="474"/>
      <c r="J46" s="474"/>
      <c r="K46" s="474"/>
      <c r="L46" s="474"/>
    </row>
    <row r="47" customFormat="false" ht="12.75" hidden="false" customHeight="false" outlineLevel="0" collapsed="false">
      <c r="C47" s="474"/>
      <c r="D47" s="474"/>
      <c r="E47" s="474"/>
      <c r="F47" s="474"/>
      <c r="G47" s="474"/>
      <c r="H47" s="474"/>
      <c r="I47" s="474"/>
      <c r="J47" s="474"/>
      <c r="K47" s="474"/>
      <c r="L47" s="474"/>
    </row>
    <row r="48" customFormat="false" ht="12.75" hidden="false" customHeight="false" outlineLevel="0" collapsed="false">
      <c r="C48" s="474"/>
      <c r="D48" s="474"/>
      <c r="E48" s="474"/>
      <c r="F48" s="474"/>
      <c r="G48" s="474"/>
      <c r="H48" s="474"/>
      <c r="I48" s="474"/>
      <c r="J48" s="474"/>
      <c r="K48" s="474"/>
      <c r="L48" s="474"/>
    </row>
    <row r="49" customFormat="false" ht="12.75" hidden="false" customHeight="false" outlineLevel="0" collapsed="false">
      <c r="C49" s="474"/>
      <c r="D49" s="474"/>
      <c r="E49" s="474"/>
      <c r="F49" s="474"/>
      <c r="G49" s="474"/>
      <c r="H49" s="474"/>
      <c r="I49" s="474"/>
      <c r="J49" s="474"/>
      <c r="K49" s="474"/>
      <c r="L49" s="474"/>
    </row>
    <row r="50" customFormat="false" ht="12.75" hidden="false" customHeight="false" outlineLevel="0" collapsed="false">
      <c r="C50" s="474"/>
      <c r="D50" s="474"/>
      <c r="E50" s="474"/>
      <c r="F50" s="474"/>
      <c r="G50" s="474"/>
      <c r="H50" s="474"/>
      <c r="I50" s="474"/>
      <c r="J50" s="474"/>
      <c r="K50" s="474"/>
      <c r="L50" s="474"/>
    </row>
    <row r="51" customFormat="false" ht="12" hidden="false" customHeight="true" outlineLevel="0" collapsed="false">
      <c r="C51" s="474"/>
      <c r="D51" s="474"/>
      <c r="E51" s="474"/>
      <c r="F51" s="474"/>
      <c r="G51" s="474"/>
      <c r="H51" s="474"/>
      <c r="I51" s="474"/>
      <c r="J51" s="474"/>
      <c r="K51" s="474"/>
      <c r="L51" s="474"/>
    </row>
    <row r="52" customFormat="false" ht="12.75" hidden="false" customHeight="false" outlineLevel="0" collapsed="false">
      <c r="C52" s="474"/>
      <c r="D52" s="474"/>
      <c r="E52" s="474"/>
      <c r="F52" s="474"/>
      <c r="G52" s="474"/>
      <c r="H52" s="474"/>
      <c r="I52" s="474"/>
      <c r="J52" s="474"/>
      <c r="K52" s="474"/>
      <c r="L52" s="474"/>
    </row>
    <row r="53" customFormat="false" ht="12.75" hidden="false" customHeight="false" outlineLevel="0" collapsed="false">
      <c r="C53" s="474"/>
      <c r="D53" s="474"/>
      <c r="E53" s="474"/>
      <c r="F53" s="474"/>
      <c r="G53" s="474"/>
      <c r="H53" s="474"/>
      <c r="I53" s="474"/>
      <c r="J53" s="474"/>
      <c r="K53" s="474"/>
      <c r="L53" s="474"/>
    </row>
    <row r="54" customFormat="false" ht="12.75" hidden="false" customHeight="false" outlineLevel="0" collapsed="false">
      <c r="C54" s="474"/>
      <c r="D54" s="474"/>
      <c r="E54" s="474"/>
      <c r="F54" s="474"/>
      <c r="G54" s="474"/>
      <c r="H54" s="474"/>
      <c r="I54" s="474"/>
      <c r="J54" s="474"/>
      <c r="K54" s="474"/>
      <c r="L54" s="474"/>
    </row>
    <row r="55" customFormat="false" ht="12.75" hidden="false" customHeight="true" outlineLevel="0" collapsed="false">
      <c r="C55" s="474"/>
      <c r="D55" s="474"/>
      <c r="E55" s="474"/>
      <c r="F55" s="474"/>
      <c r="G55" s="474"/>
      <c r="H55" s="474"/>
      <c r="I55" s="474"/>
      <c r="J55" s="474"/>
      <c r="K55" s="474"/>
      <c r="L55" s="474"/>
    </row>
    <row r="56" customFormat="false" ht="12.75" hidden="false" customHeight="false" outlineLevel="0" collapsed="false">
      <c r="C56" s="474"/>
      <c r="D56" s="474"/>
      <c r="E56" s="474"/>
      <c r="F56" s="474"/>
      <c r="G56" s="474"/>
      <c r="H56" s="474"/>
      <c r="I56" s="474"/>
      <c r="J56" s="474"/>
      <c r="K56" s="474"/>
      <c r="L56" s="474"/>
    </row>
    <row r="57" customFormat="false" ht="12.75" hidden="false" customHeight="false" outlineLevel="0" collapsed="false">
      <c r="C57" s="474"/>
      <c r="D57" s="474"/>
      <c r="E57" s="474"/>
      <c r="F57" s="474"/>
      <c r="G57" s="474"/>
      <c r="H57" s="474"/>
      <c r="I57" s="474"/>
      <c r="J57" s="474"/>
      <c r="K57" s="474"/>
      <c r="L57" s="474"/>
    </row>
    <row r="58" customFormat="false" ht="12.75" hidden="false" customHeight="false" outlineLevel="0" collapsed="false">
      <c r="C58" s="474"/>
      <c r="D58" s="474"/>
      <c r="E58" s="474"/>
      <c r="F58" s="474"/>
      <c r="G58" s="474"/>
      <c r="H58" s="474"/>
      <c r="I58" s="474"/>
      <c r="J58" s="474"/>
      <c r="K58" s="474"/>
      <c r="L58" s="474"/>
    </row>
    <row r="59" customFormat="false" ht="12.75" hidden="false" customHeight="false" outlineLevel="0" collapsed="false">
      <c r="C59" s="474"/>
      <c r="D59" s="474"/>
      <c r="E59" s="474"/>
      <c r="F59" s="474"/>
      <c r="G59" s="474"/>
      <c r="H59" s="474"/>
      <c r="I59" s="474"/>
      <c r="J59" s="474"/>
      <c r="K59" s="474"/>
      <c r="L59" s="474"/>
    </row>
    <row r="60" customFormat="false" ht="9.75" hidden="false" customHeight="true" outlineLevel="0" collapsed="false">
      <c r="C60" s="474"/>
      <c r="D60" s="474"/>
      <c r="E60" s="474"/>
      <c r="F60" s="474"/>
      <c r="G60" s="474"/>
      <c r="H60" s="474"/>
      <c r="I60" s="474"/>
      <c r="J60" s="474"/>
      <c r="K60" s="474"/>
      <c r="L60" s="474"/>
    </row>
    <row r="61" customFormat="false" ht="12.75" hidden="false" customHeight="false" outlineLevel="0" collapsed="false">
      <c r="C61" s="474"/>
      <c r="D61" s="474"/>
      <c r="E61" s="474"/>
      <c r="F61" s="474"/>
      <c r="G61" s="474"/>
      <c r="H61" s="474"/>
      <c r="I61" s="474"/>
      <c r="J61" s="474"/>
      <c r="K61" s="474"/>
      <c r="L61" s="474"/>
    </row>
    <row r="62" customFormat="false" ht="12.75" hidden="false" customHeight="false" outlineLevel="0" collapsed="false">
      <c r="C62" s="474"/>
      <c r="D62" s="474"/>
      <c r="E62" s="474"/>
      <c r="F62" s="474"/>
      <c r="G62" s="474"/>
      <c r="H62" s="474"/>
      <c r="I62" s="474"/>
      <c r="J62" s="474"/>
      <c r="K62" s="474"/>
      <c r="L62" s="474"/>
    </row>
    <row r="63" customFormat="false" ht="12.75" hidden="false" customHeight="false" outlineLevel="0" collapsed="false">
      <c r="C63" s="474"/>
      <c r="D63" s="474"/>
      <c r="E63" s="474"/>
      <c r="F63" s="474"/>
      <c r="G63" s="474"/>
      <c r="H63" s="474"/>
      <c r="I63" s="474"/>
      <c r="J63" s="474"/>
      <c r="K63" s="474"/>
      <c r="L63" s="474"/>
    </row>
    <row r="64" customFormat="false" ht="9" hidden="false" customHeight="true" outlineLevel="0" collapsed="false">
      <c r="C64" s="474"/>
      <c r="D64" s="474"/>
      <c r="E64" s="474"/>
      <c r="F64" s="474"/>
      <c r="G64" s="474"/>
      <c r="H64" s="474"/>
      <c r="I64" s="474"/>
      <c r="J64" s="474"/>
      <c r="K64" s="474"/>
      <c r="L64" s="474"/>
    </row>
    <row r="65" customFormat="false" ht="12.75" hidden="false" customHeight="false" outlineLevel="0" collapsed="false">
      <c r="C65" s="474"/>
      <c r="D65" s="474"/>
      <c r="E65" s="474"/>
      <c r="F65" s="474"/>
      <c r="G65" s="474"/>
      <c r="H65" s="474"/>
      <c r="I65" s="474"/>
      <c r="J65" s="474"/>
      <c r="K65" s="474"/>
      <c r="L65" s="474"/>
    </row>
    <row r="66" customFormat="false" ht="12.75" hidden="false" customHeight="false" outlineLevel="0" collapsed="false">
      <c r="C66" s="474"/>
      <c r="D66" s="474"/>
      <c r="E66" s="474"/>
      <c r="F66" s="474"/>
      <c r="G66" s="474"/>
      <c r="H66" s="474"/>
      <c r="I66" s="474"/>
      <c r="J66" s="474"/>
      <c r="K66" s="474"/>
      <c r="L66" s="474"/>
    </row>
    <row r="67" customFormat="false" ht="12.75" hidden="false" customHeight="false" outlineLevel="0" collapsed="false">
      <c r="C67" s="474"/>
      <c r="D67" s="474"/>
      <c r="E67" s="474"/>
      <c r="F67" s="474"/>
      <c r="G67" s="474"/>
      <c r="H67" s="474"/>
      <c r="I67" s="474"/>
      <c r="J67" s="474"/>
      <c r="K67" s="474"/>
      <c r="L67" s="474"/>
    </row>
    <row r="68" customFormat="false" ht="12.75" hidden="false" customHeight="false" outlineLevel="0" collapsed="false">
      <c r="C68" s="474"/>
      <c r="D68" s="474"/>
      <c r="E68" s="474"/>
      <c r="F68" s="474"/>
      <c r="G68" s="474"/>
      <c r="H68" s="474"/>
      <c r="I68" s="474"/>
      <c r="J68" s="474"/>
      <c r="K68" s="474"/>
      <c r="L68" s="474"/>
    </row>
  </sheetData>
  <mergeCells count="35">
    <mergeCell ref="D9:P9"/>
    <mergeCell ref="G11:H11"/>
    <mergeCell ref="J11:L11"/>
    <mergeCell ref="M11:P11"/>
    <mergeCell ref="Q11:T11"/>
    <mergeCell ref="O12:P12"/>
    <mergeCell ref="S12:T12"/>
    <mergeCell ref="O13:P13"/>
    <mergeCell ref="S13:T13"/>
    <mergeCell ref="O14:P14"/>
    <mergeCell ref="S14:T14"/>
    <mergeCell ref="O15:P15"/>
    <mergeCell ref="S15:T15"/>
    <mergeCell ref="O16:P16"/>
    <mergeCell ref="S16:T16"/>
    <mergeCell ref="O17:P17"/>
    <mergeCell ref="S17:T17"/>
    <mergeCell ref="O18:P18"/>
    <mergeCell ref="S18:T18"/>
    <mergeCell ref="O19:P19"/>
    <mergeCell ref="S19:T19"/>
    <mergeCell ref="O20:P20"/>
    <mergeCell ref="S20:T20"/>
    <mergeCell ref="O21:P21"/>
    <mergeCell ref="S21:T21"/>
    <mergeCell ref="O22:P22"/>
    <mergeCell ref="S22:T22"/>
    <mergeCell ref="O23:P23"/>
    <mergeCell ref="S23:T23"/>
    <mergeCell ref="O24:P24"/>
    <mergeCell ref="S24:T24"/>
    <mergeCell ref="O25:P25"/>
    <mergeCell ref="S25:T25"/>
    <mergeCell ref="O26:P26"/>
    <mergeCell ref="S26:T26"/>
  </mergeCells>
  <printOptions headings="false" gridLines="false" gridLinesSet="true" horizontalCentered="true" verticalCentered="false"/>
  <pageMargins left="0.5" right="0.5" top="0.870138888888889" bottom="0.82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6.85"/>
    <col collapsed="false" customWidth="true" hidden="false" outlineLevel="0" max="3" min="3" style="1" width="33.41"/>
    <col collapsed="false" customWidth="true" hidden="false" outlineLevel="0" max="4" min="4" style="53" width="1.85"/>
    <col collapsed="false" customWidth="true" hidden="false" outlineLevel="0" max="5" min="5" style="53" width="11.42"/>
    <col collapsed="false" customWidth="true" hidden="false" outlineLevel="0" max="6" min="6" style="53" width="11.56"/>
    <col collapsed="false" customWidth="false" hidden="false" outlineLevel="0" max="257" min="7" style="53" width="9.14"/>
  </cols>
  <sheetData>
    <row r="2" customFormat="false" ht="15" hidden="false" customHeight="false" outlineLevel="0" collapsed="false">
      <c r="G2" s="5" t="s">
        <v>0</v>
      </c>
    </row>
    <row r="5" s="1" customFormat="true" ht="16.5" hidden="false" customHeight="true" outlineLevel="0" collapsed="false">
      <c r="N5" s="54"/>
    </row>
    <row r="6" s="1" customFormat="true" ht="12.75" hidden="false" customHeight="false" outlineLevel="0" collapsed="false">
      <c r="R6" s="54"/>
    </row>
    <row r="7" s="1" customFormat="tru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55"/>
      <c r="L7" s="55"/>
      <c r="M7" s="55"/>
      <c r="N7" s="55"/>
      <c r="O7" s="55"/>
      <c r="R7" s="54"/>
    </row>
    <row r="8" s="1" customFormat="true" ht="15.75" hidden="false" customHeight="fals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R8" s="54"/>
    </row>
    <row r="9" s="56" customFormat="true" ht="15" hidden="false" customHeight="true" outlineLevel="0" collapsed="false">
      <c r="B9" s="57" t="s">
        <v>17</v>
      </c>
      <c r="C9" s="58" t="s">
        <v>18</v>
      </c>
      <c r="D9" s="58"/>
      <c r="E9" s="58"/>
      <c r="F9" s="58"/>
      <c r="G9" s="58"/>
      <c r="H9" s="58"/>
      <c r="I9" s="59"/>
      <c r="J9" s="59"/>
      <c r="K9" s="60"/>
      <c r="L9" s="60"/>
    </row>
    <row r="10" s="56" customFormat="true" ht="15" hidden="false" customHeight="false" outlineLevel="0" collapsed="false">
      <c r="C10" s="1"/>
      <c r="D10" s="60"/>
      <c r="E10" s="60"/>
      <c r="F10" s="60"/>
      <c r="G10" s="60"/>
      <c r="H10" s="60"/>
      <c r="I10" s="60"/>
      <c r="J10" s="60"/>
    </row>
    <row r="11" s="56" customFormat="true" ht="15" hidden="false" customHeight="false" outlineLevel="0" collapsed="false">
      <c r="B11" s="1"/>
      <c r="C11" s="1"/>
      <c r="D11" s="1"/>
    </row>
    <row r="12" customFormat="false" ht="14.25" hidden="false" customHeight="false" outlineLevel="0" collapsed="false">
      <c r="C12" s="61" t="s">
        <v>19</v>
      </c>
      <c r="D12" s="62"/>
      <c r="E12" s="63" t="n">
        <v>2012</v>
      </c>
      <c r="F12" s="63" t="n">
        <v>2013</v>
      </c>
    </row>
    <row r="13" customFormat="false" ht="14.25" hidden="false" customHeight="false" outlineLevel="0" collapsed="false">
      <c r="C13" s="64" t="s">
        <v>20</v>
      </c>
      <c r="D13" s="65"/>
      <c r="E13" s="66" t="n">
        <f aca="false">SUM(E21,E29,E37,E45,E53,E61)</f>
        <v>1768</v>
      </c>
      <c r="F13" s="66" t="n">
        <f aca="false">SUM(F21,F29,F37,F45,F53,F61)</f>
        <v>2005</v>
      </c>
    </row>
    <row r="14" customFormat="false" ht="14.25" hidden="false" customHeight="false" outlineLevel="0" collapsed="false">
      <c r="C14" s="67" t="s">
        <v>5</v>
      </c>
      <c r="D14" s="65"/>
      <c r="E14" s="66" t="n">
        <f aca="false">SUM(E22,E30,E38,E46,E54,E62)</f>
        <v>1081</v>
      </c>
      <c r="F14" s="66" t="n">
        <f aca="false">SUM(F22,F30,F38,F46,F54,F62)</f>
        <v>1232</v>
      </c>
      <c r="N14" s="54"/>
      <c r="O14" s="1"/>
    </row>
    <row r="15" customFormat="false" ht="14.25" hidden="false" customHeight="false" outlineLevel="0" collapsed="false">
      <c r="C15" s="67" t="s">
        <v>6</v>
      </c>
      <c r="D15" s="65"/>
      <c r="E15" s="66" t="n">
        <f aca="false">SUM(E23,E31,E39,E47,E55,E63)</f>
        <v>467</v>
      </c>
      <c r="F15" s="66" t="n">
        <f aca="false">SUM(F23,F31,F39,F47,F55,F63)</f>
        <v>465</v>
      </c>
      <c r="N15" s="68"/>
      <c r="O15" s="1"/>
    </row>
    <row r="16" customFormat="false" ht="14.25" hidden="false" customHeight="false" outlineLevel="0" collapsed="false">
      <c r="C16" s="67" t="s">
        <v>7</v>
      </c>
      <c r="D16" s="65"/>
      <c r="E16" s="66" t="n">
        <f aca="false">SUM(E24,E32,E40,E48,E56,E64)</f>
        <v>220</v>
      </c>
      <c r="F16" s="66" t="n">
        <f aca="false">SUM(F24,F32,F40,F48,F56,F64)</f>
        <v>308</v>
      </c>
    </row>
    <row r="17" customFormat="false" ht="14.25" hidden="false" customHeight="false" outlineLevel="0" collapsed="false">
      <c r="C17" s="69" t="s">
        <v>9</v>
      </c>
      <c r="D17" s="65"/>
      <c r="E17" s="66" t="n">
        <v>821</v>
      </c>
      <c r="F17" s="66" t="n">
        <v>984</v>
      </c>
      <c r="N17" s="54"/>
      <c r="O17" s="1"/>
    </row>
    <row r="18" customFormat="false" ht="14.25" hidden="false" customHeight="false" outlineLevel="0" collapsed="false">
      <c r="C18" s="69" t="s">
        <v>10</v>
      </c>
      <c r="D18" s="65"/>
      <c r="E18" s="66" t="n">
        <v>948</v>
      </c>
      <c r="F18" s="66" t="n">
        <v>1021</v>
      </c>
      <c r="N18" s="68"/>
      <c r="O18" s="1"/>
    </row>
    <row r="19" customFormat="false" ht="14.25" hidden="false" customHeight="false" outlineLevel="0" collapsed="false">
      <c r="C19" s="70" t="s">
        <v>21</v>
      </c>
      <c r="D19" s="65"/>
      <c r="E19" s="66" t="n">
        <f aca="false">SUM(E27,E35,E43,E51,E59,E67)</f>
        <v>43</v>
      </c>
      <c r="F19" s="66" t="n">
        <f aca="false">SUM(F27,F35,F43,F51,F59,F67)</f>
        <v>46</v>
      </c>
    </row>
    <row r="20" customFormat="false" ht="14.25" hidden="false" customHeight="false" outlineLevel="0" collapsed="false">
      <c r="C20" s="64"/>
      <c r="D20" s="65"/>
      <c r="E20" s="71"/>
      <c r="F20" s="71"/>
    </row>
    <row r="21" customFormat="false" ht="14.25" hidden="false" customHeight="false" outlineLevel="0" collapsed="false">
      <c r="C21" s="64" t="s">
        <v>22</v>
      </c>
      <c r="D21" s="65"/>
      <c r="E21" s="72" t="n">
        <f aca="false">IF(SUM(E22:E24)&lt;&gt;SUM(E25:E26),"ERROR",SUM(E22:E24))</f>
        <v>1369</v>
      </c>
      <c r="F21" s="72" t="n">
        <f aca="false">IF(SUM(F22:F24)&lt;&gt;SUM(F25:F26),"ERROR",SUM(F22:F24))</f>
        <v>1558</v>
      </c>
    </row>
    <row r="22" customFormat="false" ht="14.25" hidden="false" customHeight="false" outlineLevel="0" collapsed="false">
      <c r="C22" s="67" t="s">
        <v>5</v>
      </c>
      <c r="D22" s="65"/>
      <c r="E22" s="71" t="n">
        <v>885</v>
      </c>
      <c r="F22" s="71" t="n">
        <v>1029</v>
      </c>
    </row>
    <row r="23" customFormat="false" ht="14.25" hidden="false" customHeight="false" outlineLevel="0" collapsed="false">
      <c r="C23" s="67" t="s">
        <v>6</v>
      </c>
      <c r="D23" s="65"/>
      <c r="E23" s="71" t="n">
        <v>446</v>
      </c>
      <c r="F23" s="71" t="n">
        <v>449</v>
      </c>
    </row>
    <row r="24" customFormat="false" ht="14.25" hidden="false" customHeight="false" outlineLevel="0" collapsed="false">
      <c r="C24" s="67" t="s">
        <v>7</v>
      </c>
      <c r="D24" s="65"/>
      <c r="E24" s="71" t="n">
        <v>38</v>
      </c>
      <c r="F24" s="71" t="n">
        <v>80</v>
      </c>
    </row>
    <row r="25" customFormat="false" ht="14.25" hidden="false" customHeight="false" outlineLevel="0" collapsed="false">
      <c r="C25" s="69" t="s">
        <v>9</v>
      </c>
      <c r="D25" s="65"/>
      <c r="E25" s="71" t="n">
        <v>635</v>
      </c>
      <c r="F25" s="71" t="n">
        <v>769</v>
      </c>
      <c r="N25" s="54"/>
      <c r="O25" s="1"/>
    </row>
    <row r="26" customFormat="false" ht="14.25" hidden="false" customHeight="false" outlineLevel="0" collapsed="false">
      <c r="C26" s="69" t="s">
        <v>10</v>
      </c>
      <c r="D26" s="65"/>
      <c r="E26" s="71" t="n">
        <v>734</v>
      </c>
      <c r="F26" s="71" t="n">
        <v>789</v>
      </c>
      <c r="N26" s="68"/>
      <c r="O26" s="1"/>
    </row>
    <row r="27" customFormat="false" ht="14.25" hidden="false" customHeight="false" outlineLevel="0" collapsed="false">
      <c r="C27" s="70" t="s">
        <v>21</v>
      </c>
      <c r="D27" s="65"/>
      <c r="E27" s="71" t="n">
        <v>26</v>
      </c>
      <c r="F27" s="71" t="n">
        <v>29</v>
      </c>
    </row>
    <row r="28" customFormat="false" ht="14.25" hidden="false" customHeight="false" outlineLevel="0" collapsed="false">
      <c r="C28" s="70"/>
      <c r="D28" s="65"/>
      <c r="E28" s="71"/>
      <c r="F28" s="71"/>
    </row>
    <row r="29" customFormat="false" ht="14.25" hidden="false" customHeight="false" outlineLevel="0" collapsed="false">
      <c r="C29" s="64" t="s">
        <v>23</v>
      </c>
      <c r="D29" s="65"/>
      <c r="E29" s="72" t="n">
        <f aca="false">IF(SUM(E30:E32)&lt;&gt;SUM(E33:E34),"ERROR",SUM(E30:E32))</f>
        <v>165</v>
      </c>
      <c r="F29" s="72" t="n">
        <f aca="false">IF(SUM(F30:F32)&lt;&gt;SUM(F33:F34),"ERROR",SUM(F30:F32))</f>
        <v>210</v>
      </c>
    </row>
    <row r="30" customFormat="false" ht="14.25" hidden="false" customHeight="false" outlineLevel="0" collapsed="false">
      <c r="C30" s="67" t="s">
        <v>5</v>
      </c>
      <c r="D30" s="65"/>
      <c r="E30" s="71" t="n">
        <v>96</v>
      </c>
      <c r="F30" s="71" t="n">
        <v>101</v>
      </c>
    </row>
    <row r="31" customFormat="false" ht="14.25" hidden="false" customHeight="false" outlineLevel="0" collapsed="false">
      <c r="C31" s="67" t="s">
        <v>6</v>
      </c>
      <c r="D31" s="65"/>
      <c r="E31" s="71" t="n">
        <v>21</v>
      </c>
      <c r="F31" s="71" t="n">
        <v>16</v>
      </c>
    </row>
    <row r="32" customFormat="false" ht="14.25" hidden="false" customHeight="false" outlineLevel="0" collapsed="false">
      <c r="C32" s="67" t="s">
        <v>7</v>
      </c>
      <c r="D32" s="65"/>
      <c r="E32" s="71" t="n">
        <v>48</v>
      </c>
      <c r="F32" s="71" t="n">
        <v>93</v>
      </c>
    </row>
    <row r="33" customFormat="false" ht="14.25" hidden="false" customHeight="false" outlineLevel="0" collapsed="false">
      <c r="C33" s="69" t="s">
        <v>9</v>
      </c>
      <c r="D33" s="65"/>
      <c r="E33" s="71" t="n">
        <v>78</v>
      </c>
      <c r="F33" s="71" t="n">
        <v>104</v>
      </c>
      <c r="N33" s="54"/>
      <c r="O33" s="1"/>
    </row>
    <row r="34" customFormat="false" ht="14.25" hidden="false" customHeight="false" outlineLevel="0" collapsed="false">
      <c r="C34" s="69" t="s">
        <v>10</v>
      </c>
      <c r="D34" s="65"/>
      <c r="E34" s="71" t="n">
        <v>87</v>
      </c>
      <c r="F34" s="71" t="n">
        <v>106</v>
      </c>
      <c r="N34" s="68"/>
      <c r="O34" s="1"/>
    </row>
    <row r="35" customFormat="false" ht="14.25" hidden="false" customHeight="false" outlineLevel="0" collapsed="false">
      <c r="C35" s="70" t="s">
        <v>21</v>
      </c>
      <c r="D35" s="65"/>
      <c r="E35" s="71" t="n">
        <v>6</v>
      </c>
      <c r="F35" s="71" t="n">
        <v>6</v>
      </c>
    </row>
    <row r="36" customFormat="false" ht="14.25" hidden="false" customHeight="false" outlineLevel="0" collapsed="false">
      <c r="C36" s="70"/>
      <c r="D36" s="65"/>
      <c r="E36" s="71"/>
      <c r="F36" s="71"/>
    </row>
    <row r="37" customFormat="false" ht="14.25" hidden="false" customHeight="false" outlineLevel="0" collapsed="false">
      <c r="C37" s="64" t="s">
        <v>24</v>
      </c>
      <c r="D37" s="65"/>
      <c r="E37" s="72" t="n">
        <f aca="false">IF(SUM(E38:E40)&lt;&gt;SUM(E41:E42),"ERROR",SUM(E38:E40))</f>
        <v>141</v>
      </c>
      <c r="F37" s="72" t="n">
        <f aca="false">IF(SUM(F38:F40)&lt;&gt;SUM(F41:F42),"ERROR",SUM(F38:F40))</f>
        <v>150</v>
      </c>
    </row>
    <row r="38" customFormat="false" ht="14.25" hidden="false" customHeight="false" outlineLevel="0" collapsed="false">
      <c r="C38" s="67" t="s">
        <v>5</v>
      </c>
      <c r="D38" s="65"/>
      <c r="E38" s="71" t="n">
        <v>52</v>
      </c>
      <c r="F38" s="71" t="n">
        <v>59</v>
      </c>
    </row>
    <row r="39" customFormat="false" ht="14.25" hidden="false" customHeight="false" outlineLevel="0" collapsed="false">
      <c r="C39" s="67" t="s">
        <v>6</v>
      </c>
      <c r="D39" s="65"/>
      <c r="E39" s="71" t="n">
        <v>0</v>
      </c>
      <c r="F39" s="71"/>
    </row>
    <row r="40" customFormat="false" ht="14.25" hidden="false" customHeight="false" outlineLevel="0" collapsed="false">
      <c r="C40" s="67" t="s">
        <v>7</v>
      </c>
      <c r="D40" s="65"/>
      <c r="E40" s="71" t="n">
        <v>89</v>
      </c>
      <c r="F40" s="71" t="n">
        <v>91</v>
      </c>
    </row>
    <row r="41" customFormat="false" ht="14.25" hidden="false" customHeight="false" outlineLevel="0" collapsed="false">
      <c r="C41" s="69" t="s">
        <v>9</v>
      </c>
      <c r="D41" s="65"/>
      <c r="E41" s="71" t="n">
        <v>68</v>
      </c>
      <c r="F41" s="71" t="n">
        <v>72</v>
      </c>
      <c r="N41" s="54"/>
      <c r="O41" s="1"/>
    </row>
    <row r="42" customFormat="false" ht="14.25" hidden="false" customHeight="false" outlineLevel="0" collapsed="false">
      <c r="C42" s="69" t="s">
        <v>10</v>
      </c>
      <c r="D42" s="65"/>
      <c r="E42" s="71" t="n">
        <v>73</v>
      </c>
      <c r="F42" s="71" t="n">
        <v>78</v>
      </c>
      <c r="N42" s="68"/>
      <c r="O42" s="1"/>
    </row>
    <row r="43" customFormat="false" ht="14.25" hidden="false" customHeight="false" outlineLevel="0" collapsed="false">
      <c r="C43" s="70" t="s">
        <v>21</v>
      </c>
      <c r="D43" s="65"/>
      <c r="E43" s="71" t="n">
        <v>5</v>
      </c>
      <c r="F43" s="71" t="n">
        <v>5</v>
      </c>
    </row>
    <row r="44" customFormat="false" ht="14.25" hidden="false" customHeight="false" outlineLevel="0" collapsed="false">
      <c r="C44" s="70"/>
      <c r="D44" s="65"/>
      <c r="E44" s="71"/>
      <c r="F44" s="71"/>
    </row>
    <row r="45" customFormat="false" ht="14.25" hidden="false" customHeight="false" outlineLevel="0" collapsed="false">
      <c r="C45" s="64" t="s">
        <v>25</v>
      </c>
      <c r="D45" s="65"/>
      <c r="E45" s="72" t="n">
        <f aca="false">IF(SUM(E46:E48)&lt;&gt;SUM(E49:E50),"ERROR",SUM(E46:E48))</f>
        <v>12</v>
      </c>
      <c r="F45" s="72" t="n">
        <f aca="false">IF(SUM(F46:F48)&lt;&gt;SUM(F49:F50),"ERROR",SUM(F46:F48))</f>
        <v>10</v>
      </c>
    </row>
    <row r="46" customFormat="false" ht="14.25" hidden="false" customHeight="false" outlineLevel="0" collapsed="false">
      <c r="C46" s="67" t="s">
        <v>5</v>
      </c>
      <c r="D46" s="65"/>
      <c r="E46" s="71" t="n">
        <v>0</v>
      </c>
      <c r="F46" s="71"/>
    </row>
    <row r="47" customFormat="false" ht="14.25" hidden="false" customHeight="false" outlineLevel="0" collapsed="false">
      <c r="C47" s="67" t="s">
        <v>6</v>
      </c>
      <c r="D47" s="65"/>
      <c r="E47" s="71" t="n">
        <v>0</v>
      </c>
      <c r="F47" s="71"/>
    </row>
    <row r="48" customFormat="false" ht="14.25" hidden="false" customHeight="false" outlineLevel="0" collapsed="false">
      <c r="C48" s="67" t="s">
        <v>7</v>
      </c>
      <c r="D48" s="65"/>
      <c r="E48" s="71" t="n">
        <v>12</v>
      </c>
      <c r="F48" s="71" t="n">
        <v>10</v>
      </c>
    </row>
    <row r="49" customFormat="false" ht="14.25" hidden="false" customHeight="false" outlineLevel="0" collapsed="false">
      <c r="C49" s="69" t="s">
        <v>9</v>
      </c>
      <c r="D49" s="65"/>
      <c r="E49" s="71" t="n">
        <v>4</v>
      </c>
      <c r="F49" s="71" t="n">
        <v>5</v>
      </c>
      <c r="N49" s="54"/>
      <c r="O49" s="1"/>
    </row>
    <row r="50" customFormat="false" ht="14.25" hidden="false" customHeight="false" outlineLevel="0" collapsed="false">
      <c r="C50" s="69" t="s">
        <v>10</v>
      </c>
      <c r="D50" s="65"/>
      <c r="E50" s="71" t="n">
        <v>8</v>
      </c>
      <c r="F50" s="71" t="n">
        <v>5</v>
      </c>
      <c r="N50" s="68"/>
      <c r="O50" s="1"/>
    </row>
    <row r="51" customFormat="false" ht="14.25" hidden="false" customHeight="false" outlineLevel="0" collapsed="false">
      <c r="C51" s="70" t="s">
        <v>21</v>
      </c>
      <c r="D51" s="65"/>
      <c r="E51" s="71" t="n">
        <v>1</v>
      </c>
      <c r="F51" s="71" t="n">
        <v>1</v>
      </c>
    </row>
    <row r="52" customFormat="false" ht="14.25" hidden="false" customHeight="false" outlineLevel="0" collapsed="false">
      <c r="C52" s="70"/>
      <c r="D52" s="65"/>
      <c r="E52" s="71"/>
      <c r="F52" s="71"/>
    </row>
    <row r="53" customFormat="false" ht="14.25" hidden="false" customHeight="false" outlineLevel="0" collapsed="false">
      <c r="C53" s="64" t="s">
        <v>26</v>
      </c>
      <c r="D53" s="65"/>
      <c r="E53" s="72" t="n">
        <f aca="false">IF(SUM(E54:E56)&lt;&gt;SUM(E57:E58),"ERROR",SUM(E54:E56))</f>
        <v>14</v>
      </c>
      <c r="F53" s="72" t="n">
        <f aca="false">IF(SUM(F54:F56)&lt;&gt;SUM(F57:F58),"ERROR",SUM(F54:F56))</f>
        <v>11</v>
      </c>
    </row>
    <row r="54" customFormat="false" ht="14.25" hidden="false" customHeight="false" outlineLevel="0" collapsed="false">
      <c r="C54" s="67" t="s">
        <v>5</v>
      </c>
      <c r="D54" s="65"/>
      <c r="E54" s="71" t="n">
        <v>0</v>
      </c>
      <c r="F54" s="71"/>
    </row>
    <row r="55" customFormat="false" ht="14.25" hidden="false" customHeight="false" outlineLevel="0" collapsed="false">
      <c r="C55" s="67" t="s">
        <v>6</v>
      </c>
      <c r="D55" s="65"/>
      <c r="E55" s="71" t="n">
        <v>0</v>
      </c>
      <c r="F55" s="71"/>
    </row>
    <row r="56" customFormat="false" ht="14.25" hidden="false" customHeight="false" outlineLevel="0" collapsed="false">
      <c r="B56" s="73"/>
      <c r="C56" s="67" t="s">
        <v>7</v>
      </c>
      <c r="D56" s="65"/>
      <c r="E56" s="71" t="n">
        <v>14</v>
      </c>
      <c r="F56" s="71" t="n">
        <v>11</v>
      </c>
    </row>
    <row r="57" customFormat="false" ht="14.25" hidden="false" customHeight="false" outlineLevel="0" collapsed="false">
      <c r="C57" s="69" t="s">
        <v>9</v>
      </c>
      <c r="D57" s="65"/>
      <c r="E57" s="71" t="n">
        <v>6</v>
      </c>
      <c r="F57" s="71" t="n">
        <v>9</v>
      </c>
      <c r="N57" s="54"/>
      <c r="O57" s="1"/>
    </row>
    <row r="58" customFormat="false" ht="14.25" hidden="false" customHeight="false" outlineLevel="0" collapsed="false">
      <c r="C58" s="69" t="s">
        <v>10</v>
      </c>
      <c r="D58" s="65"/>
      <c r="E58" s="71" t="n">
        <v>8</v>
      </c>
      <c r="F58" s="71" t="n">
        <v>2</v>
      </c>
      <c r="N58" s="68"/>
      <c r="O58" s="1"/>
    </row>
    <row r="59" customFormat="false" ht="14.25" hidden="false" customHeight="false" outlineLevel="0" collapsed="false">
      <c r="C59" s="70" t="s">
        <v>21</v>
      </c>
      <c r="D59" s="65"/>
      <c r="E59" s="71" t="n">
        <v>1</v>
      </c>
      <c r="F59" s="71" t="n">
        <v>1</v>
      </c>
    </row>
    <row r="60" customFormat="false" ht="14.25" hidden="false" customHeight="false" outlineLevel="0" collapsed="false">
      <c r="C60" s="70"/>
      <c r="D60" s="65"/>
      <c r="E60" s="71"/>
      <c r="F60" s="71"/>
    </row>
    <row r="61" customFormat="false" ht="14.25" hidden="false" customHeight="false" outlineLevel="0" collapsed="false">
      <c r="C61" s="64" t="s">
        <v>13</v>
      </c>
      <c r="D61" s="65"/>
      <c r="E61" s="72" t="n">
        <f aca="false">IF(SUM(E62:E64)&lt;&gt;SUM(E65:E66),"ERROR",SUM(E62:E64))</f>
        <v>67</v>
      </c>
      <c r="F61" s="72" t="n">
        <f aca="false">IF(SUM(F62:F64)&lt;&gt;SUM(F65:F66),"ERROR",SUM(F62:F64))</f>
        <v>66</v>
      </c>
    </row>
    <row r="62" customFormat="false" ht="14.25" hidden="false" customHeight="false" outlineLevel="0" collapsed="false">
      <c r="C62" s="67" t="s">
        <v>5</v>
      </c>
      <c r="D62" s="65"/>
      <c r="E62" s="71" t="n">
        <v>48</v>
      </c>
      <c r="F62" s="71" t="n">
        <v>43</v>
      </c>
    </row>
    <row r="63" customFormat="false" ht="14.25" hidden="false" customHeight="false" outlineLevel="0" collapsed="false">
      <c r="C63" s="67" t="s">
        <v>6</v>
      </c>
      <c r="D63" s="65"/>
      <c r="E63" s="71" t="n">
        <v>0</v>
      </c>
      <c r="F63" s="71" t="n">
        <v>0</v>
      </c>
    </row>
    <row r="64" customFormat="false" ht="14.25" hidden="false" customHeight="false" outlineLevel="0" collapsed="false">
      <c r="C64" s="67" t="s">
        <v>7</v>
      </c>
      <c r="D64" s="65"/>
      <c r="E64" s="71" t="n">
        <v>19</v>
      </c>
      <c r="F64" s="71" t="n">
        <v>23</v>
      </c>
    </row>
    <row r="65" customFormat="false" ht="14.25" hidden="false" customHeight="false" outlineLevel="0" collapsed="false">
      <c r="C65" s="69" t="s">
        <v>9</v>
      </c>
      <c r="D65" s="65"/>
      <c r="E65" s="71" t="n">
        <v>30</v>
      </c>
      <c r="F65" s="71" t="n">
        <v>25</v>
      </c>
      <c r="N65" s="54"/>
      <c r="O65" s="1"/>
    </row>
    <row r="66" customFormat="false" ht="14.25" hidden="false" customHeight="false" outlineLevel="0" collapsed="false">
      <c r="C66" s="69" t="s">
        <v>10</v>
      </c>
      <c r="D66" s="65"/>
      <c r="E66" s="71" t="n">
        <v>37</v>
      </c>
      <c r="F66" s="71" t="n">
        <v>41</v>
      </c>
      <c r="N66" s="68"/>
      <c r="O66" s="1"/>
    </row>
    <row r="67" customFormat="false" ht="14.25" hidden="false" customHeight="false" outlineLevel="0" collapsed="false">
      <c r="C67" s="74" t="s">
        <v>21</v>
      </c>
      <c r="D67" s="74"/>
      <c r="E67" s="75" t="n">
        <v>4</v>
      </c>
      <c r="F67" s="75" t="n">
        <v>4</v>
      </c>
    </row>
    <row r="68" customFormat="false" ht="14.25" hidden="false" customHeight="false" outlineLevel="0" collapsed="false">
      <c r="C68" s="3"/>
    </row>
    <row r="69" customFormat="false" ht="14.25" hidden="false" customHeight="false" outlineLevel="0" collapsed="false">
      <c r="B69" s="32" t="s">
        <v>27</v>
      </c>
      <c r="C69" s="71"/>
      <c r="D69" s="76"/>
    </row>
    <row r="70" customFormat="false" ht="17.25" hidden="false" customHeight="true" outlineLevel="0" collapsed="false">
      <c r="B70" s="71"/>
      <c r="C70" s="77"/>
      <c r="D70" s="77"/>
    </row>
    <row r="71" customFormat="false" ht="16.5" hidden="false" customHeight="true" outlineLevel="0" collapsed="false">
      <c r="B71" s="78"/>
      <c r="C71" s="78"/>
      <c r="D71" s="78"/>
    </row>
    <row r="72" s="1" customFormat="true" ht="14.25" hidden="false" customHeight="true" outlineLevel="0" collapsed="false">
      <c r="N72" s="54"/>
    </row>
    <row r="73" customFormat="false" ht="14.25" hidden="false" customHeight="false" outlineLevel="0" collapsed="false">
      <c r="B73" s="79"/>
      <c r="C73" s="79"/>
      <c r="D73" s="79"/>
    </row>
  </sheetData>
  <mergeCells count="3">
    <mergeCell ref="C9:H9"/>
    <mergeCell ref="B71:D71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74" width="9.14"/>
    <col collapsed="false" customWidth="true" hidden="false" outlineLevel="0" max="3" min="3" style="474" width="29.99"/>
    <col collapsed="false" customWidth="true" hidden="false" outlineLevel="0" max="5" min="4" style="474" width="13.99"/>
    <col collapsed="false" customWidth="true" hidden="false" outlineLevel="0" max="6" min="6" style="474" width="37.99"/>
    <col collapsed="false" customWidth="true" hidden="false" outlineLevel="0" max="7" min="7" style="474" width="12.7"/>
    <col collapsed="false" customWidth="true" hidden="false" outlineLevel="0" max="8" min="8" style="474" width="10.41"/>
    <col collapsed="false" customWidth="true" hidden="false" outlineLevel="0" max="9" min="9" style="474" width="12.99"/>
    <col collapsed="false" customWidth="true" hidden="false" outlineLevel="0" max="10" min="10" style="474" width="14.7"/>
    <col collapsed="false" customWidth="false" hidden="false" outlineLevel="0" max="257" min="11" style="474" width="9.14"/>
  </cols>
  <sheetData>
    <row r="2" customFormat="false" ht="15" hidden="false" customHeight="false" outlineLevel="0" collapsed="false">
      <c r="I2" s="469"/>
      <c r="J2" s="475" t="s">
        <v>0</v>
      </c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</row>
    <row r="7" customFormat="false" ht="23.25" hidden="false" customHeight="false" outlineLevel="0" collapsed="false">
      <c r="B7" s="477" t="s">
        <v>309</v>
      </c>
      <c r="C7" s="478" t="s">
        <v>310</v>
      </c>
      <c r="D7" s="478"/>
      <c r="E7" s="478"/>
      <c r="F7" s="478"/>
      <c r="G7" s="478"/>
      <c r="H7" s="478"/>
      <c r="I7" s="478"/>
      <c r="J7" s="478"/>
    </row>
    <row r="8" customFormat="false" ht="15" hidden="false" customHeight="false" outlineLevel="0" collapsed="false">
      <c r="B8" s="479"/>
      <c r="C8" s="480"/>
      <c r="D8" s="481"/>
      <c r="E8" s="481"/>
      <c r="F8" s="481"/>
      <c r="G8" s="481"/>
      <c r="H8" s="481"/>
      <c r="I8" s="481"/>
      <c r="J8" s="481"/>
      <c r="K8" s="479"/>
    </row>
    <row r="9" customFormat="false" ht="15" hidden="false" customHeight="false" outlineLevel="0" collapsed="false">
      <c r="B9" s="479"/>
      <c r="C9" s="482" t="s">
        <v>311</v>
      </c>
      <c r="D9" s="44" t="s">
        <v>60</v>
      </c>
      <c r="E9" s="44" t="s">
        <v>60</v>
      </c>
      <c r="F9" s="44"/>
      <c r="G9" s="44"/>
      <c r="H9" s="44"/>
      <c r="I9" s="44"/>
      <c r="J9" s="29"/>
      <c r="K9" s="479"/>
    </row>
    <row r="10" customFormat="false" ht="15" hidden="false" customHeight="false" outlineLevel="0" collapsed="false">
      <c r="B10" s="479"/>
      <c r="C10" s="483" t="s">
        <v>312</v>
      </c>
      <c r="D10" s="44" t="s">
        <v>22</v>
      </c>
      <c r="E10" s="44" t="s">
        <v>23</v>
      </c>
      <c r="F10" s="44" t="s">
        <v>24</v>
      </c>
      <c r="G10" s="44" t="s">
        <v>25</v>
      </c>
      <c r="H10" s="44" t="s">
        <v>26</v>
      </c>
      <c r="I10" s="44" t="s">
        <v>180</v>
      </c>
      <c r="J10" s="483" t="s">
        <v>313</v>
      </c>
      <c r="K10" s="479"/>
    </row>
    <row r="11" customFormat="false" ht="15" hidden="false" customHeight="false" outlineLevel="0" collapsed="false">
      <c r="B11" s="479"/>
      <c r="C11" s="29" t="s">
        <v>314</v>
      </c>
      <c r="D11" s="484" t="n">
        <v>5426</v>
      </c>
      <c r="E11" s="484" t="n">
        <v>1294</v>
      </c>
      <c r="F11" s="484" t="n">
        <v>594</v>
      </c>
      <c r="G11" s="484" t="n">
        <v>392</v>
      </c>
      <c r="H11" s="484" t="n">
        <v>422</v>
      </c>
      <c r="I11" s="484" t="n">
        <v>475</v>
      </c>
      <c r="J11" s="485" t="n">
        <f aca="false">SUM(D11:I11)</f>
        <v>8603</v>
      </c>
      <c r="K11" s="479"/>
    </row>
    <row r="12" customFormat="false" ht="15" hidden="false" customHeight="false" outlineLevel="0" collapsed="false">
      <c r="B12" s="479"/>
      <c r="C12" s="29" t="s">
        <v>315</v>
      </c>
      <c r="D12" s="484" t="n">
        <v>8723</v>
      </c>
      <c r="E12" s="484" t="n">
        <v>821</v>
      </c>
      <c r="F12" s="484" t="n">
        <v>325</v>
      </c>
      <c r="G12" s="484" t="n">
        <v>257</v>
      </c>
      <c r="H12" s="484" t="n">
        <v>281</v>
      </c>
      <c r="I12" s="484" t="n">
        <v>618</v>
      </c>
      <c r="J12" s="485" t="n">
        <f aca="false">SUM(D12:I12)</f>
        <v>11025</v>
      </c>
      <c r="K12" s="479"/>
    </row>
    <row r="13" customFormat="false" ht="15" hidden="false" customHeight="false" outlineLevel="0" collapsed="false">
      <c r="B13" s="479"/>
      <c r="C13" s="29" t="s">
        <v>316</v>
      </c>
      <c r="D13" s="484" t="n">
        <v>12001</v>
      </c>
      <c r="E13" s="484" t="n">
        <v>1423</v>
      </c>
      <c r="F13" s="484" t="n">
        <v>562</v>
      </c>
      <c r="G13" s="484" t="n">
        <v>271</v>
      </c>
      <c r="H13" s="484" t="n">
        <v>183</v>
      </c>
      <c r="I13" s="484" t="n">
        <v>245</v>
      </c>
      <c r="J13" s="485" t="n">
        <f aca="false">SUM(D13:I13)</f>
        <v>14685</v>
      </c>
      <c r="K13" s="479"/>
    </row>
    <row r="14" customFormat="false" ht="15" hidden="false" customHeight="false" outlineLevel="0" collapsed="false">
      <c r="B14" s="479"/>
      <c r="C14" s="29" t="s">
        <v>317</v>
      </c>
      <c r="D14" s="484" t="n">
        <v>10459</v>
      </c>
      <c r="E14" s="484" t="n">
        <v>843</v>
      </c>
      <c r="F14" s="484" t="n">
        <v>0</v>
      </c>
      <c r="G14" s="484" t="n">
        <v>0</v>
      </c>
      <c r="H14" s="484" t="n">
        <v>0</v>
      </c>
      <c r="I14" s="484" t="n">
        <v>95</v>
      </c>
      <c r="J14" s="485" t="n">
        <f aca="false">SUM(D14:I14)</f>
        <v>11397</v>
      </c>
      <c r="K14" s="479"/>
    </row>
    <row r="15" customFormat="false" ht="15" hidden="false" customHeight="false" outlineLevel="0" collapsed="false">
      <c r="B15" s="479"/>
      <c r="C15" s="29" t="s">
        <v>318</v>
      </c>
      <c r="D15" s="484" t="n">
        <v>9401</v>
      </c>
      <c r="E15" s="484" t="n">
        <v>1298</v>
      </c>
      <c r="F15" s="484" t="n">
        <v>601</v>
      </c>
      <c r="G15" s="484" t="n">
        <v>495</v>
      </c>
      <c r="H15" s="484" t="n">
        <v>466</v>
      </c>
      <c r="I15" s="484" t="n">
        <v>337</v>
      </c>
      <c r="J15" s="485" t="n">
        <f aca="false">SUM(D15:I15)</f>
        <v>12598</v>
      </c>
      <c r="K15" s="479"/>
    </row>
    <row r="16" customFormat="false" ht="15" hidden="false" customHeight="false" outlineLevel="0" collapsed="false">
      <c r="B16" s="479"/>
      <c r="C16" s="29" t="s">
        <v>319</v>
      </c>
      <c r="D16" s="484" t="n">
        <v>8327</v>
      </c>
      <c r="E16" s="484" t="n">
        <v>8787</v>
      </c>
      <c r="F16" s="484" t="n">
        <v>721</v>
      </c>
      <c r="G16" s="484" t="n">
        <v>215</v>
      </c>
      <c r="H16" s="484" t="n">
        <v>314</v>
      </c>
      <c r="I16" s="484" t="n">
        <v>497</v>
      </c>
      <c r="J16" s="485" t="n">
        <f aca="false">SUM(D16:I16)</f>
        <v>18861</v>
      </c>
      <c r="K16" s="479"/>
    </row>
    <row r="17" customFormat="false" ht="15" hidden="false" customHeight="false" outlineLevel="0" collapsed="false">
      <c r="B17" s="479"/>
      <c r="C17" s="29" t="s">
        <v>320</v>
      </c>
      <c r="D17" s="484" t="n">
        <v>11042</v>
      </c>
      <c r="E17" s="484" t="n">
        <v>2892</v>
      </c>
      <c r="F17" s="484" t="n">
        <v>621</v>
      </c>
      <c r="G17" s="484" t="n">
        <v>27</v>
      </c>
      <c r="H17" s="484" t="n">
        <v>267</v>
      </c>
      <c r="I17" s="484" t="n">
        <v>198</v>
      </c>
      <c r="J17" s="485" t="n">
        <f aca="false">SUM(D17:I17)</f>
        <v>15047</v>
      </c>
      <c r="K17" s="479"/>
    </row>
    <row r="18" customFormat="false" ht="15" hidden="false" customHeight="false" outlineLevel="0" collapsed="false">
      <c r="B18" s="479"/>
      <c r="C18" s="29" t="s">
        <v>321</v>
      </c>
      <c r="D18" s="484" t="n">
        <v>6591</v>
      </c>
      <c r="E18" s="484" t="n">
        <v>901</v>
      </c>
      <c r="F18" s="484" t="n">
        <v>201</v>
      </c>
      <c r="G18" s="484" t="n">
        <v>12</v>
      </c>
      <c r="H18" s="484" t="n">
        <v>102</v>
      </c>
      <c r="I18" s="484" t="n">
        <v>152</v>
      </c>
      <c r="J18" s="485" t="n">
        <f aca="false">SUM(D18:I18)</f>
        <v>7959</v>
      </c>
      <c r="K18" s="479"/>
    </row>
    <row r="19" customFormat="false" ht="15" hidden="false" customHeight="false" outlineLevel="0" collapsed="false">
      <c r="B19" s="479"/>
      <c r="C19" s="29"/>
      <c r="D19" s="486"/>
      <c r="E19" s="486"/>
      <c r="F19" s="486"/>
      <c r="G19" s="486"/>
      <c r="H19" s="486"/>
      <c r="I19" s="486"/>
      <c r="J19" s="483"/>
      <c r="K19" s="479"/>
    </row>
    <row r="20" customFormat="false" ht="15" hidden="false" customHeight="false" outlineLevel="0" collapsed="false">
      <c r="B20" s="479"/>
      <c r="C20" s="483" t="s">
        <v>322</v>
      </c>
      <c r="D20" s="486"/>
      <c r="E20" s="486"/>
      <c r="F20" s="486"/>
      <c r="G20" s="486"/>
      <c r="H20" s="486"/>
      <c r="I20" s="486"/>
      <c r="J20" s="483"/>
      <c r="K20" s="479"/>
    </row>
    <row r="21" customFormat="false" ht="15" hidden="false" customHeight="false" outlineLevel="0" collapsed="false">
      <c r="B21" s="479"/>
      <c r="C21" s="29" t="s">
        <v>314</v>
      </c>
      <c r="D21" s="486" t="n">
        <f aca="false">1066+370</f>
        <v>1436</v>
      </c>
      <c r="E21" s="486" t="n">
        <f aca="false">255+238</f>
        <v>493</v>
      </c>
      <c r="F21" s="486" t="n">
        <f aca="false">81+81</f>
        <v>162</v>
      </c>
      <c r="G21" s="486" t="n">
        <v>3</v>
      </c>
      <c r="H21" s="486" t="n">
        <f aca="false">22+45</f>
        <v>67</v>
      </c>
      <c r="I21" s="486" t="n">
        <f aca="false">136+97</f>
        <v>233</v>
      </c>
      <c r="J21" s="485" t="n">
        <f aca="false">SUM(D21:I21)</f>
        <v>2394</v>
      </c>
      <c r="K21" s="479"/>
    </row>
    <row r="22" customFormat="false" ht="15" hidden="false" customHeight="false" outlineLevel="0" collapsed="false">
      <c r="B22" s="479"/>
      <c r="C22" s="29" t="s">
        <v>315</v>
      </c>
      <c r="D22" s="486" t="n">
        <f aca="false">1067+361</f>
        <v>1428</v>
      </c>
      <c r="E22" s="486" t="n">
        <f aca="false">246+180</f>
        <v>426</v>
      </c>
      <c r="F22" s="486" t="n">
        <f aca="false">103+58</f>
        <v>161</v>
      </c>
      <c r="G22" s="486" t="n">
        <f aca="false">20+14</f>
        <v>34</v>
      </c>
      <c r="H22" s="486" t="n">
        <f aca="false">23+26</f>
        <v>49</v>
      </c>
      <c r="I22" s="486" t="n">
        <f aca="false">110+73</f>
        <v>183</v>
      </c>
      <c r="J22" s="485" t="n">
        <f aca="false">SUM(D22:I22)</f>
        <v>2281</v>
      </c>
      <c r="K22" s="479"/>
    </row>
    <row r="23" customFormat="false" ht="15" hidden="false" customHeight="false" outlineLevel="0" collapsed="false">
      <c r="B23" s="479"/>
      <c r="C23" s="29" t="s">
        <v>316</v>
      </c>
      <c r="D23" s="486" t="n">
        <f aca="false">1015+300</f>
        <v>1315</v>
      </c>
      <c r="E23" s="486" t="n">
        <f aca="false">147+165</f>
        <v>312</v>
      </c>
      <c r="F23" s="486" t="n">
        <f aca="false">87+48</f>
        <v>135</v>
      </c>
      <c r="G23" s="486" t="n">
        <f aca="false">17+10</f>
        <v>27</v>
      </c>
      <c r="H23" s="486" t="n">
        <f aca="false">18+23</f>
        <v>41</v>
      </c>
      <c r="I23" s="486" t="n">
        <f aca="false">52+34</f>
        <v>86</v>
      </c>
      <c r="J23" s="485" t="n">
        <f aca="false">SUM(D23:I23)</f>
        <v>1916</v>
      </c>
      <c r="K23" s="479"/>
    </row>
    <row r="24" customFormat="false" ht="15" hidden="false" customHeight="false" outlineLevel="0" collapsed="false">
      <c r="B24" s="479"/>
      <c r="C24" s="29" t="s">
        <v>317</v>
      </c>
      <c r="D24" s="486" t="n">
        <f aca="false">1066+314</f>
        <v>1380</v>
      </c>
      <c r="E24" s="486" t="n">
        <f aca="false">138+148</f>
        <v>286</v>
      </c>
      <c r="F24" s="486" t="n">
        <f aca="false">76+45</f>
        <v>121</v>
      </c>
      <c r="G24" s="486" t="n">
        <f aca="false">12+3</f>
        <v>15</v>
      </c>
      <c r="H24" s="486" t="n">
        <f aca="false">16+10</f>
        <v>26</v>
      </c>
      <c r="I24" s="486" t="s">
        <v>323</v>
      </c>
      <c r="J24" s="485" t="n">
        <f aca="false">SUM(D24:I24)</f>
        <v>1828</v>
      </c>
      <c r="K24" s="479"/>
    </row>
    <row r="25" customFormat="false" ht="15" hidden="false" customHeight="false" outlineLevel="0" collapsed="false">
      <c r="B25" s="479"/>
      <c r="C25" s="29"/>
      <c r="D25" s="486"/>
      <c r="E25" s="486"/>
      <c r="F25" s="486"/>
      <c r="G25" s="486"/>
      <c r="H25" s="486"/>
      <c r="I25" s="486"/>
      <c r="J25" s="483"/>
      <c r="K25" s="479"/>
    </row>
    <row r="26" customFormat="false" ht="15" hidden="false" customHeight="false" outlineLevel="0" collapsed="false">
      <c r="B26" s="479"/>
      <c r="C26" s="29"/>
      <c r="D26" s="486"/>
      <c r="E26" s="486"/>
      <c r="F26" s="486"/>
      <c r="G26" s="486"/>
      <c r="H26" s="486"/>
      <c r="I26" s="486"/>
      <c r="J26" s="483"/>
      <c r="K26" s="479"/>
    </row>
    <row r="27" customFormat="false" ht="15" hidden="false" customHeight="false" outlineLevel="0" collapsed="false">
      <c r="B27" s="479"/>
      <c r="C27" s="482" t="s">
        <v>324</v>
      </c>
      <c r="D27" s="486" t="n">
        <f aca="false">SUM(D11:D25)</f>
        <v>77529</v>
      </c>
      <c r="E27" s="486" t="n">
        <f aca="false">SUM(E11:E25)</f>
        <v>19776</v>
      </c>
      <c r="F27" s="486" t="n">
        <f aca="false">SUM(F11:F25)</f>
        <v>4204</v>
      </c>
      <c r="G27" s="486" t="n">
        <f aca="false">SUM(G11:G25)</f>
        <v>1748</v>
      </c>
      <c r="H27" s="486" t="n">
        <f aca="false">SUM(H11:H25)</f>
        <v>2218</v>
      </c>
      <c r="I27" s="486" t="n">
        <f aca="false">SUM(I11:I25)</f>
        <v>3119</v>
      </c>
      <c r="J27" s="485" t="n">
        <f aca="false">SUM(D27:I27)</f>
        <v>108594</v>
      </c>
      <c r="K27" s="479"/>
    </row>
    <row r="28" customFormat="false" ht="15" hidden="false" customHeight="false" outlineLevel="0" collapsed="false">
      <c r="B28" s="479"/>
      <c r="C28" s="482" t="s">
        <v>325</v>
      </c>
      <c r="D28" s="486" t="n">
        <f aca="false">D27/50</f>
        <v>1550.58</v>
      </c>
      <c r="E28" s="486" t="n">
        <f aca="false">E27/50</f>
        <v>395.52</v>
      </c>
      <c r="F28" s="486" t="n">
        <f aca="false">F27/50</f>
        <v>84.08</v>
      </c>
      <c r="G28" s="486" t="n">
        <f aca="false">G27/50</f>
        <v>34.96</v>
      </c>
      <c r="H28" s="486" t="n">
        <f aca="false">H27/50</f>
        <v>44.36</v>
      </c>
      <c r="I28" s="486" t="n">
        <f aca="false">I27/50</f>
        <v>62.38</v>
      </c>
      <c r="J28" s="485" t="n">
        <f aca="false">J27/50</f>
        <v>2171.88</v>
      </c>
      <c r="K28" s="479"/>
    </row>
    <row r="29" customFormat="false" ht="15" hidden="false" customHeight="false" outlineLevel="0" collapsed="false">
      <c r="B29" s="479"/>
      <c r="C29" s="487" t="s">
        <v>326</v>
      </c>
      <c r="D29" s="488" t="n">
        <f aca="false">SUM(D27:I27)</f>
        <v>108594</v>
      </c>
      <c r="E29" s="489"/>
      <c r="F29" s="489"/>
      <c r="G29" s="489"/>
      <c r="H29" s="489"/>
      <c r="I29" s="489"/>
      <c r="J29" s="490"/>
      <c r="K29" s="479"/>
    </row>
    <row r="34" customFormat="false" ht="12.75" hidden="false" customHeight="false" outlineLevel="0" collapsed="false">
      <c r="B34" s="479"/>
    </row>
    <row r="35" customFormat="false" ht="23.25" hidden="false" customHeight="false" outlineLevel="0" collapsed="false">
      <c r="B35" s="477" t="s">
        <v>327</v>
      </c>
      <c r="C35" s="491" t="s">
        <v>328</v>
      </c>
      <c r="D35" s="491"/>
      <c r="E35" s="491"/>
      <c r="F35" s="491"/>
      <c r="G35" s="491"/>
      <c r="H35" s="492"/>
      <c r="I35" s="492"/>
      <c r="J35" s="492"/>
    </row>
    <row r="36" customFormat="false" ht="15" hidden="false" customHeight="false" outlineLevel="0" collapsed="false">
      <c r="B36" s="479"/>
      <c r="C36" s="493" t="s">
        <v>329</v>
      </c>
      <c r="D36" s="493"/>
      <c r="E36" s="493"/>
      <c r="F36" s="494" t="s">
        <v>330</v>
      </c>
      <c r="G36" s="494"/>
      <c r="H36" s="479"/>
    </row>
    <row r="37" customFormat="false" ht="15" hidden="false" customHeight="false" outlineLevel="0" collapsed="false">
      <c r="B37" s="479"/>
      <c r="C37" s="495"/>
      <c r="D37" s="496" t="n">
        <v>2013</v>
      </c>
      <c r="E37" s="496"/>
      <c r="F37" s="497"/>
      <c r="G37" s="498"/>
      <c r="H37" s="479"/>
    </row>
    <row r="38" customFormat="false" ht="15" hidden="false" customHeight="false" outlineLevel="0" collapsed="false">
      <c r="B38" s="479"/>
      <c r="C38" s="483" t="s">
        <v>331</v>
      </c>
      <c r="D38" s="485" t="s">
        <v>332</v>
      </c>
      <c r="E38" s="485" t="s">
        <v>333</v>
      </c>
      <c r="F38" s="499" t="s">
        <v>334</v>
      </c>
      <c r="G38" s="486" t="n">
        <v>7853</v>
      </c>
      <c r="H38" s="479"/>
    </row>
    <row r="39" customFormat="false" ht="12.75" hidden="false" customHeight="false" outlineLevel="0" collapsed="false">
      <c r="B39" s="479"/>
      <c r="C39" s="480" t="s">
        <v>22</v>
      </c>
      <c r="D39" s="498" t="n">
        <v>7047</v>
      </c>
      <c r="E39" s="500" t="n">
        <v>5584</v>
      </c>
      <c r="F39" s="499" t="s">
        <v>335</v>
      </c>
      <c r="G39" s="486" t="n">
        <v>118</v>
      </c>
      <c r="H39" s="479"/>
    </row>
    <row r="40" customFormat="false" ht="12.75" hidden="false" customHeight="false" outlineLevel="0" collapsed="false">
      <c r="B40" s="479"/>
      <c r="C40" s="29" t="s">
        <v>23</v>
      </c>
      <c r="D40" s="486" t="n">
        <v>551</v>
      </c>
      <c r="E40" s="501" t="n">
        <v>1124</v>
      </c>
      <c r="F40" s="499" t="s">
        <v>336</v>
      </c>
      <c r="G40" s="486" t="n">
        <v>7555</v>
      </c>
      <c r="H40" s="479"/>
    </row>
    <row r="41" customFormat="false" ht="12.75" hidden="false" customHeight="false" outlineLevel="0" collapsed="false">
      <c r="B41" s="479"/>
      <c r="C41" s="29" t="s">
        <v>24</v>
      </c>
      <c r="D41" s="486" t="n">
        <v>166</v>
      </c>
      <c r="E41" s="501" t="n">
        <v>307</v>
      </c>
      <c r="F41" s="499" t="s">
        <v>337</v>
      </c>
      <c r="G41" s="486" t="n">
        <v>54</v>
      </c>
      <c r="H41" s="479"/>
    </row>
    <row r="42" customFormat="false" ht="12.75" hidden="false" customHeight="false" outlineLevel="0" collapsed="false">
      <c r="B42" s="479"/>
      <c r="C42" s="29" t="s">
        <v>25</v>
      </c>
      <c r="D42" s="486" t="n">
        <v>29</v>
      </c>
      <c r="E42" s="501" t="n">
        <v>134</v>
      </c>
      <c r="F42" s="499" t="s">
        <v>338</v>
      </c>
      <c r="G42" s="486" t="n">
        <v>8</v>
      </c>
      <c r="H42" s="479"/>
    </row>
    <row r="43" customFormat="false" ht="12.75" hidden="false" customHeight="false" outlineLevel="0" collapsed="false">
      <c r="B43" s="479"/>
      <c r="C43" s="29" t="s">
        <v>26</v>
      </c>
      <c r="D43" s="486" t="n">
        <v>81</v>
      </c>
      <c r="E43" s="501" t="n">
        <v>132</v>
      </c>
      <c r="F43" s="499" t="s">
        <v>339</v>
      </c>
      <c r="G43" s="486" t="n">
        <v>40</v>
      </c>
      <c r="H43" s="479"/>
    </row>
    <row r="44" customFormat="false" ht="12.75" hidden="false" customHeight="false" outlineLevel="0" collapsed="false">
      <c r="B44" s="479"/>
      <c r="C44" s="29" t="s">
        <v>180</v>
      </c>
      <c r="D44" s="486" t="n">
        <v>264</v>
      </c>
      <c r="E44" s="501" t="n">
        <v>230</v>
      </c>
      <c r="F44" s="499" t="s">
        <v>340</v>
      </c>
      <c r="G44" s="486" t="n">
        <v>30</v>
      </c>
      <c r="H44" s="479"/>
    </row>
    <row r="45" customFormat="false" ht="15" hidden="false" customHeight="false" outlineLevel="0" collapsed="false">
      <c r="B45" s="479"/>
      <c r="C45" s="487" t="s">
        <v>42</v>
      </c>
      <c r="D45" s="488" t="n">
        <f aca="false">SUM(D39:D44)</f>
        <v>8138</v>
      </c>
      <c r="E45" s="502" t="n">
        <f aca="false">SUM(E39:E44)</f>
        <v>7511</v>
      </c>
      <c r="F45" s="503" t="s">
        <v>341</v>
      </c>
      <c r="G45" s="488" t="n">
        <f aca="false">SUM(G38:G44)</f>
        <v>15658</v>
      </c>
      <c r="H45" s="479"/>
    </row>
    <row r="47" customFormat="false" ht="12.75" hidden="false" customHeight="false" outlineLevel="0" collapsed="false">
      <c r="B47" s="469" t="s">
        <v>342</v>
      </c>
    </row>
  </sheetData>
  <mergeCells count="5">
    <mergeCell ref="C7:J7"/>
    <mergeCell ref="C35:G35"/>
    <mergeCell ref="C36:E36"/>
    <mergeCell ref="F36:G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4" width="9.14"/>
    <col collapsed="false" customWidth="true" hidden="false" outlineLevel="0" max="3" min="3" style="504" width="7.42"/>
    <col collapsed="false" customWidth="true" hidden="false" outlineLevel="0" max="4" min="4" style="504" width="19.41"/>
    <col collapsed="false" customWidth="false" hidden="false" outlineLevel="0" max="5" min="5" style="504" width="9.14"/>
    <col collapsed="false" customWidth="true" hidden="true" outlineLevel="0" max="6" min="6" style="504" width="9.06"/>
    <col collapsed="false" customWidth="true" hidden="true" outlineLevel="0" max="7" min="7" style="504" width="10.99"/>
    <col collapsed="false" customWidth="true" hidden="false" outlineLevel="0" max="8" min="8" style="504" width="7.85"/>
    <col collapsed="false" customWidth="true" hidden="false" outlineLevel="0" max="9" min="9" style="504" width="8.85"/>
    <col collapsed="false" customWidth="true" hidden="false" outlineLevel="0" max="10" min="10" style="504" width="11.13"/>
    <col collapsed="false" customWidth="true" hidden="false" outlineLevel="0" max="11" min="11" style="504" width="7.42"/>
    <col collapsed="false" customWidth="true" hidden="false" outlineLevel="0" max="12" min="12" style="504" width="9.41"/>
    <col collapsed="false" customWidth="true" hidden="false" outlineLevel="0" max="13" min="13" style="504" width="11.28"/>
    <col collapsed="false" customWidth="true" hidden="false" outlineLevel="0" max="14" min="14" style="504" width="6.41"/>
    <col collapsed="false" customWidth="true" hidden="false" outlineLevel="0" max="15" min="15" style="504" width="11.42"/>
    <col collapsed="false" customWidth="true" hidden="false" outlineLevel="0" max="16" min="16" style="504" width="12.14"/>
    <col collapsed="false" customWidth="false" hidden="false" outlineLevel="0" max="17" min="17" style="504" width="9.14"/>
    <col collapsed="false" customWidth="true" hidden="false" outlineLevel="0" max="18" min="18" style="504" width="4.85"/>
    <col collapsed="false" customWidth="true" hidden="false" outlineLevel="0" max="19" min="19" style="504" width="10.85"/>
    <col collapsed="false" customWidth="true" hidden="false" outlineLevel="0" max="20" min="20" style="504" width="13.56"/>
    <col collapsed="false" customWidth="false" hidden="false" outlineLevel="0" max="21" min="21" style="504" width="9.14"/>
    <col collapsed="false" customWidth="true" hidden="false" outlineLevel="0" max="22" min="22" style="504" width="4.14"/>
    <col collapsed="false" customWidth="false" hidden="false" outlineLevel="0" max="257" min="23" style="504" width="9.14"/>
  </cols>
  <sheetData>
    <row r="4" customFormat="false" ht="15" hidden="false" customHeight="false" outlineLevel="0" collapsed="false">
      <c r="E4" s="505"/>
      <c r="F4" s="505"/>
      <c r="G4" s="505"/>
      <c r="H4" s="505"/>
      <c r="I4" s="505"/>
      <c r="J4" s="505"/>
      <c r="K4" s="505"/>
      <c r="L4" s="505"/>
      <c r="M4" s="506" t="s">
        <v>0</v>
      </c>
      <c r="N4" s="506"/>
    </row>
    <row r="5" customFormat="false" ht="9" hidden="false" customHeight="true" outlineLevel="0" collapsed="false"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</row>
    <row r="7" customFormat="false" ht="12.75" hidden="false" customHeight="false" outlineLevel="0" collapsed="false">
      <c r="D7" s="508"/>
      <c r="E7" s="103"/>
      <c r="F7" s="103"/>
      <c r="G7" s="103"/>
      <c r="H7" s="103"/>
      <c r="I7" s="103"/>
      <c r="J7" s="103"/>
      <c r="K7" s="103"/>
      <c r="L7" s="103"/>
      <c r="M7" s="450"/>
      <c r="N7" s="450"/>
    </row>
    <row r="8" customFormat="false" ht="12.75" hidden="false" customHeight="false" outlineLevel="0" collapsed="false">
      <c r="D8" s="508"/>
      <c r="E8" s="103"/>
      <c r="F8" s="103"/>
      <c r="G8" s="103"/>
      <c r="H8" s="103"/>
      <c r="I8" s="103"/>
      <c r="J8" s="103"/>
      <c r="K8" s="103"/>
      <c r="L8" s="103"/>
      <c r="M8" s="450"/>
      <c r="N8" s="450"/>
    </row>
    <row r="9" customFormat="false" ht="15.75" hidden="false" customHeight="false" outlineLevel="0" collapsed="false">
      <c r="C9" s="509" t="s">
        <v>298</v>
      </c>
      <c r="D9" s="510" t="s">
        <v>299</v>
      </c>
      <c r="E9" s="510"/>
      <c r="F9" s="510"/>
      <c r="G9" s="510"/>
      <c r="H9" s="510"/>
      <c r="I9" s="510"/>
      <c r="J9" s="510"/>
      <c r="K9" s="510"/>
      <c r="L9" s="510"/>
      <c r="M9" s="510"/>
      <c r="N9" s="510"/>
      <c r="O9" s="510"/>
      <c r="P9" s="510"/>
      <c r="Q9" s="510"/>
      <c r="R9" s="510"/>
    </row>
    <row r="10" customFormat="false" ht="12.75" hidden="false" customHeight="false" outlineLevel="0" collapsed="false">
      <c r="C10" s="511"/>
      <c r="D10" s="512"/>
      <c r="E10" s="513"/>
      <c r="F10" s="513"/>
      <c r="G10" s="513"/>
      <c r="H10" s="513"/>
      <c r="I10" s="513"/>
      <c r="J10" s="513"/>
      <c r="K10" s="513"/>
      <c r="L10" s="513"/>
      <c r="M10" s="513"/>
      <c r="N10" s="514"/>
      <c r="O10" s="511"/>
      <c r="P10" s="511"/>
      <c r="Q10" s="511"/>
      <c r="R10" s="511"/>
    </row>
    <row r="11" customFormat="false" ht="17.25" hidden="false" customHeight="true" outlineLevel="0" collapsed="false">
      <c r="C11" s="511"/>
      <c r="D11" s="515"/>
      <c r="E11" s="516"/>
      <c r="F11" s="517" t="n">
        <v>2009</v>
      </c>
      <c r="G11" s="517"/>
      <c r="H11" s="517"/>
      <c r="I11" s="517" t="n">
        <v>2010</v>
      </c>
      <c r="J11" s="517"/>
      <c r="K11" s="517"/>
      <c r="L11" s="517" t="s">
        <v>300</v>
      </c>
      <c r="M11" s="517"/>
      <c r="N11" s="517"/>
      <c r="O11" s="517" t="n">
        <v>2012</v>
      </c>
      <c r="P11" s="517"/>
      <c r="Q11" s="517"/>
      <c r="R11" s="517"/>
      <c r="S11" s="517" t="n">
        <v>2013</v>
      </c>
      <c r="T11" s="517"/>
      <c r="U11" s="517"/>
      <c r="V11" s="517"/>
    </row>
    <row r="12" customFormat="false" ht="18" hidden="false" customHeight="true" outlineLevel="0" collapsed="false">
      <c r="C12" s="511"/>
      <c r="D12" s="518" t="s">
        <v>301</v>
      </c>
      <c r="E12" s="519"/>
      <c r="F12" s="520" t="s">
        <v>302</v>
      </c>
      <c r="G12" s="520" t="s">
        <v>303</v>
      </c>
      <c r="H12" s="513"/>
      <c r="I12" s="520" t="s">
        <v>302</v>
      </c>
      <c r="J12" s="520" t="s">
        <v>303</v>
      </c>
      <c r="K12" s="520"/>
      <c r="L12" s="520" t="s">
        <v>302</v>
      </c>
      <c r="M12" s="520" t="s">
        <v>303</v>
      </c>
      <c r="N12" s="520"/>
      <c r="O12" s="520" t="s">
        <v>302</v>
      </c>
      <c r="P12" s="520" t="s">
        <v>303</v>
      </c>
      <c r="Q12" s="521" t="s">
        <v>304</v>
      </c>
      <c r="R12" s="521"/>
      <c r="S12" s="520" t="s">
        <v>302</v>
      </c>
      <c r="T12" s="520" t="s">
        <v>303</v>
      </c>
      <c r="U12" s="521" t="s">
        <v>304</v>
      </c>
      <c r="V12" s="521"/>
    </row>
    <row r="13" customFormat="false" ht="12" hidden="false" customHeight="true" outlineLevel="0" collapsed="false">
      <c r="C13" s="511"/>
      <c r="D13" s="522"/>
      <c r="E13" s="511"/>
      <c r="F13" s="523"/>
      <c r="G13" s="523"/>
      <c r="H13" s="514"/>
      <c r="I13" s="523"/>
      <c r="J13" s="523"/>
      <c r="K13" s="523"/>
      <c r="L13" s="523"/>
      <c r="M13" s="523"/>
      <c r="N13" s="523"/>
      <c r="O13" s="523"/>
      <c r="P13" s="523"/>
      <c r="Q13" s="524"/>
      <c r="R13" s="524"/>
      <c r="S13" s="523"/>
      <c r="T13" s="523"/>
      <c r="U13" s="524"/>
      <c r="V13" s="524"/>
    </row>
    <row r="14" customFormat="false" ht="13.5" hidden="false" customHeight="true" outlineLevel="0" collapsed="false">
      <c r="C14" s="511"/>
      <c r="D14" s="525" t="s">
        <v>42</v>
      </c>
      <c r="E14" s="526"/>
      <c r="F14" s="527" t="n">
        <f aca="false">SUM(F16+F18+F20+F22+F24+F26)</f>
        <v>35549</v>
      </c>
      <c r="G14" s="527" t="n">
        <f aca="false">SUM(G16+G18+G20+G22+G24+G26)</f>
        <v>36108</v>
      </c>
      <c r="H14" s="514"/>
      <c r="I14" s="527" t="n">
        <f aca="false">SUM(I16+I18+I20+I22+I24+I26)</f>
        <v>41080</v>
      </c>
      <c r="J14" s="527" t="n">
        <f aca="false">SUM(J16+J18+J20+J22+J24+J26)</f>
        <v>39671</v>
      </c>
      <c r="K14" s="527"/>
      <c r="L14" s="527" t="n">
        <f aca="false">SUM(L16+L18+L20+L22+L24+L26)</f>
        <v>8161</v>
      </c>
      <c r="M14" s="527" t="n">
        <f aca="false">SUM(M16+M18+M20+M22+M24+M26)</f>
        <v>7269</v>
      </c>
      <c r="N14" s="527"/>
      <c r="O14" s="527" t="n">
        <v>27259</v>
      </c>
      <c r="P14" s="527" t="n">
        <v>34378</v>
      </c>
      <c r="Q14" s="527" t="n">
        <v>26583</v>
      </c>
      <c r="R14" s="527"/>
      <c r="S14" s="527"/>
      <c r="T14" s="527"/>
      <c r="U14" s="527"/>
      <c r="V14" s="527"/>
    </row>
    <row r="15" customFormat="false" ht="12" hidden="false" customHeight="true" outlineLevel="0" collapsed="false">
      <c r="C15" s="511"/>
      <c r="D15" s="522"/>
      <c r="E15" s="526"/>
      <c r="F15" s="523"/>
      <c r="G15" s="523"/>
      <c r="H15" s="514"/>
      <c r="I15" s="523"/>
      <c r="J15" s="523"/>
      <c r="K15" s="523"/>
      <c r="L15" s="523"/>
      <c r="M15" s="523"/>
      <c r="N15" s="523"/>
      <c r="O15" s="523"/>
      <c r="P15" s="523"/>
      <c r="Q15" s="528"/>
      <c r="R15" s="528"/>
      <c r="S15" s="523"/>
      <c r="T15" s="523"/>
      <c r="U15" s="528"/>
      <c r="V15" s="528"/>
    </row>
    <row r="16" customFormat="false" ht="12" hidden="false" customHeight="true" outlineLevel="0" collapsed="false">
      <c r="C16" s="511"/>
      <c r="D16" s="515" t="s">
        <v>22</v>
      </c>
      <c r="E16" s="511"/>
      <c r="F16" s="514" t="n">
        <v>14480</v>
      </c>
      <c r="G16" s="514" t="n">
        <v>14709</v>
      </c>
      <c r="H16" s="514"/>
      <c r="I16" s="514" t="n">
        <v>23852</v>
      </c>
      <c r="J16" s="514" t="n">
        <v>22277</v>
      </c>
      <c r="K16" s="514"/>
      <c r="L16" s="514" t="n">
        <v>7465</v>
      </c>
      <c r="M16" s="514" t="n">
        <v>5907</v>
      </c>
      <c r="N16" s="514"/>
      <c r="O16" s="514" t="n">
        <v>14614</v>
      </c>
      <c r="P16" s="514" t="n">
        <v>19168</v>
      </c>
      <c r="Q16" s="514" t="n">
        <v>8184</v>
      </c>
      <c r="R16" s="514"/>
      <c r="S16" s="514"/>
      <c r="T16" s="514"/>
      <c r="U16" s="514"/>
      <c r="V16" s="514"/>
    </row>
    <row r="17" customFormat="false" ht="13.5" hidden="false" customHeight="true" outlineLevel="0" collapsed="false">
      <c r="C17" s="511"/>
      <c r="D17" s="515"/>
      <c r="E17" s="511"/>
      <c r="F17" s="514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</row>
    <row r="18" customFormat="false" ht="13.5" hidden="false" customHeight="true" outlineLevel="0" collapsed="false">
      <c r="C18" s="511"/>
      <c r="D18" s="515" t="s">
        <v>23</v>
      </c>
      <c r="E18" s="511"/>
      <c r="F18" s="514" t="n">
        <v>10046</v>
      </c>
      <c r="G18" s="514" t="n">
        <v>9665</v>
      </c>
      <c r="H18" s="514"/>
      <c r="I18" s="514" t="n">
        <v>7425</v>
      </c>
      <c r="J18" s="514" t="n">
        <v>7413</v>
      </c>
      <c r="K18" s="514"/>
      <c r="L18" s="514" t="n">
        <v>281</v>
      </c>
      <c r="M18" s="514" t="n">
        <v>830</v>
      </c>
      <c r="N18" s="514"/>
      <c r="O18" s="514" t="n">
        <v>5805</v>
      </c>
      <c r="P18" s="514" t="n">
        <v>6958</v>
      </c>
      <c r="Q18" s="514" t="n">
        <v>13499</v>
      </c>
      <c r="R18" s="514"/>
      <c r="S18" s="514"/>
      <c r="T18" s="514"/>
      <c r="U18" s="514"/>
      <c r="V18" s="514"/>
    </row>
    <row r="19" customFormat="false" ht="13.5" hidden="false" customHeight="true" outlineLevel="0" collapsed="false">
      <c r="C19" s="511"/>
      <c r="D19" s="515"/>
      <c r="E19" s="511"/>
      <c r="F19" s="514"/>
      <c r="G19" s="514"/>
      <c r="H19" s="514"/>
      <c r="I19" s="514"/>
      <c r="J19" s="514"/>
      <c r="K19" s="514"/>
      <c r="L19" s="514"/>
      <c r="M19" s="514"/>
      <c r="N19" s="514"/>
      <c r="O19" s="514"/>
      <c r="P19" s="514"/>
      <c r="Q19" s="514"/>
      <c r="R19" s="514"/>
      <c r="S19" s="514"/>
      <c r="T19" s="514"/>
      <c r="U19" s="514"/>
      <c r="V19" s="514"/>
    </row>
    <row r="20" customFormat="false" ht="13.5" hidden="false" customHeight="true" outlineLevel="0" collapsed="false">
      <c r="C20" s="511"/>
      <c r="D20" s="515" t="s">
        <v>24</v>
      </c>
      <c r="E20" s="511"/>
      <c r="F20" s="514" t="n">
        <v>3805</v>
      </c>
      <c r="G20" s="514" t="n">
        <v>3757</v>
      </c>
      <c r="H20" s="514"/>
      <c r="I20" s="514" t="n">
        <v>947</v>
      </c>
      <c r="J20" s="514" t="n">
        <v>959</v>
      </c>
      <c r="K20" s="514"/>
      <c r="L20" s="514" t="n">
        <v>110</v>
      </c>
      <c r="M20" s="514" t="n">
        <v>210</v>
      </c>
      <c r="N20" s="514"/>
      <c r="O20" s="514" t="n">
        <v>2039</v>
      </c>
      <c r="P20" s="514" t="n">
        <v>2577</v>
      </c>
      <c r="Q20" s="514" t="n">
        <v>1910</v>
      </c>
      <c r="R20" s="514"/>
      <c r="S20" s="514"/>
      <c r="T20" s="514"/>
      <c r="U20" s="514"/>
      <c r="V20" s="514"/>
    </row>
    <row r="21" customFormat="false" ht="13.5" hidden="false" customHeight="true" outlineLevel="0" collapsed="false">
      <c r="C21" s="511"/>
      <c r="D21" s="515"/>
      <c r="E21" s="511"/>
      <c r="F21" s="527"/>
      <c r="G21" s="527"/>
      <c r="H21" s="514"/>
      <c r="I21" s="527"/>
      <c r="J21" s="527"/>
      <c r="K21" s="527"/>
      <c r="L21" s="527"/>
      <c r="M21" s="527"/>
      <c r="N21" s="527"/>
      <c r="O21" s="527"/>
      <c r="P21" s="527"/>
      <c r="Q21" s="514"/>
      <c r="R21" s="514"/>
      <c r="S21" s="527"/>
      <c r="T21" s="527"/>
      <c r="U21" s="514"/>
      <c r="V21" s="514"/>
    </row>
    <row r="22" customFormat="false" ht="13.5" hidden="false" customHeight="true" outlineLevel="0" collapsed="false">
      <c r="C22" s="511"/>
      <c r="D22" s="515" t="s">
        <v>25</v>
      </c>
      <c r="E22" s="511"/>
      <c r="F22" s="514" t="n">
        <v>1682</v>
      </c>
      <c r="G22" s="514" t="n">
        <v>2149</v>
      </c>
      <c r="H22" s="514"/>
      <c r="I22" s="514" t="n">
        <v>2088</v>
      </c>
      <c r="J22" s="514" t="n">
        <v>2126</v>
      </c>
      <c r="K22" s="514"/>
      <c r="L22" s="514" t="n">
        <v>18</v>
      </c>
      <c r="M22" s="514" t="n">
        <v>75</v>
      </c>
      <c r="N22" s="514"/>
      <c r="O22" s="514" t="n">
        <v>1062</v>
      </c>
      <c r="P22" s="514" t="n">
        <v>1225</v>
      </c>
      <c r="Q22" s="514" t="n">
        <v>188</v>
      </c>
      <c r="R22" s="514"/>
      <c r="S22" s="514"/>
      <c r="T22" s="514"/>
      <c r="U22" s="514"/>
      <c r="V22" s="514"/>
    </row>
    <row r="23" customFormat="false" ht="13.5" hidden="false" customHeight="true" outlineLevel="0" collapsed="false">
      <c r="C23" s="511"/>
      <c r="D23" s="515"/>
      <c r="E23" s="511"/>
      <c r="F23" s="514"/>
      <c r="G23" s="514"/>
      <c r="H23" s="514"/>
      <c r="I23" s="514"/>
      <c r="J23" s="514"/>
      <c r="K23" s="514"/>
      <c r="L23" s="514"/>
      <c r="M23" s="514"/>
      <c r="N23" s="514"/>
      <c r="O23" s="514"/>
      <c r="P23" s="514"/>
      <c r="Q23" s="514"/>
      <c r="R23" s="514"/>
      <c r="S23" s="514"/>
      <c r="T23" s="514"/>
      <c r="U23" s="514"/>
      <c r="V23" s="514"/>
    </row>
    <row r="24" customFormat="false" ht="13.5" hidden="false" customHeight="true" outlineLevel="0" collapsed="false">
      <c r="C24" s="511"/>
      <c r="D24" s="515" t="s">
        <v>26</v>
      </c>
      <c r="E24" s="511"/>
      <c r="F24" s="514" t="n">
        <v>604</v>
      </c>
      <c r="G24" s="514" t="n">
        <v>713</v>
      </c>
      <c r="H24" s="514"/>
      <c r="I24" s="514" t="n">
        <v>1890</v>
      </c>
      <c r="J24" s="514" t="n">
        <v>1899</v>
      </c>
      <c r="K24" s="514"/>
      <c r="L24" s="514" t="n">
        <v>59</v>
      </c>
      <c r="M24" s="514" t="n">
        <v>105</v>
      </c>
      <c r="N24" s="514"/>
      <c r="O24" s="514" t="n">
        <v>913</v>
      </c>
      <c r="P24" s="514" t="n">
        <v>1065</v>
      </c>
      <c r="Q24" s="514" t="n">
        <v>1201</v>
      </c>
      <c r="R24" s="514"/>
      <c r="S24" s="514"/>
      <c r="T24" s="514"/>
      <c r="U24" s="514"/>
      <c r="V24" s="514"/>
    </row>
    <row r="25" customFormat="false" ht="13.5" hidden="false" customHeight="true" outlineLevel="0" collapsed="false">
      <c r="C25" s="511"/>
      <c r="D25" s="515"/>
      <c r="E25" s="511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514"/>
      <c r="T25" s="514"/>
      <c r="U25" s="514"/>
      <c r="V25" s="514"/>
    </row>
    <row r="26" customFormat="false" ht="13.5" hidden="false" customHeight="true" outlineLevel="0" collapsed="false">
      <c r="C26" s="511"/>
      <c r="D26" s="512" t="s">
        <v>180</v>
      </c>
      <c r="E26" s="519"/>
      <c r="F26" s="513" t="n">
        <v>4932</v>
      </c>
      <c r="G26" s="513" t="n">
        <v>5115</v>
      </c>
      <c r="H26" s="513"/>
      <c r="I26" s="513" t="n">
        <v>4878</v>
      </c>
      <c r="J26" s="513" t="n">
        <v>4997</v>
      </c>
      <c r="K26" s="513"/>
      <c r="L26" s="513" t="n">
        <v>228</v>
      </c>
      <c r="M26" s="513" t="n">
        <v>142</v>
      </c>
      <c r="N26" s="513"/>
      <c r="O26" s="513" t="n">
        <v>2826</v>
      </c>
      <c r="P26" s="513" t="n">
        <v>3385</v>
      </c>
      <c r="Q26" s="513" t="n">
        <v>1601</v>
      </c>
      <c r="R26" s="513"/>
      <c r="S26" s="513"/>
      <c r="T26" s="513"/>
      <c r="U26" s="513"/>
      <c r="V26" s="513"/>
    </row>
    <row r="27" customFormat="false" ht="12.75" hidden="false" customHeight="false" outlineLevel="0" collapsed="false">
      <c r="C27" s="511"/>
      <c r="D27" s="529" t="s">
        <v>305</v>
      </c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/>
      <c r="R27" s="511"/>
    </row>
    <row r="28" customFormat="false" ht="13.5" hidden="false" customHeight="true" outlineLevel="0" collapsed="false">
      <c r="C28" s="511"/>
      <c r="D28" s="511" t="s">
        <v>306</v>
      </c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  <c r="R28" s="511"/>
    </row>
    <row r="29" customFormat="false" ht="13.5" hidden="false" customHeight="true" outlineLevel="0" collapsed="false">
      <c r="C29" s="511"/>
      <c r="D29" s="511"/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  <c r="R29" s="511"/>
    </row>
    <row r="30" customFormat="false" ht="13.5" hidden="false" customHeight="true" outlineLevel="0" collapsed="false">
      <c r="C30" s="511"/>
      <c r="D30" s="530" t="s">
        <v>307</v>
      </c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  <c r="R30" s="511"/>
    </row>
    <row r="31" customFormat="false" ht="13.5" hidden="false" customHeight="true" outlineLevel="0" collapsed="false">
      <c r="C31" s="511"/>
      <c r="D31" s="531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  <c r="R31" s="511"/>
    </row>
    <row r="32" customFormat="false" ht="13.5" hidden="false" customHeight="true" outlineLevel="0" collapsed="false">
      <c r="C32" s="511"/>
      <c r="D32" s="531" t="s">
        <v>308</v>
      </c>
      <c r="E32" s="511"/>
      <c r="F32" s="511"/>
      <c r="G32" s="511"/>
      <c r="H32" s="511"/>
      <c r="I32" s="511"/>
      <c r="J32" s="511"/>
      <c r="K32" s="511"/>
      <c r="L32" s="511"/>
      <c r="M32" s="511"/>
      <c r="N32" s="511"/>
      <c r="O32" s="511"/>
      <c r="P32" s="511"/>
      <c r="Q32" s="511"/>
      <c r="R32" s="511"/>
    </row>
    <row r="33" customFormat="false" ht="13.5" hidden="false" customHeight="true" outlineLevel="0" collapsed="false">
      <c r="D33" s="505"/>
    </row>
    <row r="34" customFormat="false" ht="13.5" hidden="false" customHeight="true" outlineLevel="0" collapsed="false">
      <c r="D34" s="505"/>
    </row>
    <row r="35" customFormat="false" ht="13.5" hidden="false" customHeight="true" outlineLevel="0" collapsed="false">
      <c r="D35" s="505"/>
    </row>
    <row r="36" customFormat="false" ht="12.75" hidden="false" customHeight="false" outlineLevel="0" collapsed="false">
      <c r="E36" s="532"/>
      <c r="F36" s="532"/>
      <c r="G36" s="532"/>
      <c r="H36" s="532"/>
      <c r="I36" s="532"/>
      <c r="J36" s="532"/>
      <c r="K36" s="532"/>
      <c r="L36" s="532"/>
      <c r="M36" s="532"/>
      <c r="N36" s="532"/>
    </row>
    <row r="37" customFormat="false" ht="12.75" hidden="false" customHeight="false" outlineLevel="0" collapsed="false">
      <c r="E37" s="532"/>
      <c r="F37" s="532"/>
      <c r="G37" s="532"/>
      <c r="H37" s="532"/>
      <c r="I37" s="532"/>
      <c r="J37" s="532"/>
      <c r="K37" s="532"/>
      <c r="L37" s="532"/>
      <c r="M37" s="532"/>
      <c r="N37" s="532"/>
    </row>
    <row r="38" customFormat="false" ht="9" hidden="false" customHeight="true" outlineLevel="0" collapsed="false"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  <c r="R38" s="533"/>
    </row>
    <row r="39" customFormat="false" ht="12.75" hidden="false" customHeight="false" outlineLevel="0" collapsed="false">
      <c r="C39" s="342" t="n">
        <v>37</v>
      </c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216"/>
    </row>
    <row r="40" customFormat="false" ht="12.75" hidden="false" customHeight="false" outlineLevel="0" collapsed="false">
      <c r="E40" s="473"/>
      <c r="F40" s="473"/>
      <c r="G40" s="473"/>
      <c r="H40" s="473"/>
      <c r="I40" s="473"/>
      <c r="J40" s="473"/>
      <c r="K40" s="473"/>
      <c r="L40" s="473"/>
      <c r="M40" s="473"/>
      <c r="N40" s="473"/>
    </row>
    <row r="41" customFormat="false" ht="12.75" hidden="false" customHeight="false" outlineLevel="0" collapsed="false">
      <c r="D41" s="505"/>
      <c r="E41" s="473"/>
      <c r="F41" s="473"/>
      <c r="G41" s="473"/>
      <c r="H41" s="473"/>
      <c r="I41" s="473"/>
      <c r="J41" s="473"/>
      <c r="K41" s="473"/>
      <c r="L41" s="473"/>
      <c r="M41" s="473"/>
      <c r="N41" s="473"/>
    </row>
    <row r="42" customFormat="false" ht="12.75" hidden="false" customHeight="false" outlineLevel="0" collapsed="false">
      <c r="E42" s="473"/>
      <c r="F42" s="473"/>
      <c r="G42" s="473"/>
      <c r="H42" s="473"/>
      <c r="I42" s="473"/>
      <c r="J42" s="473"/>
      <c r="K42" s="473"/>
      <c r="L42" s="473"/>
      <c r="M42" s="473"/>
      <c r="N42" s="473"/>
    </row>
    <row r="43" customFormat="false" ht="12.75" hidden="false" customHeight="false" outlineLevel="0" collapsed="false">
      <c r="E43" s="473"/>
      <c r="F43" s="473"/>
      <c r="G43" s="473"/>
      <c r="H43" s="473"/>
      <c r="I43" s="473"/>
      <c r="J43" s="473"/>
      <c r="K43" s="473"/>
      <c r="L43" s="473"/>
      <c r="M43" s="473"/>
      <c r="N43" s="473"/>
    </row>
    <row r="44" customFormat="false" ht="12.75" hidden="false" customHeight="false" outlineLevel="0" collapsed="false">
      <c r="E44" s="473"/>
      <c r="F44" s="473"/>
      <c r="G44" s="473"/>
      <c r="H44" s="473"/>
      <c r="I44" s="473"/>
      <c r="J44" s="473"/>
      <c r="K44" s="473"/>
      <c r="L44" s="473"/>
      <c r="M44" s="473"/>
      <c r="N44" s="473"/>
    </row>
    <row r="45" customFormat="false" ht="12.75" hidden="false" customHeight="false" outlineLevel="0" collapsed="false">
      <c r="E45" s="473"/>
      <c r="F45" s="473"/>
      <c r="G45" s="473"/>
      <c r="H45" s="473"/>
      <c r="I45" s="473"/>
      <c r="J45" s="473"/>
      <c r="K45" s="473"/>
      <c r="L45" s="473"/>
      <c r="M45" s="473"/>
      <c r="N45" s="473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9.75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9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</sheetData>
  <mergeCells count="37">
    <mergeCell ref="D9:R9"/>
    <mergeCell ref="F11:G11"/>
    <mergeCell ref="I11:J11"/>
    <mergeCell ref="L11:N11"/>
    <mergeCell ref="O11:R11"/>
    <mergeCell ref="S11:V11"/>
    <mergeCell ref="Q12:R12"/>
    <mergeCell ref="U12:V12"/>
    <mergeCell ref="Q13:R13"/>
    <mergeCell ref="U13:V13"/>
    <mergeCell ref="Q14:R14"/>
    <mergeCell ref="U14:V14"/>
    <mergeCell ref="Q15:R15"/>
    <mergeCell ref="U15:V15"/>
    <mergeCell ref="Q16:R16"/>
    <mergeCell ref="U16:V16"/>
    <mergeCell ref="Q17:R17"/>
    <mergeCell ref="U17:V17"/>
    <mergeCell ref="Q18:R18"/>
    <mergeCell ref="U18:V18"/>
    <mergeCell ref="Q19:R19"/>
    <mergeCell ref="U19:V19"/>
    <mergeCell ref="Q20:R20"/>
    <mergeCell ref="U20:V20"/>
    <mergeCell ref="Q21:R21"/>
    <mergeCell ref="U21:V21"/>
    <mergeCell ref="Q22:R22"/>
    <mergeCell ref="U22:V22"/>
    <mergeCell ref="Q23:R23"/>
    <mergeCell ref="U23:V23"/>
    <mergeCell ref="Q24:R24"/>
    <mergeCell ref="U24:V24"/>
    <mergeCell ref="Q25:R25"/>
    <mergeCell ref="U25:V25"/>
    <mergeCell ref="Q26:R26"/>
    <mergeCell ref="U26:V26"/>
    <mergeCell ref="C39:M39"/>
  </mergeCells>
  <printOptions headings="false" gridLines="false" gridLinesSet="true" horizontalCentered="true" verticalCentered="false"/>
  <pageMargins left="0.5" right="0.5" top="0.870138888888889" bottom="0.82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J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5" min="4" style="0" width="13.99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4.7"/>
  </cols>
  <sheetData>
    <row r="2" customFormat="false" ht="15" hidden="false" customHeight="false" outlineLevel="0" collapsed="false">
      <c r="I2" s="366"/>
      <c r="J2" s="388" t="s">
        <v>182</v>
      </c>
      <c r="N2" s="534" t="s">
        <v>182</v>
      </c>
      <c r="O2" s="534"/>
      <c r="P2" s="534"/>
      <c r="Q2" s="534"/>
      <c r="R2" s="534"/>
      <c r="S2" s="534"/>
      <c r="T2" s="534"/>
      <c r="U2" s="534"/>
      <c r="V2" s="534"/>
      <c r="W2" s="534"/>
      <c r="X2" s="534"/>
    </row>
    <row r="3" customFormat="false" ht="12.75" hidden="false" customHeight="false" outlineLevel="0" collapsed="false"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</row>
    <row r="7" customFormat="false" ht="23.25" hidden="false" customHeight="false" outlineLevel="0" collapsed="false">
      <c r="B7" s="535" t="s">
        <v>309</v>
      </c>
      <c r="C7" s="536" t="s">
        <v>343</v>
      </c>
      <c r="D7" s="536"/>
      <c r="E7" s="536"/>
      <c r="F7" s="536"/>
      <c r="G7" s="536"/>
      <c r="H7" s="536"/>
      <c r="I7" s="536"/>
      <c r="J7" s="536"/>
    </row>
    <row r="8" customFormat="false" ht="15" hidden="false" customHeight="false" outlineLevel="0" collapsed="false">
      <c r="B8" s="537"/>
      <c r="C8" s="538"/>
      <c r="D8" s="539"/>
      <c r="E8" s="539"/>
      <c r="F8" s="539"/>
      <c r="G8" s="539"/>
      <c r="H8" s="539"/>
      <c r="I8" s="539"/>
      <c r="J8" s="539"/>
      <c r="K8" s="215"/>
    </row>
    <row r="9" customFormat="false" ht="15" hidden="false" customHeight="false" outlineLevel="0" collapsed="false">
      <c r="B9" s="537"/>
      <c r="C9" s="540" t="s">
        <v>311</v>
      </c>
      <c r="D9" s="541" t="s">
        <v>60</v>
      </c>
      <c r="E9" s="541" t="s">
        <v>60</v>
      </c>
      <c r="F9" s="541"/>
      <c r="G9" s="541"/>
      <c r="H9" s="541"/>
      <c r="I9" s="541"/>
      <c r="J9" s="537"/>
      <c r="K9" s="215"/>
    </row>
    <row r="10" customFormat="false" ht="15" hidden="false" customHeight="false" outlineLevel="0" collapsed="false">
      <c r="B10" s="537"/>
      <c r="C10" s="542" t="s">
        <v>312</v>
      </c>
      <c r="D10" s="541" t="s">
        <v>22</v>
      </c>
      <c r="E10" s="541" t="s">
        <v>23</v>
      </c>
      <c r="F10" s="541" t="s">
        <v>24</v>
      </c>
      <c r="G10" s="541" t="s">
        <v>25</v>
      </c>
      <c r="H10" s="541" t="s">
        <v>26</v>
      </c>
      <c r="I10" s="541" t="s">
        <v>180</v>
      </c>
      <c r="J10" s="542" t="s">
        <v>313</v>
      </c>
      <c r="K10" s="215"/>
    </row>
    <row r="11" customFormat="false" ht="15" hidden="false" customHeight="false" outlineLevel="0" collapsed="false">
      <c r="B11" s="537"/>
      <c r="C11" s="537" t="s">
        <v>314</v>
      </c>
      <c r="D11" s="543" t="n">
        <f aca="false">5342+546</f>
        <v>5888</v>
      </c>
      <c r="E11" s="543" t="n">
        <f aca="false">1098+14</f>
        <v>1112</v>
      </c>
      <c r="F11" s="543" t="n">
        <f aca="false">222+425</f>
        <v>647</v>
      </c>
      <c r="G11" s="543" t="n">
        <f aca="false">117+81</f>
        <v>198</v>
      </c>
      <c r="H11" s="543" t="n">
        <f aca="false">98+249</f>
        <v>347</v>
      </c>
      <c r="I11" s="543" t="n">
        <f aca="false">465</f>
        <v>465</v>
      </c>
      <c r="J11" s="544" t="n">
        <f aca="false">SUM(D11:I11)</f>
        <v>8657</v>
      </c>
      <c r="K11" s="215"/>
    </row>
    <row r="12" customFormat="false" ht="15" hidden="false" customHeight="false" outlineLevel="0" collapsed="false">
      <c r="B12" s="537"/>
      <c r="C12" s="537" t="s">
        <v>315</v>
      </c>
      <c r="D12" s="543" t="n">
        <f aca="false">5044+4652</f>
        <v>9696</v>
      </c>
      <c r="E12" s="543" t="n">
        <f aca="false">671+62</f>
        <v>733</v>
      </c>
      <c r="F12" s="543" t="n">
        <f aca="false">170+303</f>
        <v>473</v>
      </c>
      <c r="G12" s="543" t="n">
        <f aca="false">160+109</f>
        <v>269</v>
      </c>
      <c r="H12" s="543" t="n">
        <f aca="false">96+183</f>
        <v>279</v>
      </c>
      <c r="I12" s="543" t="n">
        <f aca="false">295+258</f>
        <v>553</v>
      </c>
      <c r="J12" s="544" t="n">
        <f aca="false">SUM(D12:I12)</f>
        <v>12003</v>
      </c>
      <c r="K12" s="215"/>
    </row>
    <row r="13" customFormat="false" ht="15" hidden="false" customHeight="false" outlineLevel="0" collapsed="false">
      <c r="B13" s="537"/>
      <c r="C13" s="537" t="s">
        <v>316</v>
      </c>
      <c r="D13" s="543" t="n">
        <f aca="false">5459+6067</f>
        <v>11526</v>
      </c>
      <c r="E13" s="543" t="n">
        <f aca="false">623+702</f>
        <v>1325</v>
      </c>
      <c r="F13" s="543" t="n">
        <f aca="false">152+269</f>
        <v>421</v>
      </c>
      <c r="G13" s="543" t="n">
        <f aca="false">171+103</f>
        <v>274</v>
      </c>
      <c r="H13" s="543" t="n">
        <f aca="false">64+131</f>
        <v>195</v>
      </c>
      <c r="I13" s="543" t="n">
        <f aca="false">172+118</f>
        <v>290</v>
      </c>
      <c r="J13" s="544" t="n">
        <f aca="false">SUM(D13:I13)</f>
        <v>14031</v>
      </c>
      <c r="K13" s="215"/>
    </row>
    <row r="14" customFormat="false" ht="15" hidden="false" customHeight="false" outlineLevel="0" collapsed="false">
      <c r="B14" s="537"/>
      <c r="C14" s="537" t="s">
        <v>317</v>
      </c>
      <c r="D14" s="543" t="n">
        <f aca="false">6118+5916</f>
        <v>12034</v>
      </c>
      <c r="E14" s="543" t="n">
        <f aca="false">498+450</f>
        <v>948</v>
      </c>
      <c r="F14" s="543" t="n">
        <v>0</v>
      </c>
      <c r="G14" s="543" t="n">
        <v>0</v>
      </c>
      <c r="H14" s="543" t="n">
        <v>0</v>
      </c>
      <c r="I14" s="543" t="n">
        <f aca="false">64+102</f>
        <v>166</v>
      </c>
      <c r="J14" s="544" t="n">
        <f aca="false">SUM(D14:I14)</f>
        <v>13148</v>
      </c>
      <c r="K14" s="215"/>
    </row>
    <row r="15" customFormat="false" ht="15" hidden="false" customHeight="false" outlineLevel="0" collapsed="false">
      <c r="B15" s="537"/>
      <c r="C15" s="537" t="s">
        <v>318</v>
      </c>
      <c r="D15" s="543" t="n">
        <f aca="false">4550+5497</f>
        <v>10047</v>
      </c>
      <c r="E15" s="543" t="n">
        <f aca="false">573+808</f>
        <v>1381</v>
      </c>
      <c r="F15" s="543" t="n">
        <f aca="false">198+389</f>
        <v>587</v>
      </c>
      <c r="G15" s="543" t="n">
        <f aca="false">395+201</f>
        <v>596</v>
      </c>
      <c r="H15" s="543" t="n">
        <f aca="false">125+252</f>
        <v>377</v>
      </c>
      <c r="I15" s="543" t="n">
        <f aca="false">175+184</f>
        <v>359</v>
      </c>
      <c r="J15" s="544" t="n">
        <f aca="false">SUM(D15:I15)</f>
        <v>13347</v>
      </c>
      <c r="K15" s="215"/>
    </row>
    <row r="16" customFormat="false" ht="15" hidden="false" customHeight="false" outlineLevel="0" collapsed="false">
      <c r="B16" s="537"/>
      <c r="C16" s="537" t="s">
        <v>319</v>
      </c>
      <c r="D16" s="543" t="n">
        <f aca="false">1192+6081</f>
        <v>7273</v>
      </c>
      <c r="E16" s="543" t="n">
        <f aca="false">5241+3856</f>
        <v>9097</v>
      </c>
      <c r="F16" s="543" t="n">
        <f aca="false">257+411</f>
        <v>668</v>
      </c>
      <c r="G16" s="543" t="n">
        <f aca="false">81+52</f>
        <v>133</v>
      </c>
      <c r="H16" s="543" t="n">
        <f aca="false">155+182</f>
        <v>337</v>
      </c>
      <c r="I16" s="543" t="n">
        <f aca="false">258+210</f>
        <v>468</v>
      </c>
      <c r="J16" s="544" t="n">
        <f aca="false">SUM(D16:I16)</f>
        <v>17976</v>
      </c>
      <c r="K16" s="215"/>
    </row>
    <row r="17" customFormat="false" ht="15" hidden="false" customHeight="false" outlineLevel="0" collapsed="false">
      <c r="B17" s="537"/>
      <c r="C17" s="537" t="s">
        <v>320</v>
      </c>
      <c r="D17" s="543" t="n">
        <f aca="false">5460+4598</f>
        <v>10058</v>
      </c>
      <c r="E17" s="543" t="n">
        <f aca="false">2027+1597</f>
        <v>3624</v>
      </c>
      <c r="F17" s="543" t="n">
        <f aca="false">239+351</f>
        <v>590</v>
      </c>
      <c r="G17" s="543" t="n">
        <f aca="false">33+25</f>
        <v>58</v>
      </c>
      <c r="H17" s="543" t="n">
        <f aca="false">100+141</f>
        <v>241</v>
      </c>
      <c r="I17" s="543" t="n">
        <f aca="false">156+103</f>
        <v>259</v>
      </c>
      <c r="J17" s="544" t="n">
        <f aca="false">SUM(D17:I17)</f>
        <v>14830</v>
      </c>
      <c r="K17" s="215"/>
    </row>
    <row r="18" customFormat="false" ht="15" hidden="false" customHeight="false" outlineLevel="0" collapsed="false">
      <c r="B18" s="537"/>
      <c r="C18" s="537" t="s">
        <v>321</v>
      </c>
      <c r="D18" s="543" t="n">
        <f aca="false">3095+3987</f>
        <v>7082</v>
      </c>
      <c r="E18" s="543" t="n">
        <f aca="false">5+956</f>
        <v>961</v>
      </c>
      <c r="F18" s="543" t="n">
        <f aca="false">190+33</f>
        <v>223</v>
      </c>
      <c r="G18" s="543" t="n">
        <f aca="false">5+8</f>
        <v>13</v>
      </c>
      <c r="H18" s="543" t="n">
        <f aca="false">112+6</f>
        <v>118</v>
      </c>
      <c r="I18" s="543" t="n">
        <f aca="false">54+34</f>
        <v>88</v>
      </c>
      <c r="J18" s="544" t="n">
        <f aca="false">SUM(D18:I18)</f>
        <v>8485</v>
      </c>
      <c r="K18" s="215"/>
    </row>
    <row r="19" customFormat="false" ht="15" hidden="false" customHeight="false" outlineLevel="0" collapsed="false">
      <c r="B19" s="537"/>
      <c r="C19" s="537"/>
      <c r="D19" s="543"/>
      <c r="E19" s="543"/>
      <c r="F19" s="543"/>
      <c r="G19" s="543"/>
      <c r="H19" s="543"/>
      <c r="I19" s="543"/>
      <c r="J19" s="542"/>
      <c r="K19" s="215"/>
    </row>
    <row r="20" customFormat="false" ht="15" hidden="false" customHeight="false" outlineLevel="0" collapsed="false">
      <c r="B20" s="537"/>
      <c r="C20" s="542" t="s">
        <v>322</v>
      </c>
      <c r="D20" s="543"/>
      <c r="E20" s="543"/>
      <c r="F20" s="543"/>
      <c r="G20" s="543"/>
      <c r="H20" s="543"/>
      <c r="I20" s="543"/>
      <c r="J20" s="542"/>
      <c r="K20" s="215"/>
    </row>
    <row r="21" customFormat="false" ht="15" hidden="false" customHeight="false" outlineLevel="0" collapsed="false">
      <c r="B21" s="537"/>
      <c r="C21" s="537" t="s">
        <v>314</v>
      </c>
      <c r="D21" s="543" t="n">
        <f aca="false">1066+370</f>
        <v>1436</v>
      </c>
      <c r="E21" s="543" t="n">
        <f aca="false">255+238</f>
        <v>493</v>
      </c>
      <c r="F21" s="543" t="n">
        <f aca="false">81+81</f>
        <v>162</v>
      </c>
      <c r="G21" s="543" t="n">
        <v>3</v>
      </c>
      <c r="H21" s="543" t="n">
        <f aca="false">22+45</f>
        <v>67</v>
      </c>
      <c r="I21" s="543" t="n">
        <f aca="false">136+97</f>
        <v>233</v>
      </c>
      <c r="J21" s="544" t="n">
        <f aca="false">SUM(D21:I21)</f>
        <v>2394</v>
      </c>
      <c r="K21" s="215"/>
    </row>
    <row r="22" customFormat="false" ht="15" hidden="false" customHeight="false" outlineLevel="0" collapsed="false">
      <c r="B22" s="537"/>
      <c r="C22" s="537" t="s">
        <v>315</v>
      </c>
      <c r="D22" s="543" t="n">
        <f aca="false">1067+361</f>
        <v>1428</v>
      </c>
      <c r="E22" s="543" t="n">
        <f aca="false">246+180</f>
        <v>426</v>
      </c>
      <c r="F22" s="543" t="n">
        <f aca="false">103+58</f>
        <v>161</v>
      </c>
      <c r="G22" s="543" t="n">
        <f aca="false">20+14</f>
        <v>34</v>
      </c>
      <c r="H22" s="543" t="n">
        <f aca="false">23+26</f>
        <v>49</v>
      </c>
      <c r="I22" s="543" t="n">
        <f aca="false">110+73</f>
        <v>183</v>
      </c>
      <c r="J22" s="544" t="n">
        <f aca="false">SUM(D22:I22)</f>
        <v>2281</v>
      </c>
      <c r="K22" s="215"/>
    </row>
    <row r="23" customFormat="false" ht="15" hidden="false" customHeight="false" outlineLevel="0" collapsed="false">
      <c r="B23" s="537"/>
      <c r="C23" s="537" t="s">
        <v>316</v>
      </c>
      <c r="D23" s="543" t="n">
        <f aca="false">1015+300</f>
        <v>1315</v>
      </c>
      <c r="E23" s="543" t="n">
        <f aca="false">147+165</f>
        <v>312</v>
      </c>
      <c r="F23" s="543" t="n">
        <f aca="false">87+48</f>
        <v>135</v>
      </c>
      <c r="G23" s="543" t="n">
        <f aca="false">17+10</f>
        <v>27</v>
      </c>
      <c r="H23" s="543" t="n">
        <f aca="false">18+23</f>
        <v>41</v>
      </c>
      <c r="I23" s="543" t="n">
        <f aca="false">52+34</f>
        <v>86</v>
      </c>
      <c r="J23" s="544" t="n">
        <f aca="false">SUM(D23:I23)</f>
        <v>1916</v>
      </c>
      <c r="K23" s="215"/>
    </row>
    <row r="24" customFormat="false" ht="15" hidden="false" customHeight="false" outlineLevel="0" collapsed="false">
      <c r="B24" s="537"/>
      <c r="C24" s="537" t="s">
        <v>317</v>
      </c>
      <c r="D24" s="543" t="n">
        <f aca="false">1066+314</f>
        <v>1380</v>
      </c>
      <c r="E24" s="543" t="n">
        <f aca="false">138+148</f>
        <v>286</v>
      </c>
      <c r="F24" s="543" t="n">
        <f aca="false">76+45</f>
        <v>121</v>
      </c>
      <c r="G24" s="543" t="n">
        <f aca="false">12+3</f>
        <v>15</v>
      </c>
      <c r="H24" s="543" t="n">
        <f aca="false">16+10</f>
        <v>26</v>
      </c>
      <c r="I24" s="543" t="s">
        <v>323</v>
      </c>
      <c r="J24" s="544" t="n">
        <f aca="false">SUM(D24:I24)</f>
        <v>1828</v>
      </c>
      <c r="K24" s="215"/>
    </row>
    <row r="25" customFormat="false" ht="15" hidden="false" customHeight="false" outlineLevel="0" collapsed="false">
      <c r="B25" s="537"/>
      <c r="C25" s="537"/>
      <c r="D25" s="543"/>
      <c r="E25" s="543"/>
      <c r="F25" s="543"/>
      <c r="G25" s="543"/>
      <c r="H25" s="543"/>
      <c r="I25" s="543"/>
      <c r="J25" s="542"/>
      <c r="K25" s="215"/>
    </row>
    <row r="26" customFormat="false" ht="15" hidden="false" customHeight="false" outlineLevel="0" collapsed="false">
      <c r="B26" s="537"/>
      <c r="C26" s="537"/>
      <c r="D26" s="543"/>
      <c r="E26" s="543"/>
      <c r="F26" s="543"/>
      <c r="G26" s="543"/>
      <c r="H26" s="543"/>
      <c r="I26" s="543"/>
      <c r="J26" s="542"/>
      <c r="K26" s="215"/>
    </row>
    <row r="27" customFormat="false" ht="15" hidden="false" customHeight="false" outlineLevel="0" collapsed="false">
      <c r="B27" s="537"/>
      <c r="C27" s="540" t="s">
        <v>324</v>
      </c>
      <c r="D27" s="543" t="n">
        <f aca="false">SUM(D11:D25)</f>
        <v>79163</v>
      </c>
      <c r="E27" s="543" t="n">
        <f aca="false">SUM(E11:E25)</f>
        <v>20698</v>
      </c>
      <c r="F27" s="543" t="n">
        <f aca="false">SUM(F11:F25)</f>
        <v>4188</v>
      </c>
      <c r="G27" s="543" t="n">
        <f aca="false">SUM(G11:G25)</f>
        <v>1620</v>
      </c>
      <c r="H27" s="543" t="n">
        <f aca="false">SUM(H11:H25)</f>
        <v>2077</v>
      </c>
      <c r="I27" s="543" t="n">
        <f aca="false">SUM(I11:I25)</f>
        <v>3150</v>
      </c>
      <c r="J27" s="544" t="n">
        <f aca="false">SUM(D27:I27)</f>
        <v>110896</v>
      </c>
      <c r="K27" s="215"/>
    </row>
    <row r="28" customFormat="false" ht="15" hidden="false" customHeight="false" outlineLevel="0" collapsed="false">
      <c r="B28" s="537"/>
      <c r="C28" s="540" t="s">
        <v>325</v>
      </c>
      <c r="D28" s="543" t="n">
        <f aca="false">D27/50</f>
        <v>1583.26</v>
      </c>
      <c r="E28" s="543" t="n">
        <f aca="false">E27/50</f>
        <v>413.96</v>
      </c>
      <c r="F28" s="543" t="n">
        <f aca="false">F27/50</f>
        <v>83.76</v>
      </c>
      <c r="G28" s="543" t="n">
        <f aca="false">G27/50</f>
        <v>32.4</v>
      </c>
      <c r="H28" s="543" t="n">
        <f aca="false">H27/50</f>
        <v>41.54</v>
      </c>
      <c r="I28" s="543" t="n">
        <f aca="false">I27/50</f>
        <v>63</v>
      </c>
      <c r="J28" s="544" t="n">
        <f aca="false">J27/50</f>
        <v>2217.92</v>
      </c>
      <c r="K28" s="215"/>
    </row>
    <row r="29" customFormat="false" ht="15" hidden="false" customHeight="false" outlineLevel="0" collapsed="false">
      <c r="B29" s="537"/>
      <c r="C29" s="545" t="s">
        <v>326</v>
      </c>
      <c r="D29" s="546" t="n">
        <f aca="false">SUM(D27:I27)</f>
        <v>110896</v>
      </c>
      <c r="E29" s="547"/>
      <c r="F29" s="547"/>
      <c r="G29" s="547"/>
      <c r="H29" s="547"/>
      <c r="I29" s="547"/>
      <c r="J29" s="548"/>
      <c r="K29" s="215"/>
    </row>
    <row r="30" customFormat="false" ht="12.75" hidden="false" customHeight="false" outlineLevel="0" collapsed="false">
      <c r="B30" s="549"/>
      <c r="C30" s="549"/>
      <c r="D30" s="549"/>
      <c r="E30" s="549"/>
      <c r="F30" s="549"/>
      <c r="G30" s="549"/>
      <c r="H30" s="549"/>
      <c r="I30" s="549"/>
      <c r="J30" s="549"/>
    </row>
    <row r="31" customFormat="false" ht="12.75" hidden="false" customHeight="false" outlineLevel="0" collapsed="false">
      <c r="B31" s="549"/>
      <c r="C31" s="549"/>
      <c r="D31" s="549"/>
      <c r="E31" s="549"/>
      <c r="F31" s="549"/>
      <c r="G31" s="549"/>
      <c r="H31" s="549"/>
      <c r="I31" s="549"/>
      <c r="J31" s="549"/>
    </row>
    <row r="32" customFormat="false" ht="12.75" hidden="false" customHeight="false" outlineLevel="0" collapsed="false">
      <c r="B32" s="549"/>
      <c r="C32" s="549"/>
      <c r="D32" s="549"/>
      <c r="E32" s="549"/>
      <c r="F32" s="549"/>
      <c r="G32" s="549"/>
      <c r="H32" s="549"/>
      <c r="I32" s="549"/>
      <c r="J32" s="549"/>
    </row>
    <row r="33" customFormat="false" ht="12.75" hidden="false" customHeight="false" outlineLevel="0" collapsed="false">
      <c r="B33" s="549"/>
      <c r="C33" s="549"/>
      <c r="D33" s="549"/>
      <c r="E33" s="549"/>
      <c r="F33" s="549"/>
      <c r="G33" s="549"/>
      <c r="H33" s="549"/>
      <c r="I33" s="549"/>
      <c r="J33" s="549"/>
    </row>
    <row r="34" customFormat="false" ht="12.75" hidden="false" customHeight="false" outlineLevel="0" collapsed="false">
      <c r="B34" s="537"/>
      <c r="C34" s="549"/>
      <c r="D34" s="549"/>
      <c r="E34" s="549"/>
      <c r="F34" s="549"/>
      <c r="G34" s="549"/>
      <c r="H34" s="549"/>
      <c r="I34" s="549"/>
      <c r="J34" s="549"/>
    </row>
    <row r="35" customFormat="false" ht="23.25" hidden="false" customHeight="false" outlineLevel="0" collapsed="false">
      <c r="B35" s="535" t="s">
        <v>327</v>
      </c>
      <c r="C35" s="550" t="s">
        <v>344</v>
      </c>
      <c r="D35" s="550"/>
      <c r="E35" s="550"/>
      <c r="F35" s="550"/>
      <c r="G35" s="550"/>
      <c r="H35" s="551"/>
      <c r="I35" s="551"/>
      <c r="J35" s="551"/>
    </row>
    <row r="36" customFormat="false" ht="15" hidden="false" customHeight="false" outlineLevel="0" collapsed="false">
      <c r="B36" s="537"/>
      <c r="C36" s="552" t="s">
        <v>329</v>
      </c>
      <c r="D36" s="552"/>
      <c r="E36" s="552"/>
      <c r="F36" s="553" t="s">
        <v>330</v>
      </c>
      <c r="G36" s="553"/>
      <c r="H36" s="537"/>
      <c r="I36" s="549"/>
      <c r="J36" s="549"/>
    </row>
    <row r="37" customFormat="false" ht="15" hidden="false" customHeight="false" outlineLevel="0" collapsed="false">
      <c r="B37" s="537"/>
      <c r="C37" s="554"/>
      <c r="D37" s="555" t="n">
        <v>2012</v>
      </c>
      <c r="E37" s="555"/>
      <c r="F37" s="556"/>
      <c r="G37" s="557"/>
      <c r="H37" s="537"/>
      <c r="I37" s="549"/>
      <c r="J37" s="549"/>
    </row>
    <row r="38" customFormat="false" ht="15" hidden="false" customHeight="false" outlineLevel="0" collapsed="false">
      <c r="B38" s="537"/>
      <c r="C38" s="542" t="s">
        <v>331</v>
      </c>
      <c r="D38" s="544" t="s">
        <v>332</v>
      </c>
      <c r="E38" s="544" t="s">
        <v>333</v>
      </c>
      <c r="F38" s="558" t="s">
        <v>334</v>
      </c>
      <c r="G38" s="543" t="n">
        <v>7101</v>
      </c>
      <c r="H38" s="537"/>
      <c r="I38" s="549"/>
      <c r="J38" s="549"/>
    </row>
    <row r="39" customFormat="false" ht="12.75" hidden="false" customHeight="false" outlineLevel="0" collapsed="false">
      <c r="B39" s="537"/>
      <c r="C39" s="538" t="s">
        <v>22</v>
      </c>
      <c r="D39" s="557" t="n">
        <v>645</v>
      </c>
      <c r="E39" s="559" t="n">
        <v>5191</v>
      </c>
      <c r="F39" s="558" t="s">
        <v>335</v>
      </c>
      <c r="G39" s="543" t="n">
        <v>123</v>
      </c>
      <c r="H39" s="537"/>
      <c r="I39" s="549"/>
      <c r="J39" s="549"/>
    </row>
    <row r="40" customFormat="false" ht="12.75" hidden="false" customHeight="false" outlineLevel="0" collapsed="false">
      <c r="B40" s="537"/>
      <c r="C40" s="537" t="s">
        <v>23</v>
      </c>
      <c r="D40" s="543" t="n">
        <v>412</v>
      </c>
      <c r="E40" s="560" t="n">
        <v>982</v>
      </c>
      <c r="F40" s="558" t="s">
        <v>336</v>
      </c>
      <c r="G40" s="543" t="n">
        <v>6880</v>
      </c>
      <c r="H40" s="537"/>
      <c r="I40" s="549"/>
      <c r="J40" s="549"/>
    </row>
    <row r="41" customFormat="false" ht="12.75" hidden="false" customHeight="false" outlineLevel="0" collapsed="false">
      <c r="B41" s="537"/>
      <c r="C41" s="537" t="s">
        <v>24</v>
      </c>
      <c r="D41" s="543" t="n">
        <v>150</v>
      </c>
      <c r="E41" s="560" t="n">
        <v>276</v>
      </c>
      <c r="F41" s="558" t="s">
        <v>337</v>
      </c>
      <c r="G41" s="543" t="n">
        <v>53</v>
      </c>
      <c r="H41" s="537"/>
      <c r="I41" s="549"/>
      <c r="J41" s="549"/>
    </row>
    <row r="42" customFormat="false" ht="12.75" hidden="false" customHeight="false" outlineLevel="0" collapsed="false">
      <c r="B42" s="537"/>
      <c r="C42" s="537" t="s">
        <v>25</v>
      </c>
      <c r="D42" s="543" t="n">
        <v>22</v>
      </c>
      <c r="E42" s="560" t="n">
        <v>95</v>
      </c>
      <c r="F42" s="558" t="s">
        <v>338</v>
      </c>
      <c r="G42" s="543" t="n">
        <v>16</v>
      </c>
      <c r="H42" s="537"/>
      <c r="I42" s="549"/>
      <c r="J42" s="549"/>
    </row>
    <row r="43" customFormat="false" ht="12.75" hidden="false" customHeight="false" outlineLevel="0" collapsed="false">
      <c r="B43" s="537"/>
      <c r="C43" s="537" t="s">
        <v>26</v>
      </c>
      <c r="D43" s="543" t="n">
        <v>74</v>
      </c>
      <c r="E43" s="560" t="n">
        <v>117</v>
      </c>
      <c r="F43" s="558" t="s">
        <v>339</v>
      </c>
      <c r="G43" s="543" t="n">
        <v>40</v>
      </c>
      <c r="H43" s="537"/>
      <c r="I43" s="549"/>
      <c r="J43" s="549"/>
    </row>
    <row r="44" customFormat="false" ht="12.75" hidden="false" customHeight="false" outlineLevel="0" collapsed="false">
      <c r="B44" s="537"/>
      <c r="C44" s="537" t="s">
        <v>180</v>
      </c>
      <c r="D44" s="543" t="n">
        <v>242</v>
      </c>
      <c r="E44" s="560" t="n">
        <v>186</v>
      </c>
      <c r="F44" s="558" t="s">
        <v>340</v>
      </c>
      <c r="G44" s="543" t="n">
        <v>35</v>
      </c>
      <c r="H44" s="537"/>
      <c r="I44" s="549"/>
      <c r="J44" s="549"/>
    </row>
    <row r="45" customFormat="false" ht="15" hidden="false" customHeight="false" outlineLevel="0" collapsed="false">
      <c r="B45" s="537"/>
      <c r="C45" s="545" t="s">
        <v>42</v>
      </c>
      <c r="D45" s="546" t="n">
        <f aca="false">SUM(D39:D44)</f>
        <v>1545</v>
      </c>
      <c r="E45" s="561" t="n">
        <f aca="false">SUM(E39:E44)</f>
        <v>6847</v>
      </c>
      <c r="F45" s="562" t="s">
        <v>341</v>
      </c>
      <c r="G45" s="546" t="n">
        <f aca="false">SUM(G38:G44)</f>
        <v>14248</v>
      </c>
      <c r="H45" s="537"/>
      <c r="I45" s="549"/>
      <c r="J45" s="549"/>
    </row>
    <row r="46" customFormat="false" ht="12.75" hidden="false" customHeight="false" outlineLevel="0" collapsed="false">
      <c r="B46" s="549"/>
      <c r="C46" s="549"/>
      <c r="D46" s="549"/>
      <c r="E46" s="549"/>
      <c r="F46" s="549"/>
      <c r="G46" s="549"/>
      <c r="H46" s="549"/>
      <c r="I46" s="549"/>
      <c r="J46" s="549"/>
    </row>
    <row r="47" customFormat="false" ht="12.75" hidden="false" customHeight="false" outlineLevel="0" collapsed="false">
      <c r="B47" s="530" t="s">
        <v>342</v>
      </c>
      <c r="C47" s="549"/>
      <c r="D47" s="549"/>
      <c r="E47" s="549"/>
      <c r="F47" s="549"/>
      <c r="G47" s="549"/>
      <c r="H47" s="549"/>
      <c r="I47" s="549"/>
      <c r="J47" s="549"/>
    </row>
  </sheetData>
  <mergeCells count="5">
    <mergeCell ref="C7:J7"/>
    <mergeCell ref="C35:G35"/>
    <mergeCell ref="C36:E36"/>
    <mergeCell ref="F36:G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6.85"/>
    <col collapsed="false" customWidth="true" hidden="false" outlineLevel="0" max="3" min="3" style="53" width="13.14"/>
    <col collapsed="false" customWidth="true" hidden="false" outlineLevel="0" max="7" min="4" style="53" width="11.42"/>
    <col collapsed="false" customWidth="false" hidden="false" outlineLevel="0" max="257" min="8" style="53" width="9.14"/>
  </cols>
  <sheetData>
    <row r="1" s="25" customFormat="true" ht="12.75" hidden="false" customHeight="false" outlineLevel="0" collapsed="false"/>
    <row r="2" s="25" customFormat="true" ht="15" hidden="false" customHeight="false" outlineLevel="0" collapsed="false">
      <c r="J2" s="5" t="s">
        <v>0</v>
      </c>
    </row>
    <row r="3" s="25" customFormat="true" ht="15" hidden="false" customHeight="false" outlineLevel="0" collapsed="false"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25" customFormat="true" ht="12.75" hidden="false" customHeight="true" outlineLevel="0" collapsed="false"/>
    <row r="5" customFormat="false" ht="24.75" hidden="false" customHeight="true" outlineLevel="0" collapsed="false">
      <c r="B5" s="81" t="s">
        <v>28</v>
      </c>
      <c r="C5" s="81" t="s">
        <v>29</v>
      </c>
      <c r="D5" s="65"/>
      <c r="E5" s="65"/>
      <c r="F5" s="65"/>
      <c r="G5" s="65"/>
      <c r="H5" s="65"/>
      <c r="I5" s="65"/>
      <c r="J5" s="65"/>
    </row>
    <row r="6" customFormat="false" ht="14.25" hidden="false" customHeight="true" outlineLevel="0" collapsed="false">
      <c r="C6" s="82" t="s">
        <v>30</v>
      </c>
      <c r="D6" s="63" t="s">
        <v>31</v>
      </c>
      <c r="E6" s="63"/>
      <c r="F6" s="63"/>
      <c r="G6" s="63"/>
    </row>
    <row r="7" customFormat="false" ht="38.25" hidden="false" customHeight="false" outlineLevel="0" collapsed="false">
      <c r="C7" s="82"/>
      <c r="D7" s="83" t="s">
        <v>32</v>
      </c>
      <c r="E7" s="83" t="s">
        <v>33</v>
      </c>
      <c r="F7" s="83" t="s">
        <v>34</v>
      </c>
      <c r="G7" s="84" t="s">
        <v>35</v>
      </c>
    </row>
    <row r="8" customFormat="false" ht="14.25" hidden="false" customHeight="false" outlineLevel="0" collapsed="false">
      <c r="C8" s="85" t="s">
        <v>36</v>
      </c>
      <c r="D8" s="85" t="n">
        <f aca="false">SUM(D18,D28)</f>
        <v>49</v>
      </c>
      <c r="E8" s="85" t="n">
        <f aca="false">SUM(E18,E28)</f>
        <v>10</v>
      </c>
      <c r="F8" s="85" t="n">
        <f aca="false">SUM(F18,F28)</f>
        <v>0</v>
      </c>
      <c r="G8" s="86" t="n">
        <f aca="false">SUM(G18,G28)</f>
        <v>59</v>
      </c>
    </row>
    <row r="9" customFormat="false" ht="14.25" hidden="false" customHeight="false" outlineLevel="0" collapsed="false">
      <c r="C9" s="85" t="s">
        <v>37</v>
      </c>
      <c r="D9" s="85" t="n">
        <f aca="false">SUM(D19,D29)</f>
        <v>180</v>
      </c>
      <c r="E9" s="85" t="n">
        <f aca="false">SUM(E19,E29)</f>
        <v>22</v>
      </c>
      <c r="F9" s="85" t="n">
        <f aca="false">SUM(F19,F29)</f>
        <v>0</v>
      </c>
      <c r="G9" s="86" t="n">
        <f aca="false">SUM(G19,G29)</f>
        <v>202</v>
      </c>
    </row>
    <row r="10" customFormat="false" ht="14.25" hidden="false" customHeight="false" outlineLevel="0" collapsed="false">
      <c r="C10" s="85" t="s">
        <v>38</v>
      </c>
      <c r="D10" s="85" t="n">
        <f aca="false">SUM(D20,D30)</f>
        <v>354</v>
      </c>
      <c r="E10" s="85" t="n">
        <f aca="false">SUM(E20,E30)</f>
        <v>75</v>
      </c>
      <c r="F10" s="85" t="n">
        <f aca="false">SUM(F20,F30)</f>
        <v>0</v>
      </c>
      <c r="G10" s="86" t="n">
        <f aca="false">SUM(G20,G30)</f>
        <v>429</v>
      </c>
    </row>
    <row r="11" customFormat="false" ht="14.25" hidden="false" customHeight="false" outlineLevel="0" collapsed="false">
      <c r="C11" s="85" t="s">
        <v>39</v>
      </c>
      <c r="D11" s="85" t="n">
        <f aca="false">SUM(D21,D31)</f>
        <v>419</v>
      </c>
      <c r="E11" s="85" t="n">
        <f aca="false">SUM(E21,E31)</f>
        <v>143</v>
      </c>
      <c r="F11" s="85" t="n">
        <f aca="false">SUM(F21,F31)</f>
        <v>0</v>
      </c>
      <c r="G11" s="86" t="n">
        <f aca="false">SUM(G21,G31)</f>
        <v>562</v>
      </c>
    </row>
    <row r="12" customFormat="false" ht="14.25" hidden="false" customHeight="false" outlineLevel="0" collapsed="false">
      <c r="C12" s="85" t="s">
        <v>40</v>
      </c>
      <c r="D12" s="85" t="n">
        <f aca="false">SUM(D22,D32)</f>
        <v>230</v>
      </c>
      <c r="E12" s="85" t="n">
        <f aca="false">SUM(E22,E32)</f>
        <v>197</v>
      </c>
      <c r="F12" s="85" t="n">
        <f aca="false">SUM(F22,F32)</f>
        <v>275</v>
      </c>
      <c r="G12" s="86" t="n">
        <f aca="false">SUM(G22,G32)</f>
        <v>702</v>
      </c>
    </row>
    <row r="13" customFormat="false" ht="14.25" hidden="false" customHeight="false" outlineLevel="0" collapsed="false">
      <c r="C13" s="85" t="s">
        <v>41</v>
      </c>
      <c r="D13" s="85" t="n">
        <f aca="false">SUM(D23,D33)</f>
        <v>0</v>
      </c>
      <c r="E13" s="85" t="n">
        <f aca="false">SUM(E23,E33)</f>
        <v>18</v>
      </c>
      <c r="F13" s="85" t="n">
        <f aca="false">SUM(F23,F33)</f>
        <v>33</v>
      </c>
      <c r="G13" s="86" t="n">
        <f aca="false">SUM(G23,G33)</f>
        <v>51</v>
      </c>
    </row>
    <row r="14" customFormat="false" ht="14.25" hidden="false" customHeight="false" outlineLevel="0" collapsed="false">
      <c r="C14" s="86" t="s">
        <v>42</v>
      </c>
      <c r="D14" s="86" t="n">
        <f aca="false">SUM(D8:D13)</f>
        <v>1232</v>
      </c>
      <c r="E14" s="86" t="n">
        <f aca="false">SUM(E8:E13)</f>
        <v>465</v>
      </c>
      <c r="F14" s="86" t="n">
        <f aca="false">SUM(F8:F13)</f>
        <v>308</v>
      </c>
      <c r="G14" s="86" t="n">
        <f aca="false">SUM(G8:G13)</f>
        <v>2005</v>
      </c>
    </row>
    <row r="15" customFormat="false" ht="14.25" hidden="false" customHeight="false" outlineLevel="0" collapsed="false">
      <c r="C15" s="62"/>
      <c r="D15" s="70"/>
      <c r="E15" s="70"/>
      <c r="F15" s="70"/>
      <c r="G15" s="70"/>
    </row>
    <row r="16" customFormat="false" ht="14.25" hidden="false" customHeight="false" outlineLevel="0" collapsed="false">
      <c r="C16" s="73"/>
      <c r="D16" s="63" t="s">
        <v>9</v>
      </c>
      <c r="E16" s="63"/>
      <c r="F16" s="63"/>
      <c r="G16" s="63"/>
    </row>
    <row r="17" customFormat="false" ht="38.25" hidden="false" customHeight="false" outlineLevel="0" collapsed="false">
      <c r="C17" s="87" t="s">
        <v>30</v>
      </c>
      <c r="D17" s="83" t="s">
        <v>32</v>
      </c>
      <c r="E17" s="83" t="s">
        <v>33</v>
      </c>
      <c r="F17" s="83" t="s">
        <v>34</v>
      </c>
      <c r="G17" s="84" t="s">
        <v>35</v>
      </c>
    </row>
    <row r="18" customFormat="false" ht="14.25" hidden="false" customHeight="false" outlineLevel="0" collapsed="false">
      <c r="C18" s="85" t="s">
        <v>36</v>
      </c>
      <c r="D18" s="85" t="n">
        <v>29</v>
      </c>
      <c r="E18" s="85" t="n">
        <v>3</v>
      </c>
      <c r="F18" s="88"/>
      <c r="G18" s="86" t="n">
        <f aca="false">SUM(D18:F18)</f>
        <v>32</v>
      </c>
    </row>
    <row r="19" customFormat="false" ht="14.25" hidden="false" customHeight="false" outlineLevel="0" collapsed="false">
      <c r="C19" s="85" t="s">
        <v>37</v>
      </c>
      <c r="D19" s="85" t="n">
        <v>85</v>
      </c>
      <c r="E19" s="85" t="n">
        <v>11</v>
      </c>
      <c r="F19" s="88"/>
      <c r="G19" s="86" t="n">
        <f aca="false">SUM(D19:F19)</f>
        <v>96</v>
      </c>
    </row>
    <row r="20" customFormat="false" ht="14.25" hidden="false" customHeight="false" outlineLevel="0" collapsed="false">
      <c r="C20" s="85" t="s">
        <v>38</v>
      </c>
      <c r="D20" s="85" t="n">
        <v>177</v>
      </c>
      <c r="E20" s="85" t="n">
        <v>38</v>
      </c>
      <c r="F20" s="88"/>
      <c r="G20" s="86" t="n">
        <f aca="false">SUM(D20:F20)</f>
        <v>215</v>
      </c>
    </row>
    <row r="21" customFormat="false" ht="14.25" hidden="false" customHeight="false" outlineLevel="0" collapsed="false">
      <c r="C21" s="85" t="s">
        <v>39</v>
      </c>
      <c r="D21" s="85" t="n">
        <v>206</v>
      </c>
      <c r="E21" s="85" t="n">
        <v>83</v>
      </c>
      <c r="F21" s="85"/>
      <c r="G21" s="86" t="n">
        <f aca="false">SUM(D21:F21)</f>
        <v>289</v>
      </c>
    </row>
    <row r="22" customFormat="false" ht="14.25" hidden="false" customHeight="false" outlineLevel="0" collapsed="false">
      <c r="C22" s="85" t="s">
        <v>40</v>
      </c>
      <c r="D22" s="85" t="n">
        <v>116</v>
      </c>
      <c r="E22" s="85" t="n">
        <v>82</v>
      </c>
      <c r="F22" s="85" t="n">
        <v>135</v>
      </c>
      <c r="G22" s="86" t="n">
        <f aca="false">SUM(D22:F22)</f>
        <v>333</v>
      </c>
    </row>
    <row r="23" customFormat="false" ht="14.25" hidden="false" customHeight="false" outlineLevel="0" collapsed="false">
      <c r="C23" s="85" t="s">
        <v>41</v>
      </c>
      <c r="D23" s="85"/>
      <c r="E23" s="85" t="n">
        <v>7</v>
      </c>
      <c r="F23" s="85" t="n">
        <v>12</v>
      </c>
      <c r="G23" s="86" t="n">
        <f aca="false">SUM(D23:F23)</f>
        <v>19</v>
      </c>
    </row>
    <row r="24" customFormat="false" ht="14.25" hidden="false" customHeight="false" outlineLevel="0" collapsed="false">
      <c r="C24" s="86" t="s">
        <v>42</v>
      </c>
      <c r="D24" s="86" t="n">
        <f aca="false">SUM(D18:D23)</f>
        <v>613</v>
      </c>
      <c r="E24" s="86" t="n">
        <f aca="false">SUM(E18:E23)</f>
        <v>224</v>
      </c>
      <c r="F24" s="86" t="n">
        <f aca="false">SUM(F18:F23)</f>
        <v>147</v>
      </c>
      <c r="G24" s="86" t="n">
        <v>984</v>
      </c>
    </row>
    <row r="25" customFormat="false" ht="14.25" hidden="false" customHeight="false" outlineLevel="0" collapsed="false">
      <c r="C25" s="62"/>
      <c r="D25" s="65"/>
      <c r="E25" s="65"/>
      <c r="F25" s="65"/>
      <c r="G25" s="65"/>
    </row>
    <row r="26" customFormat="false" ht="14.25" hidden="false" customHeight="false" outlineLevel="0" collapsed="false">
      <c r="C26" s="73"/>
      <c r="D26" s="63" t="s">
        <v>10</v>
      </c>
      <c r="E26" s="63"/>
      <c r="F26" s="63"/>
      <c r="G26" s="63"/>
    </row>
    <row r="27" customFormat="false" ht="38.25" hidden="false" customHeight="false" outlineLevel="0" collapsed="false">
      <c r="C27" s="87" t="s">
        <v>30</v>
      </c>
      <c r="D27" s="83" t="s">
        <v>32</v>
      </c>
      <c r="E27" s="83" t="s">
        <v>33</v>
      </c>
      <c r="F27" s="83" t="s">
        <v>34</v>
      </c>
      <c r="G27" s="84" t="s">
        <v>35</v>
      </c>
    </row>
    <row r="28" customFormat="false" ht="14.25" hidden="false" customHeight="false" outlineLevel="0" collapsed="false">
      <c r="C28" s="85" t="s">
        <v>36</v>
      </c>
      <c r="D28" s="85" t="n">
        <v>20</v>
      </c>
      <c r="E28" s="85" t="n">
        <v>7</v>
      </c>
      <c r="F28" s="88"/>
      <c r="G28" s="86" t="n">
        <f aca="false">SUM(D28:F28)</f>
        <v>27</v>
      </c>
    </row>
    <row r="29" customFormat="false" ht="14.25" hidden="false" customHeight="false" outlineLevel="0" collapsed="false">
      <c r="C29" s="85" t="s">
        <v>37</v>
      </c>
      <c r="D29" s="85" t="n">
        <v>95</v>
      </c>
      <c r="E29" s="85" t="n">
        <v>11</v>
      </c>
      <c r="F29" s="88"/>
      <c r="G29" s="86" t="n">
        <f aca="false">SUM(D29:F29)</f>
        <v>106</v>
      </c>
    </row>
    <row r="30" customFormat="false" ht="14.25" hidden="false" customHeight="false" outlineLevel="0" collapsed="false">
      <c r="C30" s="85" t="s">
        <v>38</v>
      </c>
      <c r="D30" s="85" t="n">
        <v>177</v>
      </c>
      <c r="E30" s="85" t="n">
        <v>37</v>
      </c>
      <c r="F30" s="88"/>
      <c r="G30" s="86" t="n">
        <f aca="false">SUM(D30:F30)</f>
        <v>214</v>
      </c>
    </row>
    <row r="31" customFormat="false" ht="14.25" hidden="false" customHeight="false" outlineLevel="0" collapsed="false">
      <c r="C31" s="85" t="s">
        <v>39</v>
      </c>
      <c r="D31" s="85" t="n">
        <v>213</v>
      </c>
      <c r="E31" s="85" t="n">
        <v>60</v>
      </c>
      <c r="F31" s="85"/>
      <c r="G31" s="86" t="n">
        <f aca="false">SUM(D31:F31)</f>
        <v>273</v>
      </c>
    </row>
    <row r="32" customFormat="false" ht="14.25" hidden="false" customHeight="false" outlineLevel="0" collapsed="false">
      <c r="C32" s="85" t="s">
        <v>40</v>
      </c>
      <c r="D32" s="85" t="n">
        <v>114</v>
      </c>
      <c r="E32" s="85" t="n">
        <v>115</v>
      </c>
      <c r="F32" s="85" t="n">
        <v>140</v>
      </c>
      <c r="G32" s="86" t="n">
        <f aca="false">SUM(D32:F32)</f>
        <v>369</v>
      </c>
    </row>
    <row r="33" customFormat="false" ht="14.25" hidden="false" customHeight="false" outlineLevel="0" collapsed="false">
      <c r="C33" s="85" t="s">
        <v>41</v>
      </c>
      <c r="D33" s="85"/>
      <c r="E33" s="85" t="n">
        <v>11</v>
      </c>
      <c r="F33" s="85" t="n">
        <v>21</v>
      </c>
      <c r="G33" s="86" t="n">
        <f aca="false">SUM(D33:F33)</f>
        <v>32</v>
      </c>
    </row>
    <row r="34" customFormat="false" ht="14.25" hidden="false" customHeight="false" outlineLevel="0" collapsed="false">
      <c r="C34" s="86" t="s">
        <v>42</v>
      </c>
      <c r="D34" s="86" t="n">
        <f aca="false">SUM(D28:D33)</f>
        <v>619</v>
      </c>
      <c r="E34" s="86" t="n">
        <f aca="false">SUM(E28:E33)</f>
        <v>241</v>
      </c>
      <c r="F34" s="86" t="n">
        <f aca="false">SUM(F28:F33)</f>
        <v>161</v>
      </c>
      <c r="G34" s="86" t="n">
        <v>1021</v>
      </c>
    </row>
    <row r="35" customFormat="false" ht="14.25" hidden="false" customHeight="false" outlineLevel="0" collapsed="false">
      <c r="C35" s="65"/>
      <c r="D35" s="65"/>
      <c r="E35" s="65"/>
      <c r="F35" s="65"/>
      <c r="G35" s="65"/>
    </row>
    <row r="36" customFormat="false" ht="15" hidden="false" customHeight="false" outlineLevel="0" collapsed="false">
      <c r="B36" s="56" t="s">
        <v>43</v>
      </c>
    </row>
    <row r="37" customFormat="false" ht="14.25" hidden="false" customHeight="false" outlineLevel="0" collapsed="false">
      <c r="B37" s="32"/>
      <c r="C37" s="76"/>
    </row>
    <row r="38" customFormat="false" ht="12.75" hidden="false" customHeight="true" outlineLevel="0" collapsed="false">
      <c r="B38" s="77"/>
      <c r="C38" s="77"/>
    </row>
    <row r="39" customFormat="false" ht="12.75" hidden="false" customHeight="true" outlineLevel="0" collapsed="false">
      <c r="B39" s="77"/>
      <c r="C39" s="77"/>
    </row>
    <row r="40" s="1" customFormat="true" ht="9" hidden="false" customHeight="true" outlineLevel="0" collapsed="false">
      <c r="O40" s="54"/>
    </row>
    <row r="41" customFormat="false" ht="14.25" hidden="false" customHeight="false" outlineLevel="0" collapsed="false">
      <c r="B41" s="79"/>
      <c r="C41" s="79"/>
    </row>
    <row r="52" customFormat="false" ht="14.25" hidden="false" customHeight="false" outlineLevel="0" collapsed="false">
      <c r="B52" s="73"/>
    </row>
  </sheetData>
  <mergeCells count="5">
    <mergeCell ref="C6:C7"/>
    <mergeCell ref="D6:G6"/>
    <mergeCell ref="D16:G16"/>
    <mergeCell ref="D26:G26"/>
    <mergeCell ref="B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4:B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8.14"/>
    <col collapsed="false" customWidth="true" hidden="false" outlineLevel="0" max="3" min="3" style="89" width="9.41"/>
    <col collapsed="false" customWidth="true" hidden="false" outlineLevel="0" max="4" min="4" style="89" width="1.7"/>
    <col collapsed="false" customWidth="true" hidden="false" outlineLevel="0" max="5" min="5" style="89" width="15.28"/>
    <col collapsed="false" customWidth="true" hidden="false" outlineLevel="0" max="7" min="6" style="89" width="9.28"/>
    <col collapsed="false" customWidth="true" hidden="false" outlineLevel="0" max="8" min="8" style="89" width="10.56"/>
    <col collapsed="false" customWidth="true" hidden="false" outlineLevel="0" max="9" min="9" style="90" width="9.28"/>
    <col collapsed="false" customWidth="true" hidden="false" outlineLevel="0" max="10" min="10" style="89" width="11.7"/>
    <col collapsed="false" customWidth="true" hidden="false" outlineLevel="0" max="11" min="11" style="89" width="1.7"/>
    <col collapsed="false" customWidth="false" hidden="false" outlineLevel="0" max="13" min="12" style="89" width="9.14"/>
    <col collapsed="false" customWidth="true" hidden="false" outlineLevel="0" max="14" min="14" style="89" width="9.28"/>
    <col collapsed="false" customWidth="false" hidden="false" outlineLevel="0" max="257" min="15" style="89" width="9.14"/>
  </cols>
  <sheetData>
    <row r="4" customFormat="false" ht="15" hidden="false" customHeight="false" outlineLevel="0" collapsed="false">
      <c r="J4" s="5" t="s">
        <v>0</v>
      </c>
      <c r="K4" s="1"/>
    </row>
    <row r="5" customFormat="false" ht="9" hidden="false" customHeight="true" outlineLevel="0" collapsed="false"/>
    <row r="6" customFormat="false" ht="12.75" hidden="false" customHeight="false" outlineLevel="0" collapsed="false">
      <c r="I6" s="89"/>
      <c r="P6" s="54"/>
    </row>
    <row r="7" customFormat="fals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P7" s="54"/>
    </row>
    <row r="8" customFormat="false" ht="15.75" hidden="false" customHeight="fals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  <c r="P8" s="54"/>
    </row>
    <row r="9" customFormat="false" ht="12.75" hidden="false" customHeight="true" outlineLevel="0" collapsed="false">
      <c r="B9" s="1"/>
      <c r="C9" s="1"/>
      <c r="D9" s="1"/>
      <c r="E9" s="1"/>
      <c r="F9" s="1"/>
      <c r="G9" s="1"/>
      <c r="H9" s="1"/>
    </row>
    <row r="10" s="1" customFormat="true" ht="15" hidden="false" customHeight="false" outlineLevel="0" collapsed="false">
      <c r="B10" s="91" t="s">
        <v>44</v>
      </c>
      <c r="C10" s="92" t="s">
        <v>4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customFormat="false" ht="11.25" hidden="false" customHeight="true" outlineLevel="0" collapsed="false"/>
    <row r="12" customFormat="false" ht="13.5" hidden="false" customHeight="true" outlineLevel="0" collapsed="false">
      <c r="K12" s="93" t="s">
        <v>46</v>
      </c>
    </row>
    <row r="13" customFormat="false" ht="14.25" hidden="false" customHeight="false" outlineLevel="0" collapsed="false">
      <c r="E13" s="94"/>
      <c r="F13" s="18" t="s">
        <v>47</v>
      </c>
      <c r="G13" s="95" t="s">
        <v>48</v>
      </c>
      <c r="H13" s="18" t="s">
        <v>49</v>
      </c>
      <c r="I13" s="18" t="s">
        <v>50</v>
      </c>
      <c r="J13" s="96" t="s">
        <v>51</v>
      </c>
      <c r="K13" s="94"/>
    </row>
    <row r="14" customFormat="false" ht="12.75" hidden="false" customHeight="true" outlineLevel="0" collapsed="false">
      <c r="C14" s="97"/>
      <c r="D14" s="97"/>
      <c r="E14" s="4"/>
      <c r="F14" s="98"/>
      <c r="G14" s="99"/>
      <c r="H14" s="99"/>
      <c r="I14" s="72"/>
      <c r="J14" s="98"/>
      <c r="K14" s="97"/>
      <c r="N14" s="100"/>
      <c r="P14" s="101"/>
    </row>
    <row r="15" customFormat="false" ht="12.75" hidden="false" customHeight="true" outlineLevel="0" collapsed="false">
      <c r="C15" s="97"/>
      <c r="D15" s="97"/>
      <c r="E15" s="4"/>
      <c r="F15" s="98"/>
      <c r="G15" s="99"/>
      <c r="H15" s="99"/>
      <c r="I15" s="72"/>
      <c r="J15" s="98"/>
      <c r="K15" s="97"/>
      <c r="N15" s="100"/>
      <c r="P15" s="101"/>
    </row>
    <row r="16" customFormat="false" ht="12.75" hidden="false" customHeight="false" outlineLevel="0" collapsed="false">
      <c r="C16" s="20" t="n">
        <v>2009</v>
      </c>
      <c r="D16" s="97"/>
      <c r="E16" s="54" t="s">
        <v>52</v>
      </c>
      <c r="F16" s="98" t="n">
        <v>51</v>
      </c>
      <c r="G16" s="99" t="n">
        <v>2378</v>
      </c>
      <c r="H16" s="99" t="n">
        <v>2283</v>
      </c>
      <c r="I16" s="72" t="n">
        <v>4712</v>
      </c>
      <c r="J16" s="98" t="n">
        <v>16</v>
      </c>
      <c r="K16" s="97"/>
      <c r="N16" s="100"/>
      <c r="P16" s="101"/>
    </row>
    <row r="17" customFormat="false" ht="12.75" hidden="false" customHeight="false" outlineLevel="0" collapsed="false">
      <c r="C17" s="97"/>
      <c r="D17" s="97"/>
      <c r="E17" s="54" t="s">
        <v>53</v>
      </c>
      <c r="F17" s="98" t="n">
        <v>357</v>
      </c>
      <c r="G17" s="99" t="n">
        <v>1481</v>
      </c>
      <c r="H17" s="99" t="n">
        <v>1138</v>
      </c>
      <c r="I17" s="72" t="n">
        <v>2976</v>
      </c>
      <c r="J17" s="98" t="n">
        <v>10</v>
      </c>
      <c r="K17" s="97"/>
      <c r="N17" s="100"/>
      <c r="P17" s="101"/>
    </row>
    <row r="18" s="90" customFormat="true" ht="12.75" hidden="false" customHeight="false" outlineLevel="0" collapsed="false">
      <c r="C18" s="20"/>
      <c r="D18" s="20"/>
      <c r="E18" s="90" t="s">
        <v>54</v>
      </c>
      <c r="F18" s="102" t="n">
        <f aca="false">IF(SUM(F16:F17)&lt;&gt;SUM(F19:F20),"ERROR",SUM(F19:F20))</f>
        <v>408</v>
      </c>
      <c r="G18" s="72" t="n">
        <f aca="false">IF(SUM(G16:G17)&lt;&gt;SUM(G19:G20),"ERROR",SUM(G19:G20))</f>
        <v>3859</v>
      </c>
      <c r="H18" s="72" t="n">
        <f aca="false">IF(SUM(H16:H17)&lt;&gt;SUM(H19:H20),"ERROR",SUM(H19:H20))</f>
        <v>3421</v>
      </c>
      <c r="I18" s="72" t="n">
        <f aca="false">IF(SUM(I16:I17)&lt;&gt;SUM(I19:I20),"ERROR",SUM(I19:I20))</f>
        <v>7688</v>
      </c>
      <c r="J18" s="102" t="n">
        <f aca="false">SUM(J16:J17)</f>
        <v>26</v>
      </c>
      <c r="K18" s="20"/>
      <c r="N18" s="103"/>
      <c r="P18" s="104"/>
    </row>
    <row r="19" customFormat="false" ht="12.75" hidden="false" customHeight="false" outlineLevel="0" collapsed="false">
      <c r="C19" s="97"/>
      <c r="D19" s="97"/>
      <c r="E19" s="54" t="s">
        <v>9</v>
      </c>
      <c r="F19" s="98" t="n">
        <v>203</v>
      </c>
      <c r="G19" s="99" t="n">
        <v>1902</v>
      </c>
      <c r="H19" s="99" t="n">
        <v>1771</v>
      </c>
      <c r="I19" s="72" t="n">
        <f aca="false">SUM(F19:H19)</f>
        <v>3876</v>
      </c>
      <c r="J19" s="98"/>
      <c r="K19" s="97"/>
      <c r="N19" s="100"/>
      <c r="P19" s="101"/>
    </row>
    <row r="20" customFormat="false" ht="12.75" hidden="false" customHeight="false" outlineLevel="0" collapsed="false">
      <c r="C20" s="97"/>
      <c r="D20" s="97"/>
      <c r="E20" s="4" t="s">
        <v>10</v>
      </c>
      <c r="F20" s="98" t="n">
        <v>205</v>
      </c>
      <c r="G20" s="99" t="n">
        <v>1957</v>
      </c>
      <c r="H20" s="99" t="n">
        <v>1650</v>
      </c>
      <c r="I20" s="72" t="n">
        <f aca="false">SUM(F20:H20)</f>
        <v>3812</v>
      </c>
      <c r="J20" s="98"/>
      <c r="K20" s="97"/>
      <c r="N20" s="100"/>
      <c r="P20" s="101"/>
    </row>
    <row r="21" customFormat="false" ht="12.75" hidden="false" customHeight="false" outlineLevel="0" collapsed="false">
      <c r="C21" s="97"/>
      <c r="D21" s="97"/>
      <c r="E21" s="4" t="s">
        <v>55</v>
      </c>
      <c r="F21" s="105" t="n">
        <f aca="false">F19/F20</f>
        <v>0.990243902439024</v>
      </c>
      <c r="G21" s="105" t="n">
        <f aca="false">G19/G20</f>
        <v>0.971895758814512</v>
      </c>
      <c r="H21" s="105" t="n">
        <f aca="false">H19/H20</f>
        <v>1.07333333333333</v>
      </c>
      <c r="I21" s="106" t="n">
        <f aca="false">I19/I20</f>
        <v>1.01678908709339</v>
      </c>
      <c r="J21" s="98"/>
      <c r="K21" s="97"/>
      <c r="N21" s="100"/>
      <c r="P21" s="101"/>
    </row>
    <row r="22" customFormat="false" ht="12.75" hidden="false" customHeight="false" outlineLevel="0" collapsed="false">
      <c r="C22" s="97"/>
      <c r="D22" s="97"/>
      <c r="E22" s="4"/>
      <c r="F22" s="98"/>
      <c r="G22" s="99"/>
      <c r="H22" s="99"/>
      <c r="I22" s="72"/>
      <c r="J22" s="98"/>
      <c r="K22" s="97"/>
      <c r="N22" s="100"/>
      <c r="P22" s="101"/>
    </row>
    <row r="23" customFormat="false" ht="12.75" hidden="false" customHeight="false" outlineLevel="0" collapsed="false">
      <c r="C23" s="20" t="n">
        <v>2010</v>
      </c>
      <c r="D23" s="97"/>
      <c r="E23" s="54" t="s">
        <v>52</v>
      </c>
      <c r="F23" s="98" t="n">
        <v>87</v>
      </c>
      <c r="G23" s="99" t="n">
        <v>2466</v>
      </c>
      <c r="H23" s="99" t="n">
        <v>2309</v>
      </c>
      <c r="I23" s="72" t="n">
        <f aca="false">SUM(F23:H23)</f>
        <v>4862</v>
      </c>
      <c r="J23" s="107"/>
      <c r="K23" s="97"/>
      <c r="N23" s="100"/>
      <c r="P23" s="101"/>
    </row>
    <row r="24" customFormat="false" ht="12.75" hidden="false" customHeight="false" outlineLevel="0" collapsed="false">
      <c r="C24" s="97"/>
      <c r="D24" s="97"/>
      <c r="E24" s="54" t="s">
        <v>53</v>
      </c>
      <c r="F24" s="98" t="n">
        <v>300</v>
      </c>
      <c r="G24" s="99" t="n">
        <v>1477</v>
      </c>
      <c r="H24" s="99" t="n">
        <v>1104</v>
      </c>
      <c r="I24" s="72" t="n">
        <f aca="false">SUM(F24:H24)</f>
        <v>2881</v>
      </c>
      <c r="J24" s="98" t="n">
        <v>10</v>
      </c>
      <c r="K24" s="97"/>
      <c r="N24" s="100"/>
      <c r="P24" s="101"/>
    </row>
    <row r="25" s="90" customFormat="true" ht="12.75" hidden="false" customHeight="false" outlineLevel="0" collapsed="false">
      <c r="C25" s="20"/>
      <c r="D25" s="20"/>
      <c r="E25" s="90" t="s">
        <v>54</v>
      </c>
      <c r="F25" s="102" t="n">
        <f aca="false">SUM(F23:F24)</f>
        <v>387</v>
      </c>
      <c r="G25" s="72" t="n">
        <f aca="false">SUM(G23:G24)</f>
        <v>3943</v>
      </c>
      <c r="H25" s="72" t="n">
        <f aca="false">SUM(H23:H24)</f>
        <v>3413</v>
      </c>
      <c r="I25" s="72" t="n">
        <f aca="false">SUM(F25:H25)</f>
        <v>7743</v>
      </c>
      <c r="J25" s="108" t="n">
        <v>25</v>
      </c>
      <c r="K25" s="20"/>
      <c r="N25" s="103"/>
      <c r="P25" s="104"/>
    </row>
    <row r="26" customFormat="false" ht="12.75" hidden="false" customHeight="false" outlineLevel="0" collapsed="false">
      <c r="C26" s="97"/>
      <c r="D26" s="97"/>
      <c r="E26" s="54" t="s">
        <v>9</v>
      </c>
      <c r="F26" s="98" t="n">
        <v>175</v>
      </c>
      <c r="G26" s="99" t="n">
        <v>1995</v>
      </c>
      <c r="H26" s="99" t="n">
        <v>1686</v>
      </c>
      <c r="I26" s="72" t="n">
        <f aca="false">SUM(F26:H26)</f>
        <v>3856</v>
      </c>
      <c r="J26" s="98"/>
      <c r="K26" s="97"/>
      <c r="N26" s="100"/>
      <c r="P26" s="101"/>
    </row>
    <row r="27" customFormat="false" ht="12.75" hidden="false" customHeight="false" outlineLevel="0" collapsed="false">
      <c r="C27" s="97"/>
      <c r="D27" s="97"/>
      <c r="E27" s="4" t="s">
        <v>10</v>
      </c>
      <c r="F27" s="98" t="n">
        <v>204</v>
      </c>
      <c r="G27" s="99" t="n">
        <v>1902</v>
      </c>
      <c r="H27" s="99" t="n">
        <v>1705</v>
      </c>
      <c r="I27" s="72" t="n">
        <f aca="false">SUM(F27:H27)</f>
        <v>3811</v>
      </c>
      <c r="J27" s="98"/>
      <c r="K27" s="97"/>
      <c r="N27" s="100"/>
      <c r="P27" s="101"/>
    </row>
    <row r="28" customFormat="false" ht="12.75" hidden="false" customHeight="false" outlineLevel="0" collapsed="false">
      <c r="C28" s="97"/>
      <c r="D28" s="97"/>
      <c r="E28" s="4" t="s">
        <v>55</v>
      </c>
      <c r="F28" s="105" t="n">
        <f aca="false">F26/F27</f>
        <v>0.857843137254902</v>
      </c>
      <c r="G28" s="105" t="n">
        <f aca="false">G26/G27</f>
        <v>1.04889589905363</v>
      </c>
      <c r="H28" s="105" t="n">
        <f aca="false">H26/H27</f>
        <v>0.988856304985337</v>
      </c>
      <c r="I28" s="106" t="n">
        <f aca="false">I26/I27</f>
        <v>1.01180792442928</v>
      </c>
      <c r="J28" s="98"/>
      <c r="K28" s="97"/>
      <c r="N28" s="100"/>
    </row>
    <row r="29" customFormat="false" ht="12.75" hidden="false" customHeight="false" outlineLevel="0" collapsed="false">
      <c r="C29" s="97"/>
      <c r="D29" s="97"/>
      <c r="E29" s="4"/>
      <c r="F29" s="98"/>
      <c r="G29" s="99"/>
      <c r="H29" s="99"/>
      <c r="I29" s="72"/>
      <c r="J29" s="98"/>
      <c r="K29" s="97"/>
      <c r="N29" s="100"/>
    </row>
    <row r="30" customFormat="false" ht="12.75" hidden="false" customHeight="false" outlineLevel="0" collapsed="false">
      <c r="C30" s="20" t="n">
        <v>2011</v>
      </c>
      <c r="D30" s="97"/>
      <c r="E30" s="54" t="s">
        <v>52</v>
      </c>
      <c r="F30" s="36" t="n">
        <v>0</v>
      </c>
      <c r="G30" s="99" t="n">
        <v>2509</v>
      </c>
      <c r="H30" s="99" t="n">
        <v>2381</v>
      </c>
      <c r="I30" s="72" t="n">
        <f aca="false">SUM(F30:H30)</f>
        <v>4890</v>
      </c>
      <c r="J30" s="98" t="n">
        <v>17</v>
      </c>
      <c r="K30" s="97"/>
      <c r="N30" s="100"/>
    </row>
    <row r="31" customFormat="false" ht="12.75" hidden="false" customHeight="false" outlineLevel="0" collapsed="false">
      <c r="C31" s="97"/>
      <c r="D31" s="97"/>
      <c r="E31" s="54" t="s">
        <v>53</v>
      </c>
      <c r="F31" s="36" t="n">
        <v>0</v>
      </c>
      <c r="G31" s="99" t="n">
        <v>1655</v>
      </c>
      <c r="H31" s="99" t="n">
        <v>1101</v>
      </c>
      <c r="I31" s="72" t="n">
        <f aca="false">SUM(F31:H31)</f>
        <v>2756</v>
      </c>
      <c r="J31" s="98" t="n">
        <v>11</v>
      </c>
      <c r="K31" s="97"/>
      <c r="N31" s="100"/>
    </row>
    <row r="32" s="90" customFormat="true" ht="12.75" hidden="false" customHeight="false" outlineLevel="0" collapsed="false">
      <c r="C32" s="20"/>
      <c r="D32" s="20"/>
      <c r="E32" s="90" t="s">
        <v>54</v>
      </c>
      <c r="F32" s="33" t="n">
        <v>0</v>
      </c>
      <c r="G32" s="72" t="n">
        <f aca="false">IF(SUM(G30:G31)&lt;&gt;SUM(G33:G34),"ERROR",SUM(G30:G31))</f>
        <v>4164</v>
      </c>
      <c r="H32" s="72" t="n">
        <f aca="false">IF(SUM(H30:H31)&lt;&gt;SUM(H33:H34),"ERROR",SUM(H30:H31))</f>
        <v>3482</v>
      </c>
      <c r="I32" s="72" t="n">
        <f aca="false">IF(SUM(I30:I31)&lt;&gt;SUM(I33:I34),"ERROR",SUM(I30:I31))</f>
        <v>7646</v>
      </c>
      <c r="J32" s="102" t="n">
        <v>28</v>
      </c>
      <c r="K32" s="20"/>
      <c r="L32" s="109"/>
      <c r="N32" s="103"/>
    </row>
    <row r="33" customFormat="false" ht="12.75" hidden="false" customHeight="false" outlineLevel="0" collapsed="false">
      <c r="C33" s="97"/>
      <c r="D33" s="97"/>
      <c r="E33" s="54" t="s">
        <v>9</v>
      </c>
      <c r="F33" s="36" t="n">
        <v>0</v>
      </c>
      <c r="G33" s="98" t="n">
        <v>2081</v>
      </c>
      <c r="H33" s="99" t="n">
        <v>1755</v>
      </c>
      <c r="I33" s="72" t="n">
        <f aca="false">SUM(F33:H33)</f>
        <v>3836</v>
      </c>
      <c r="J33" s="98"/>
      <c r="K33" s="97"/>
      <c r="N33" s="100"/>
    </row>
    <row r="34" customFormat="false" ht="12.75" hidden="false" customHeight="false" outlineLevel="0" collapsed="false">
      <c r="C34" s="97"/>
      <c r="D34" s="97"/>
      <c r="E34" s="4" t="s">
        <v>10</v>
      </c>
      <c r="F34" s="36" t="n">
        <v>0</v>
      </c>
      <c r="G34" s="98" t="n">
        <v>2083</v>
      </c>
      <c r="H34" s="99" t="n">
        <v>1727</v>
      </c>
      <c r="I34" s="72" t="n">
        <f aca="false">SUM(F34:H34)</f>
        <v>3810</v>
      </c>
      <c r="J34" s="98"/>
      <c r="K34" s="97"/>
      <c r="N34" s="100"/>
    </row>
    <row r="35" customFormat="false" ht="12.75" hidden="false" customHeight="false" outlineLevel="0" collapsed="false">
      <c r="C35" s="97"/>
      <c r="D35" s="97"/>
      <c r="E35" s="4" t="s">
        <v>55</v>
      </c>
      <c r="F35" s="36"/>
      <c r="G35" s="105" t="n">
        <f aca="false">G33/G34</f>
        <v>0.99903984637542</v>
      </c>
      <c r="H35" s="105" t="n">
        <f aca="false">H33/H34</f>
        <v>1.01621308627678</v>
      </c>
      <c r="I35" s="106" t="n">
        <f aca="false">I33/I34</f>
        <v>1.00682414698163</v>
      </c>
      <c r="J35" s="98"/>
      <c r="K35" s="97"/>
      <c r="N35" s="100"/>
    </row>
    <row r="36" customFormat="false" ht="12.75" hidden="false" customHeight="false" outlineLevel="0" collapsed="false">
      <c r="C36" s="97"/>
      <c r="D36" s="97"/>
      <c r="E36" s="4"/>
      <c r="F36" s="36"/>
      <c r="G36" s="98"/>
      <c r="H36" s="99"/>
      <c r="I36" s="72"/>
      <c r="J36" s="98"/>
      <c r="K36" s="97"/>
      <c r="N36" s="100"/>
    </row>
    <row r="37" customFormat="false" ht="12.75" hidden="false" customHeight="false" outlineLevel="0" collapsed="false">
      <c r="B37" s="97"/>
      <c r="C37" s="20" t="n">
        <v>2012</v>
      </c>
      <c r="D37" s="97"/>
      <c r="E37" s="4" t="s">
        <v>52</v>
      </c>
      <c r="F37" s="36" t="n">
        <v>0</v>
      </c>
      <c r="G37" s="99" t="n">
        <v>2426</v>
      </c>
      <c r="H37" s="99" t="n">
        <v>2530</v>
      </c>
      <c r="I37" s="72" t="n">
        <f aca="false">SUM(G37:H37)</f>
        <v>4956</v>
      </c>
      <c r="J37" s="98" t="n">
        <v>17</v>
      </c>
      <c r="K37" s="97"/>
      <c r="N37" s="100"/>
    </row>
    <row r="38" customFormat="false" ht="12.75" hidden="false" customHeight="false" outlineLevel="0" collapsed="false">
      <c r="C38" s="97"/>
      <c r="D38" s="97"/>
      <c r="E38" s="54" t="s">
        <v>53</v>
      </c>
      <c r="F38" s="36" t="n">
        <v>0</v>
      </c>
      <c r="G38" s="99" t="n">
        <v>1537</v>
      </c>
      <c r="H38" s="99" t="n">
        <v>1250</v>
      </c>
      <c r="I38" s="72" t="n">
        <f aca="false">SUM(G38:H38)</f>
        <v>2787</v>
      </c>
      <c r="J38" s="98" t="n">
        <v>10</v>
      </c>
      <c r="K38" s="97"/>
      <c r="N38" s="100"/>
    </row>
    <row r="39" s="90" customFormat="true" ht="12.75" hidden="false" customHeight="false" outlineLevel="0" collapsed="false">
      <c r="C39" s="20"/>
      <c r="D39" s="20"/>
      <c r="E39" s="90" t="s">
        <v>54</v>
      </c>
      <c r="F39" s="33" t="n">
        <v>0</v>
      </c>
      <c r="G39" s="72" t="n">
        <f aca="false">IF(SUM(G37:G38)&lt;&gt;SUM(G40:G41),"ERROR",SUM(G37:G38))</f>
        <v>3963</v>
      </c>
      <c r="H39" s="72" t="n">
        <f aca="false">IF(SUM(H37:H38)&lt;&gt;SUM(H40:H41),"ERROR",SUM(H37:H38))</f>
        <v>3780</v>
      </c>
      <c r="I39" s="72" t="n">
        <f aca="false">IF(SUM(I37:I38)&lt;&gt;SUM(I40:I41),"ERROR",SUM(I37:I38))</f>
        <v>7743</v>
      </c>
      <c r="J39" s="102" t="n">
        <f aca="false">SUM(J37:J38)</f>
        <v>27</v>
      </c>
      <c r="K39" s="20"/>
      <c r="N39" s="103"/>
    </row>
    <row r="40" customFormat="false" ht="12.75" hidden="false" customHeight="false" outlineLevel="0" collapsed="false">
      <c r="C40" s="97"/>
      <c r="D40" s="97"/>
      <c r="E40" s="54" t="s">
        <v>9</v>
      </c>
      <c r="F40" s="36" t="n">
        <v>0</v>
      </c>
      <c r="G40" s="98" t="n">
        <v>1968</v>
      </c>
      <c r="H40" s="99" t="n">
        <v>1899</v>
      </c>
      <c r="I40" s="72" t="n">
        <f aca="false">SUM(G40:H40)</f>
        <v>3867</v>
      </c>
      <c r="J40" s="98"/>
      <c r="K40" s="97"/>
      <c r="N40" s="100"/>
    </row>
    <row r="41" customFormat="false" ht="12.75" hidden="false" customHeight="false" outlineLevel="0" collapsed="false">
      <c r="C41" s="97"/>
      <c r="D41" s="97"/>
      <c r="E41" s="4" t="s">
        <v>10</v>
      </c>
      <c r="F41" s="36" t="n">
        <v>0</v>
      </c>
      <c r="G41" s="98" t="n">
        <v>1995</v>
      </c>
      <c r="H41" s="99" t="n">
        <v>1881</v>
      </c>
      <c r="I41" s="72" t="n">
        <f aca="false">SUM(G41:H41)</f>
        <v>3876</v>
      </c>
      <c r="J41" s="98"/>
      <c r="K41" s="97"/>
      <c r="N41" s="100"/>
    </row>
    <row r="42" customFormat="false" ht="12.75" hidden="false" customHeight="false" outlineLevel="0" collapsed="false">
      <c r="C42" s="97"/>
      <c r="D42" s="97"/>
      <c r="E42" s="4" t="s">
        <v>55</v>
      </c>
      <c r="F42" s="98"/>
      <c r="G42" s="110" t="n">
        <f aca="false">G40/G41</f>
        <v>0.986466165413534</v>
      </c>
      <c r="H42" s="110" t="n">
        <f aca="false">H40/H41</f>
        <v>1.00956937799043</v>
      </c>
      <c r="I42" s="111" t="n">
        <f aca="false">I40/I41</f>
        <v>0.997678018575851</v>
      </c>
      <c r="J42" s="98"/>
      <c r="K42" s="97"/>
      <c r="N42" s="100"/>
    </row>
    <row r="43" customFormat="false" ht="12.75" hidden="false" customHeight="false" outlineLevel="0" collapsed="false">
      <c r="C43" s="97"/>
      <c r="D43" s="97"/>
      <c r="E43" s="4"/>
      <c r="F43" s="98"/>
      <c r="G43" s="110"/>
      <c r="H43" s="110"/>
      <c r="I43" s="111"/>
      <c r="J43" s="98"/>
      <c r="K43" s="97"/>
      <c r="N43" s="100"/>
    </row>
    <row r="44" customFormat="false" ht="12.75" hidden="false" customHeight="false" outlineLevel="0" collapsed="false">
      <c r="C44" s="20" t="n">
        <v>2013</v>
      </c>
      <c r="D44" s="97"/>
      <c r="E44" s="4" t="s">
        <v>52</v>
      </c>
      <c r="F44" s="36" t="n">
        <v>0</v>
      </c>
      <c r="G44" s="99" t="n">
        <v>2370</v>
      </c>
      <c r="H44" s="99" t="n">
        <v>2466</v>
      </c>
      <c r="I44" s="72" t="n">
        <f aca="false">SUM(G44:H44)</f>
        <v>4836</v>
      </c>
      <c r="J44" s="98" t="n">
        <v>17</v>
      </c>
      <c r="K44" s="97"/>
      <c r="N44" s="100"/>
    </row>
    <row r="45" customFormat="false" ht="12.75" hidden="false" customHeight="false" outlineLevel="0" collapsed="false">
      <c r="C45" s="97"/>
      <c r="D45" s="97"/>
      <c r="E45" s="54" t="s">
        <v>53</v>
      </c>
      <c r="F45" s="36" t="n">
        <v>0</v>
      </c>
      <c r="G45" s="99" t="n">
        <v>1611</v>
      </c>
      <c r="H45" s="99" t="n">
        <v>1275</v>
      </c>
      <c r="I45" s="72" t="n">
        <f aca="false">SUM(G45:H45)</f>
        <v>2886</v>
      </c>
      <c r="J45" s="98" t="n">
        <v>11</v>
      </c>
      <c r="K45" s="97"/>
      <c r="N45" s="100"/>
    </row>
    <row r="46" customFormat="false" ht="12.75" hidden="false" customHeight="false" outlineLevel="0" collapsed="false">
      <c r="C46" s="20"/>
      <c r="D46" s="20"/>
      <c r="E46" s="90" t="s">
        <v>54</v>
      </c>
      <c r="F46" s="33" t="n">
        <v>0</v>
      </c>
      <c r="G46" s="72" t="n">
        <f aca="false">SUM(G44,G45)</f>
        <v>3981</v>
      </c>
      <c r="H46" s="72" t="n">
        <f aca="false">SUM(H44,H45)</f>
        <v>3741</v>
      </c>
      <c r="I46" s="72" t="n">
        <f aca="false">SUM(I44,I45)</f>
        <v>7722</v>
      </c>
      <c r="J46" s="102" t="n">
        <f aca="false">SUM(J44:J45)</f>
        <v>28</v>
      </c>
      <c r="K46" s="97"/>
      <c r="N46" s="100"/>
    </row>
    <row r="47" customFormat="false" ht="12.75" hidden="false" customHeight="false" outlineLevel="0" collapsed="false">
      <c r="C47" s="97"/>
      <c r="D47" s="97"/>
      <c r="E47" s="54" t="s">
        <v>9</v>
      </c>
      <c r="F47" s="36" t="n">
        <v>0</v>
      </c>
      <c r="G47" s="98" t="n">
        <v>1964</v>
      </c>
      <c r="H47" s="99" t="n">
        <v>1874</v>
      </c>
      <c r="I47" s="72" t="n">
        <f aca="false">SUM(G47:H47)</f>
        <v>3838</v>
      </c>
      <c r="J47" s="98"/>
      <c r="K47" s="97"/>
      <c r="N47" s="100"/>
      <c r="O47" s="112"/>
    </row>
    <row r="48" customFormat="false" ht="12.75" hidden="false" customHeight="false" outlineLevel="0" collapsed="false">
      <c r="C48" s="97"/>
      <c r="D48" s="97"/>
      <c r="E48" s="4" t="s">
        <v>10</v>
      </c>
      <c r="F48" s="36" t="n">
        <v>0</v>
      </c>
      <c r="G48" s="98" t="n">
        <v>2017</v>
      </c>
      <c r="H48" s="99" t="n">
        <v>1867</v>
      </c>
      <c r="I48" s="72" t="n">
        <f aca="false">SUM(G48:H48)</f>
        <v>3884</v>
      </c>
      <c r="J48" s="98"/>
      <c r="K48" s="97"/>
      <c r="N48" s="100"/>
      <c r="O48" s="112"/>
    </row>
    <row r="49" customFormat="false" ht="12.75" hidden="false" customHeight="false" outlineLevel="0" collapsed="false">
      <c r="C49" s="97"/>
      <c r="D49" s="97"/>
      <c r="E49" s="113" t="s">
        <v>55</v>
      </c>
      <c r="F49" s="114"/>
      <c r="G49" s="115" t="n">
        <f aca="false">G47/G48</f>
        <v>0.973723351512147</v>
      </c>
      <c r="H49" s="115" t="n">
        <f aca="false">H47/H48</f>
        <v>1.0037493304767</v>
      </c>
      <c r="I49" s="115" t="n">
        <f aca="false">I47/I48</f>
        <v>0.988156539649846</v>
      </c>
      <c r="J49" s="114"/>
      <c r="K49" s="97"/>
      <c r="N49" s="100"/>
    </row>
    <row r="50" customFormat="false" ht="12.75" hidden="false" customHeight="false" outlineLevel="0" collapsed="false">
      <c r="C50" s="97"/>
      <c r="D50" s="97"/>
      <c r="E50" s="4"/>
      <c r="F50" s="98"/>
      <c r="G50" s="110"/>
      <c r="H50" s="110"/>
      <c r="I50" s="111"/>
      <c r="J50" s="98"/>
      <c r="K50" s="97"/>
      <c r="N50" s="100"/>
    </row>
    <row r="51" customFormat="false" ht="12.75" hidden="false" customHeight="false" outlineLevel="0" collapsed="false">
      <c r="C51" s="97"/>
      <c r="D51" s="97"/>
      <c r="E51" s="20" t="s">
        <v>56</v>
      </c>
      <c r="F51" s="98"/>
      <c r="G51" s="99"/>
      <c r="H51" s="99"/>
      <c r="I51" s="72"/>
      <c r="J51" s="98"/>
      <c r="K51" s="97"/>
      <c r="N51" s="100"/>
    </row>
    <row r="52" customFormat="false" ht="12.75" hidden="false" customHeight="false" outlineLevel="0" collapsed="false">
      <c r="C52" s="97"/>
      <c r="D52" s="116" t="n">
        <v>1</v>
      </c>
      <c r="E52" s="3" t="s">
        <v>57</v>
      </c>
      <c r="F52" s="98"/>
      <c r="G52" s="99"/>
      <c r="H52" s="99"/>
      <c r="I52" s="72"/>
      <c r="J52" s="98"/>
      <c r="K52" s="97"/>
      <c r="N52" s="100"/>
    </row>
    <row r="53" customFormat="false" ht="12.75" hidden="false" customHeight="true" outlineLevel="0" collapsed="false">
      <c r="D53" s="117" t="n">
        <v>2</v>
      </c>
      <c r="E53" s="50" t="s">
        <v>58</v>
      </c>
      <c r="F53" s="50"/>
      <c r="G53" s="50"/>
      <c r="H53" s="50"/>
      <c r="I53" s="50"/>
      <c r="J53" s="50"/>
    </row>
    <row r="54" customFormat="false" ht="14.25" hidden="false" customHeight="false" outlineLevel="0" collapsed="false">
      <c r="D54" s="1"/>
      <c r="E54" s="4"/>
      <c r="H54" s="118"/>
      <c r="I54" s="119"/>
      <c r="J54" s="118"/>
    </row>
    <row r="55" customFormat="false" ht="14.25" hidden="false" customHeight="false" outlineLevel="0" collapsed="false">
      <c r="D55" s="3"/>
      <c r="E55" s="3" t="s">
        <v>59</v>
      </c>
      <c r="F55" s="118"/>
      <c r="G55" s="118"/>
      <c r="I55" s="109" t="s">
        <v>60</v>
      </c>
    </row>
    <row r="56" customFormat="false" ht="14.25" hidden="false" customHeight="false" outlineLevel="0" collapsed="false">
      <c r="D56" s="3"/>
      <c r="E56" s="3"/>
      <c r="I56" s="109"/>
    </row>
    <row r="57" customFormat="false" ht="14.25" hidden="false" customHeight="false" outlineLevel="0" collapsed="false">
      <c r="D57" s="3"/>
      <c r="E57" s="120" t="s">
        <v>61</v>
      </c>
      <c r="I57" s="109"/>
    </row>
    <row r="58" customFormat="false" ht="14.25" hidden="false" customHeight="false" outlineLevel="0" collapsed="false">
      <c r="D58" s="3"/>
      <c r="E58" s="121"/>
      <c r="I58" s="109"/>
    </row>
    <row r="59" customFormat="false" ht="12.75" hidden="false" customHeight="false" outlineLevel="0" collapsed="false">
      <c r="D59" s="121"/>
    </row>
    <row r="60" customFormat="false" ht="9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4"/>
      <c r="J60" s="122"/>
      <c r="K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</row>
    <row r="110" customFormat="false" ht="12.75" hidden="false" customHeight="false" outlineLevel="0" collapsed="false">
      <c r="F110" s="97"/>
      <c r="G110" s="97"/>
      <c r="H110" s="97"/>
      <c r="I110" s="20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</row>
    <row r="111" customFormat="false" ht="12.75" hidden="false" customHeight="false" outlineLevel="0" collapsed="false">
      <c r="F111" s="97"/>
      <c r="G111" s="97"/>
      <c r="H111" s="97"/>
      <c r="I111" s="20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</row>
    <row r="112" customFormat="false" ht="12.75" hidden="false" customHeight="false" outlineLevel="0" collapsed="false">
      <c r="F112" s="97"/>
      <c r="G112" s="97"/>
      <c r="H112" s="97"/>
      <c r="I112" s="20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</row>
  </sheetData>
  <mergeCells count="2">
    <mergeCell ref="C10:M10"/>
    <mergeCell ref="E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8.14"/>
    <col collapsed="false" customWidth="true" hidden="false" outlineLevel="0" max="2" min="2" style="53" width="7.42"/>
    <col collapsed="false" customWidth="true" hidden="false" outlineLevel="0" max="3" min="3" style="53" width="17.7"/>
    <col collapsed="false" customWidth="true" hidden="false" outlineLevel="0" max="5" min="4" style="53" width="15.13"/>
    <col collapsed="false" customWidth="true" hidden="false" outlineLevel="0" max="6" min="6" style="53" width="13.14"/>
    <col collapsed="false" customWidth="false" hidden="false" outlineLevel="0" max="257" min="7" style="53" width="9.14"/>
  </cols>
  <sheetData>
    <row r="2" customFormat="false" ht="15" hidden="false" customHeight="false" outlineLevel="0" collapsed="false">
      <c r="H2" s="5" t="s">
        <v>0</v>
      </c>
    </row>
    <row r="4" customFormat="false" ht="14.25" hidden="false" customHeight="false" outlineLevel="0" collapsed="false">
      <c r="F4" s="89"/>
      <c r="G4" s="89"/>
      <c r="H4" s="89"/>
      <c r="I4" s="89"/>
      <c r="J4" s="90"/>
      <c r="K4" s="90"/>
      <c r="L4" s="90"/>
    </row>
    <row r="5" s="1" customFormat="true" ht="9" hidden="false" customHeight="true" outlineLevel="0" collapsed="false">
      <c r="P5" s="54"/>
    </row>
    <row r="6" s="1" customFormat="true" ht="12.75" hidden="false" customHeight="false" outlineLevel="0" collapsed="false">
      <c r="T6" s="54"/>
    </row>
    <row r="7" s="1" customFormat="tru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55"/>
      <c r="K7" s="55"/>
      <c r="L7" s="55"/>
      <c r="M7" s="55"/>
      <c r="N7" s="55"/>
      <c r="O7" s="55"/>
      <c r="P7" s="55"/>
      <c r="Q7" s="55"/>
      <c r="T7" s="54"/>
    </row>
    <row r="8" s="1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5"/>
      <c r="P8" s="55"/>
      <c r="Q8" s="55"/>
      <c r="T8" s="54"/>
    </row>
    <row r="9" s="1" customFormat="true" ht="15.75" hidden="false" customHeight="false" outlineLevel="0" collapsed="false">
      <c r="D9" s="14"/>
      <c r="E9" s="14"/>
      <c r="F9" s="14"/>
      <c r="G9" s="14"/>
      <c r="H9" s="14"/>
      <c r="I9" s="14"/>
      <c r="J9" s="10"/>
      <c r="K9" s="10"/>
      <c r="L9" s="10"/>
      <c r="M9" s="10"/>
      <c r="N9" s="10"/>
      <c r="O9" s="10"/>
      <c r="P9" s="10"/>
      <c r="Q9" s="10"/>
      <c r="T9" s="54"/>
    </row>
    <row r="10" s="56" customFormat="true" ht="15" hidden="false" customHeight="true" outlineLevel="0" collapsed="false">
      <c r="A10" s="123" t="s">
        <v>62</v>
      </c>
      <c r="B10" s="124" t="s">
        <v>63</v>
      </c>
      <c r="C10" s="124"/>
      <c r="D10" s="124"/>
      <c r="E10" s="124"/>
      <c r="F10" s="124"/>
      <c r="G10" s="124"/>
      <c r="H10" s="125"/>
      <c r="I10" s="125"/>
      <c r="J10" s="126"/>
      <c r="K10" s="126"/>
      <c r="L10" s="126"/>
      <c r="M10" s="126"/>
      <c r="N10" s="126"/>
    </row>
    <row r="11" s="56" customFormat="true" ht="15" hidden="false" customHeight="false" outlineLevel="0" collapsed="false">
      <c r="C11" s="127"/>
      <c r="D11" s="127"/>
      <c r="E11" s="127"/>
    </row>
    <row r="12" s="56" customFormat="true" ht="1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C13" s="86" t="s">
        <v>19</v>
      </c>
      <c r="D13" s="128" t="s">
        <v>48</v>
      </c>
      <c r="E13" s="128" t="s">
        <v>64</v>
      </c>
      <c r="F13" s="128" t="s">
        <v>42</v>
      </c>
    </row>
    <row r="14" customFormat="false" ht="14.25" hidden="false" customHeight="false" outlineLevel="0" collapsed="false">
      <c r="C14" s="64" t="s">
        <v>20</v>
      </c>
      <c r="D14" s="66" t="n">
        <f aca="false">SUM(D21,D28,D35,D42,D49,D56)</f>
        <v>3981</v>
      </c>
      <c r="E14" s="66" t="n">
        <f aca="false">SUM(E21,E28,E35,E42,E49,E56)</f>
        <v>3741</v>
      </c>
      <c r="F14" s="66" t="n">
        <f aca="false">SUM(D14:E14)</f>
        <v>7722</v>
      </c>
    </row>
    <row r="15" customFormat="false" ht="14.25" hidden="false" customHeight="false" outlineLevel="0" collapsed="false">
      <c r="C15" s="129" t="s">
        <v>52</v>
      </c>
      <c r="D15" s="66" t="n">
        <f aca="false">SUM(D22,D29,D36,D43,D50,D57)</f>
        <v>2370</v>
      </c>
      <c r="E15" s="66" t="n">
        <f aca="false">SUM(E22,E29,E36,E43,E50,E57)</f>
        <v>2466</v>
      </c>
      <c r="F15" s="66" t="n">
        <f aca="false">SUM(D15:E15)</f>
        <v>4836</v>
      </c>
    </row>
    <row r="16" customFormat="false" ht="14.25" hidden="false" customHeight="false" outlineLevel="0" collapsed="false">
      <c r="C16" s="129" t="s">
        <v>53</v>
      </c>
      <c r="D16" s="66" t="n">
        <f aca="false">SUM(D23,D30,D37,D44,D51,D58)</f>
        <v>1611</v>
      </c>
      <c r="E16" s="66" t="n">
        <f aca="false">SUM(E23,E30,E37,E44,E51,E58)</f>
        <v>1275</v>
      </c>
      <c r="F16" s="66" t="n">
        <f aca="false">SUM(D16:E16)</f>
        <v>2886</v>
      </c>
    </row>
    <row r="17" customFormat="false" ht="14.25" hidden="false" customHeight="false" outlineLevel="0" collapsed="false">
      <c r="C17" s="129" t="s">
        <v>9</v>
      </c>
      <c r="D17" s="66" t="n">
        <f aca="false">SUM(D24,D31,D38,D45,D52,D59)</f>
        <v>1964</v>
      </c>
      <c r="E17" s="66" t="n">
        <f aca="false">SUM(E24,E31,E38,E45,E52,E59)</f>
        <v>1874</v>
      </c>
      <c r="F17" s="66" t="n">
        <f aca="false">SUM(D17:E17)</f>
        <v>3838</v>
      </c>
      <c r="P17" s="130"/>
    </row>
    <row r="18" customFormat="false" ht="14.25" hidden="false" customHeight="false" outlineLevel="0" collapsed="false">
      <c r="C18" s="129" t="s">
        <v>10</v>
      </c>
      <c r="D18" s="66" t="n">
        <f aca="false">SUM(D25,D32,D39,D46,D53,D60)</f>
        <v>2017</v>
      </c>
      <c r="E18" s="66" t="n">
        <f aca="false">SUM(E25,E32,E39,E46,E53,E60)</f>
        <v>1867</v>
      </c>
      <c r="F18" s="66" t="n">
        <f aca="false">SUM(D18:E18)</f>
        <v>3884</v>
      </c>
    </row>
    <row r="19" customFormat="false" ht="14.25" hidden="false" customHeight="false" outlineLevel="0" collapsed="false">
      <c r="C19" s="70" t="s">
        <v>65</v>
      </c>
      <c r="D19" s="66"/>
      <c r="E19" s="66"/>
      <c r="F19" s="66" t="n">
        <f aca="false">SUM(D19:E19)</f>
        <v>0</v>
      </c>
    </row>
    <row r="20" customFormat="false" ht="14.25" hidden="false" customHeight="false" outlineLevel="0" collapsed="false">
      <c r="C20" s="64"/>
      <c r="D20" s="71"/>
      <c r="E20" s="71"/>
      <c r="F20" s="71"/>
    </row>
    <row r="21" customFormat="false" ht="14.25" hidden="false" customHeight="false" outlineLevel="0" collapsed="false">
      <c r="C21" s="64" t="s">
        <v>22</v>
      </c>
      <c r="D21" s="72" t="n">
        <f aca="false">SUM(D22,D23)</f>
        <v>2518</v>
      </c>
      <c r="E21" s="72" t="n">
        <f aca="false">SUM(E22,E23)</f>
        <v>2645</v>
      </c>
      <c r="F21" s="72" t="n">
        <f aca="false">SUM(D21:E21)</f>
        <v>5163</v>
      </c>
    </row>
    <row r="22" customFormat="false" ht="14.25" hidden="false" customHeight="false" outlineLevel="0" collapsed="false">
      <c r="C22" s="129" t="s">
        <v>52</v>
      </c>
      <c r="D22" s="71" t="n">
        <v>1003</v>
      </c>
      <c r="E22" s="71" t="n">
        <v>1457</v>
      </c>
      <c r="F22" s="71" t="n">
        <f aca="false">SUM(D22:E22)</f>
        <v>2460</v>
      </c>
    </row>
    <row r="23" customFormat="false" ht="14.25" hidden="false" customHeight="false" outlineLevel="0" collapsed="false">
      <c r="C23" s="129" t="s">
        <v>53</v>
      </c>
      <c r="D23" s="71" t="n">
        <v>1515</v>
      </c>
      <c r="E23" s="71" t="n">
        <v>1188</v>
      </c>
      <c r="F23" s="71" t="n">
        <f aca="false">SUM(D23:E23)</f>
        <v>2703</v>
      </c>
    </row>
    <row r="24" customFormat="false" ht="14.25" hidden="false" customHeight="false" outlineLevel="0" collapsed="false">
      <c r="C24" s="129" t="s">
        <v>9</v>
      </c>
      <c r="D24" s="71" t="n">
        <v>1242</v>
      </c>
      <c r="E24" s="71" t="n">
        <v>1359</v>
      </c>
      <c r="F24" s="71" t="n">
        <f aca="false">SUM(D24:E24)</f>
        <v>2601</v>
      </c>
    </row>
    <row r="25" customFormat="false" ht="14.25" hidden="false" customHeight="false" outlineLevel="0" collapsed="false">
      <c r="C25" s="129" t="s">
        <v>10</v>
      </c>
      <c r="D25" s="71" t="n">
        <v>1276</v>
      </c>
      <c r="E25" s="71" t="n">
        <v>1286</v>
      </c>
      <c r="F25" s="71" t="n">
        <f aca="false">SUM(D25:E25)</f>
        <v>2562</v>
      </c>
    </row>
    <row r="26" customFormat="false" ht="14.25" hidden="false" customHeight="false" outlineLevel="0" collapsed="false">
      <c r="C26" s="70" t="s">
        <v>65</v>
      </c>
      <c r="D26" s="71" t="n">
        <v>13</v>
      </c>
      <c r="E26" s="71" t="n">
        <v>10</v>
      </c>
      <c r="F26" s="71" t="n">
        <v>15</v>
      </c>
    </row>
    <row r="27" customFormat="false" ht="14.25" hidden="false" customHeight="false" outlineLevel="0" collapsed="false">
      <c r="C27" s="70"/>
      <c r="D27" s="71"/>
      <c r="E27" s="71"/>
      <c r="F27" s="71"/>
    </row>
    <row r="28" customFormat="false" ht="14.25" hidden="false" customHeight="false" outlineLevel="0" collapsed="false">
      <c r="C28" s="64" t="s">
        <v>23</v>
      </c>
      <c r="D28" s="72" t="n">
        <f aca="false">SUM(D29,D30)</f>
        <v>586</v>
      </c>
      <c r="E28" s="72" t="n">
        <f aca="false">SUM(E29,E30)</f>
        <v>87</v>
      </c>
      <c r="F28" s="72" t="n">
        <f aca="false">SUM(F29,F30)</f>
        <v>673</v>
      </c>
    </row>
    <row r="29" customFormat="false" ht="14.25" hidden="false" customHeight="false" outlineLevel="0" collapsed="false">
      <c r="C29" s="129" t="s">
        <v>52</v>
      </c>
      <c r="D29" s="71" t="n">
        <v>490</v>
      </c>
      <c r="E29" s="36" t="n">
        <v>0</v>
      </c>
      <c r="F29" s="72" t="n">
        <f aca="false">SUM(D29:E29)</f>
        <v>490</v>
      </c>
    </row>
    <row r="30" customFormat="false" ht="14.25" hidden="false" customHeight="false" outlineLevel="0" collapsed="false">
      <c r="C30" s="129" t="s">
        <v>53</v>
      </c>
      <c r="D30" s="71" t="n">
        <v>96</v>
      </c>
      <c r="E30" s="71" t="n">
        <v>87</v>
      </c>
      <c r="F30" s="72" t="n">
        <f aca="false">SUM(D30:E30)</f>
        <v>183</v>
      </c>
    </row>
    <row r="31" customFormat="false" ht="14.25" hidden="false" customHeight="false" outlineLevel="0" collapsed="false">
      <c r="C31" s="129" t="s">
        <v>9</v>
      </c>
      <c r="D31" s="71" t="n">
        <v>287</v>
      </c>
      <c r="E31" s="71" t="n">
        <v>40</v>
      </c>
      <c r="F31" s="72" t="n">
        <f aca="false">SUM(D31:E31)</f>
        <v>327</v>
      </c>
    </row>
    <row r="32" customFormat="false" ht="14.25" hidden="false" customHeight="false" outlineLevel="0" collapsed="false">
      <c r="C32" s="129" t="s">
        <v>10</v>
      </c>
      <c r="D32" s="71" t="n">
        <v>299</v>
      </c>
      <c r="E32" s="71" t="n">
        <v>47</v>
      </c>
      <c r="F32" s="72" t="n">
        <f aca="false">SUM(D32:E32)</f>
        <v>346</v>
      </c>
    </row>
    <row r="33" customFormat="false" ht="14.25" hidden="false" customHeight="false" outlineLevel="0" collapsed="false">
      <c r="C33" s="70" t="s">
        <v>65</v>
      </c>
      <c r="D33" s="71" t="n">
        <v>3</v>
      </c>
      <c r="E33" s="71" t="n">
        <v>2</v>
      </c>
      <c r="F33" s="71" t="n">
        <v>3</v>
      </c>
    </row>
    <row r="34" customFormat="false" ht="14.25" hidden="false" customHeight="false" outlineLevel="0" collapsed="false">
      <c r="C34" s="70"/>
      <c r="D34" s="71"/>
      <c r="E34" s="71"/>
      <c r="F34" s="71"/>
    </row>
    <row r="35" customFormat="false" ht="14.25" hidden="false" customHeight="false" outlineLevel="0" collapsed="false">
      <c r="C35" s="64" t="s">
        <v>24</v>
      </c>
      <c r="D35" s="72" t="n">
        <f aca="false">SUM(D36,D37)</f>
        <v>587</v>
      </c>
      <c r="E35" s="36" t="n">
        <v>0</v>
      </c>
      <c r="F35" s="72" t="n">
        <f aca="false">SUM(D35:E35)</f>
        <v>587</v>
      </c>
    </row>
    <row r="36" customFormat="false" ht="14.25" hidden="false" customHeight="false" outlineLevel="0" collapsed="false">
      <c r="C36" s="129" t="s">
        <v>52</v>
      </c>
      <c r="D36" s="71" t="n">
        <v>587</v>
      </c>
      <c r="E36" s="36" t="n">
        <v>0</v>
      </c>
      <c r="F36" s="71" t="n">
        <f aca="false">SUM(D36:E36)</f>
        <v>587</v>
      </c>
    </row>
    <row r="37" customFormat="false" ht="14.25" hidden="false" customHeight="false" outlineLevel="0" collapsed="false">
      <c r="C37" s="129" t="s">
        <v>53</v>
      </c>
      <c r="D37" s="36" t="n">
        <v>0</v>
      </c>
      <c r="E37" s="36" t="n">
        <v>0</v>
      </c>
      <c r="F37" s="36" t="n">
        <v>0</v>
      </c>
    </row>
    <row r="38" customFormat="false" ht="14.25" hidden="false" customHeight="false" outlineLevel="0" collapsed="false">
      <c r="C38" s="129" t="s">
        <v>9</v>
      </c>
      <c r="D38" s="71" t="n">
        <v>287</v>
      </c>
      <c r="E38" s="36" t="n">
        <v>0</v>
      </c>
      <c r="F38" s="71" t="n">
        <f aca="false">SUM(D38:E38)</f>
        <v>287</v>
      </c>
    </row>
    <row r="39" customFormat="false" ht="14.25" hidden="false" customHeight="false" outlineLevel="0" collapsed="false">
      <c r="C39" s="129" t="s">
        <v>10</v>
      </c>
      <c r="D39" s="71" t="n">
        <v>300</v>
      </c>
      <c r="E39" s="36" t="n">
        <v>0</v>
      </c>
      <c r="F39" s="71" t="n">
        <f aca="false">SUM(D39:E39)</f>
        <v>300</v>
      </c>
    </row>
    <row r="40" customFormat="false" ht="14.25" hidden="false" customHeight="false" outlineLevel="0" collapsed="false">
      <c r="C40" s="70" t="s">
        <v>65</v>
      </c>
      <c r="D40" s="71" t="n">
        <v>2</v>
      </c>
      <c r="E40" s="36" t="n">
        <v>0</v>
      </c>
      <c r="F40" s="71" t="n">
        <f aca="false">SUM(D40:E40)</f>
        <v>2</v>
      </c>
    </row>
    <row r="41" customFormat="false" ht="14.25" hidden="false" customHeight="false" outlineLevel="0" collapsed="false">
      <c r="C41" s="70"/>
      <c r="D41" s="71"/>
      <c r="E41" s="71"/>
      <c r="F41" s="71"/>
    </row>
    <row r="42" customFormat="false" ht="14.25" hidden="false" customHeight="false" outlineLevel="0" collapsed="false">
      <c r="C42" s="64" t="s">
        <v>25</v>
      </c>
      <c r="D42" s="72" t="n">
        <f aca="false">SUM(D43,D44)</f>
        <v>76</v>
      </c>
      <c r="E42" s="72" t="n">
        <f aca="false">SUM(E43,E44)</f>
        <v>873</v>
      </c>
      <c r="F42" s="72" t="n">
        <f aca="false">SUM(F43,F44)</f>
        <v>949</v>
      </c>
    </row>
    <row r="43" customFormat="false" ht="14.25" hidden="false" customHeight="false" outlineLevel="0" collapsed="false">
      <c r="C43" s="129" t="s">
        <v>52</v>
      </c>
      <c r="D43" s="66" t="n">
        <v>76</v>
      </c>
      <c r="E43" s="71" t="n">
        <v>873</v>
      </c>
      <c r="F43" s="66" t="n">
        <f aca="false">SUM(D43:E43)</f>
        <v>949</v>
      </c>
    </row>
    <row r="44" customFormat="false" ht="14.25" hidden="false" customHeight="false" outlineLevel="0" collapsed="false">
      <c r="C44" s="129" t="s">
        <v>53</v>
      </c>
      <c r="D44" s="36" t="n">
        <v>0</v>
      </c>
      <c r="E44" s="36" t="n">
        <v>0</v>
      </c>
      <c r="F44" s="36" t="n">
        <v>0</v>
      </c>
    </row>
    <row r="45" customFormat="false" ht="14.25" hidden="false" customHeight="false" outlineLevel="0" collapsed="false">
      <c r="C45" s="129" t="s">
        <v>9</v>
      </c>
      <c r="D45" s="71" t="n">
        <v>41</v>
      </c>
      <c r="E45" s="71" t="n">
        <v>401</v>
      </c>
      <c r="F45" s="71" t="n">
        <f aca="false">SUM(D45:E45)</f>
        <v>442</v>
      </c>
    </row>
    <row r="46" customFormat="false" ht="14.25" hidden="false" customHeight="false" outlineLevel="0" collapsed="false">
      <c r="C46" s="129" t="s">
        <v>10</v>
      </c>
      <c r="D46" s="71" t="n">
        <v>35</v>
      </c>
      <c r="E46" s="71" t="n">
        <v>472</v>
      </c>
      <c r="F46" s="71" t="n">
        <f aca="false">SUM(D46:E46)</f>
        <v>507</v>
      </c>
    </row>
    <row r="47" customFormat="false" ht="14.25" hidden="false" customHeight="false" outlineLevel="0" collapsed="false">
      <c r="C47" s="70" t="s">
        <v>65</v>
      </c>
      <c r="D47" s="71" t="n">
        <v>1</v>
      </c>
      <c r="E47" s="71" t="n">
        <v>1</v>
      </c>
      <c r="F47" s="71" t="n">
        <v>2</v>
      </c>
    </row>
    <row r="48" customFormat="false" ht="14.25" hidden="false" customHeight="false" outlineLevel="0" collapsed="false">
      <c r="C48" s="70"/>
      <c r="D48" s="71"/>
      <c r="E48" s="71"/>
      <c r="F48" s="71"/>
    </row>
    <row r="49" customFormat="false" ht="14.25" hidden="false" customHeight="false" outlineLevel="0" collapsed="false">
      <c r="C49" s="64" t="s">
        <v>26</v>
      </c>
      <c r="D49" s="72" t="n">
        <f aca="false">SUM(D50,D51)</f>
        <v>97</v>
      </c>
      <c r="E49" s="36" t="n">
        <v>0</v>
      </c>
      <c r="F49" s="72" t="n">
        <f aca="false">SUM(D49:E49)</f>
        <v>97</v>
      </c>
    </row>
    <row r="50" customFormat="false" ht="14.25" hidden="false" customHeight="false" outlineLevel="0" collapsed="false">
      <c r="C50" s="129" t="s">
        <v>52</v>
      </c>
      <c r="D50" s="71" t="n">
        <v>97</v>
      </c>
      <c r="E50" s="36" t="n">
        <v>0</v>
      </c>
      <c r="F50" s="71" t="n">
        <f aca="false">SUM(D50:E50)</f>
        <v>97</v>
      </c>
    </row>
    <row r="51" customFormat="false" ht="14.25" hidden="false" customHeight="false" outlineLevel="0" collapsed="false">
      <c r="C51" s="129" t="s">
        <v>53</v>
      </c>
      <c r="D51" s="71" t="n">
        <v>0</v>
      </c>
      <c r="E51" s="36" t="n">
        <v>0</v>
      </c>
      <c r="F51" s="36" t="n">
        <v>0</v>
      </c>
    </row>
    <row r="52" customFormat="false" ht="14.25" hidden="false" customHeight="false" outlineLevel="0" collapsed="false">
      <c r="C52" s="129" t="s">
        <v>9</v>
      </c>
      <c r="D52" s="71" t="n">
        <v>49</v>
      </c>
      <c r="E52" s="36" t="n">
        <v>0</v>
      </c>
      <c r="F52" s="71" t="n">
        <f aca="false">SUM(D52:E52)</f>
        <v>49</v>
      </c>
    </row>
    <row r="53" customFormat="false" ht="14.25" hidden="false" customHeight="false" outlineLevel="0" collapsed="false">
      <c r="C53" s="129" t="s">
        <v>10</v>
      </c>
      <c r="D53" s="71" t="n">
        <v>48</v>
      </c>
      <c r="E53" s="36" t="n">
        <v>0</v>
      </c>
      <c r="F53" s="71" t="n">
        <f aca="false">SUM(D53:E53)</f>
        <v>48</v>
      </c>
    </row>
    <row r="54" customFormat="false" ht="14.25" hidden="false" customHeight="false" outlineLevel="0" collapsed="false">
      <c r="C54" s="70" t="s">
        <v>65</v>
      </c>
      <c r="D54" s="71" t="n">
        <v>1</v>
      </c>
      <c r="E54" s="36" t="n">
        <v>0</v>
      </c>
      <c r="F54" s="71" t="n">
        <f aca="false">SUM(D54:E54)</f>
        <v>1</v>
      </c>
    </row>
    <row r="55" customFormat="false" ht="14.25" hidden="false" customHeight="false" outlineLevel="0" collapsed="false">
      <c r="C55" s="70"/>
      <c r="D55" s="71"/>
      <c r="E55" s="71"/>
      <c r="F55" s="71"/>
    </row>
    <row r="56" customFormat="false" ht="14.25" hidden="false" customHeight="false" outlineLevel="0" collapsed="false">
      <c r="A56" s="73"/>
      <c r="C56" s="64" t="s">
        <v>13</v>
      </c>
      <c r="D56" s="72" t="n">
        <f aca="false">SUM(D57,D58)</f>
        <v>117</v>
      </c>
      <c r="E56" s="72" t="n">
        <f aca="false">SUM(E57,E58)</f>
        <v>136</v>
      </c>
      <c r="F56" s="72" t="n">
        <f aca="false">SUM(D56:E56)</f>
        <v>253</v>
      </c>
    </row>
    <row r="57" customFormat="false" ht="14.25" hidden="false" customHeight="false" outlineLevel="0" collapsed="false">
      <c r="C57" s="129" t="s">
        <v>52</v>
      </c>
      <c r="D57" s="71" t="n">
        <v>117</v>
      </c>
      <c r="E57" s="71" t="n">
        <v>136</v>
      </c>
      <c r="F57" s="71" t="n">
        <f aca="false">SUM(D57:E57)</f>
        <v>253</v>
      </c>
    </row>
    <row r="58" customFormat="false" ht="14.25" hidden="false" customHeight="false" outlineLevel="0" collapsed="false">
      <c r="C58" s="129" t="s">
        <v>53</v>
      </c>
      <c r="D58" s="36" t="n">
        <v>0</v>
      </c>
      <c r="E58" s="36" t="n">
        <v>0</v>
      </c>
      <c r="F58" s="36" t="n">
        <v>0</v>
      </c>
    </row>
    <row r="59" customFormat="false" ht="14.25" hidden="false" customHeight="false" outlineLevel="0" collapsed="false">
      <c r="C59" s="129" t="s">
        <v>9</v>
      </c>
      <c r="D59" s="71" t="n">
        <v>58</v>
      </c>
      <c r="E59" s="71" t="n">
        <v>74</v>
      </c>
      <c r="F59" s="71" t="n">
        <f aca="false">SUM(D59:E59)</f>
        <v>132</v>
      </c>
    </row>
    <row r="60" customFormat="false" ht="14.25" hidden="false" customHeight="false" outlineLevel="0" collapsed="false">
      <c r="C60" s="129" t="s">
        <v>10</v>
      </c>
      <c r="D60" s="71" t="n">
        <v>59</v>
      </c>
      <c r="E60" s="71" t="n">
        <v>62</v>
      </c>
      <c r="F60" s="71" t="n">
        <f aca="false">SUM(D60:E60)</f>
        <v>121</v>
      </c>
    </row>
    <row r="61" customFormat="false" ht="14.25" hidden="false" customHeight="false" outlineLevel="0" collapsed="false">
      <c r="C61" s="74" t="s">
        <v>65</v>
      </c>
      <c r="D61" s="75" t="n">
        <v>4</v>
      </c>
      <c r="E61" s="75" t="n">
        <v>1</v>
      </c>
      <c r="F61" s="75" t="n">
        <f aca="false">SUM(D61:E61)</f>
        <v>5</v>
      </c>
    </row>
    <row r="63" customFormat="false" ht="14.25" hidden="false" customHeight="false" outlineLevel="0" collapsed="false">
      <c r="B63" s="32" t="s">
        <v>56</v>
      </c>
      <c r="C63" s="131"/>
      <c r="D63" s="65"/>
      <c r="E63" s="131"/>
      <c r="F63" s="65"/>
      <c r="G63" s="65"/>
      <c r="H63" s="65"/>
      <c r="I63" s="65"/>
      <c r="J63" s="65"/>
      <c r="K63" s="65"/>
      <c r="L63" s="65"/>
      <c r="M63" s="65"/>
    </row>
    <row r="64" customFormat="false" ht="30" hidden="false" customHeight="true" outlineLevel="0" collapsed="false">
      <c r="B64" s="132" t="s">
        <v>66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3"/>
      <c r="M64" s="133"/>
    </row>
    <row r="65" customFormat="false" ht="18" hidden="false" customHeight="true" outlineLevel="0" collapsed="false">
      <c r="B65" s="132" t="s">
        <v>67</v>
      </c>
      <c r="C65" s="132"/>
      <c r="D65" s="132"/>
      <c r="E65" s="132"/>
      <c r="F65" s="132"/>
      <c r="G65" s="132"/>
      <c r="H65" s="132"/>
      <c r="I65" s="132"/>
      <c r="J65" s="132"/>
      <c r="K65" s="133"/>
      <c r="L65" s="133"/>
      <c r="M65" s="133"/>
    </row>
    <row r="66" customFormat="false" ht="18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</row>
    <row r="67" customFormat="false" ht="18" hidden="false" customHeight="true" outlineLevel="0" collapsed="false">
      <c r="B67" s="135" t="s">
        <v>68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</row>
    <row r="69" s="1" customFormat="true" ht="9" hidden="false" customHeight="true" outlineLevel="0" collapsed="false">
      <c r="P69" s="54"/>
    </row>
    <row r="70" customFormat="false" ht="14.25" hidden="false" customHeight="false" outlineLevel="0" collapsed="false">
      <c r="A70" s="136"/>
      <c r="B70" s="136"/>
      <c r="C70" s="136"/>
      <c r="D70" s="136"/>
      <c r="E70" s="136"/>
    </row>
  </sheetData>
  <mergeCells count="3">
    <mergeCell ref="B10:G10"/>
    <mergeCell ref="B64:K64"/>
    <mergeCell ref="B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3" width="9.14"/>
    <col collapsed="false" customWidth="true" hidden="false" outlineLevel="0" max="3" min="2" style="53" width="10.71"/>
    <col collapsed="false" customWidth="false" hidden="false" outlineLevel="0" max="10" min="4" style="53" width="9.14"/>
    <col collapsed="false" customWidth="true" hidden="false" outlineLevel="0" max="11" min="11" style="53" width="9.56"/>
    <col collapsed="false" customWidth="false" hidden="false" outlineLevel="0" max="257" min="12" style="53" width="9.14"/>
  </cols>
  <sheetData>
    <row r="4" customFormat="false" ht="15" hidden="false" customHeight="false" outlineLevel="0" collapsed="false">
      <c r="H4" s="89"/>
      <c r="I4" s="89"/>
      <c r="J4" s="89"/>
      <c r="K4" s="90"/>
      <c r="L4" s="5" t="s">
        <v>0</v>
      </c>
    </row>
    <row r="5" s="1" customFormat="true" ht="9" hidden="false" customHeight="true" outlineLevel="0" collapsed="false"/>
    <row r="6" s="1" customFormat="true" ht="12.75" hidden="false" customHeight="false" outlineLevel="0" collapsed="false">
      <c r="Q6" s="54"/>
    </row>
    <row r="7" s="1" customFormat="tru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55"/>
      <c r="N7" s="55"/>
      <c r="Q7" s="54"/>
    </row>
    <row r="8" s="1" customFormat="tru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55"/>
      <c r="M8" s="55"/>
      <c r="N8" s="55"/>
      <c r="Q8" s="54"/>
    </row>
    <row r="9" s="56" customFormat="true" ht="15" hidden="false" customHeight="true" outlineLevel="0" collapsed="false">
      <c r="B9" s="123" t="s">
        <v>69</v>
      </c>
      <c r="C9" s="123"/>
      <c r="D9" s="65"/>
      <c r="E9" s="65"/>
      <c r="F9" s="65"/>
      <c r="G9" s="65"/>
      <c r="H9" s="65"/>
      <c r="I9" s="53"/>
      <c r="J9" s="53"/>
      <c r="K9" s="53"/>
      <c r="L9" s="53"/>
    </row>
    <row r="10" s="56" customFormat="true" ht="15" hidden="false" customHeight="true" outlineLevel="0" collapsed="false">
      <c r="I10" s="53"/>
      <c r="J10" s="53"/>
      <c r="K10" s="53"/>
      <c r="L10" s="53"/>
    </row>
    <row r="11" s="56" customFormat="true" ht="15" hidden="false" customHeight="false" outlineLevel="0" collapsed="false">
      <c r="B11" s="137"/>
      <c r="C11" s="138" t="s">
        <v>42</v>
      </c>
      <c r="D11" s="139"/>
      <c r="E11" s="139"/>
      <c r="F11" s="139"/>
      <c r="G11" s="139"/>
      <c r="H11" s="139"/>
      <c r="I11" s="139"/>
      <c r="J11" s="139"/>
      <c r="K11" s="139"/>
      <c r="L11" s="140"/>
    </row>
    <row r="12" customFormat="false" ht="30" hidden="false" customHeight="false" outlineLevel="0" collapsed="false">
      <c r="B12" s="73"/>
      <c r="C12" s="141" t="s">
        <v>30</v>
      </c>
      <c r="D12" s="142" t="s">
        <v>70</v>
      </c>
      <c r="E12" s="142" t="s">
        <v>71</v>
      </c>
      <c r="F12" s="142" t="s">
        <v>72</v>
      </c>
      <c r="G12" s="142" t="s">
        <v>73</v>
      </c>
      <c r="H12" s="142" t="s">
        <v>74</v>
      </c>
      <c r="I12" s="142" t="s">
        <v>75</v>
      </c>
      <c r="J12" s="142" t="s">
        <v>76</v>
      </c>
      <c r="K12" s="143" t="s">
        <v>42</v>
      </c>
      <c r="L12" s="70"/>
    </row>
    <row r="13" customFormat="false" ht="15" hidden="false" customHeight="false" outlineLevel="0" collapsed="false">
      <c r="B13" s="73"/>
      <c r="C13" s="144" t="n">
        <v>4</v>
      </c>
      <c r="D13" s="144" t="n">
        <f aca="false">SUM(D28,D43)</f>
        <v>76</v>
      </c>
      <c r="E13" s="144" t="n">
        <f aca="false">SUM(E28,E43)</f>
        <v>5</v>
      </c>
      <c r="F13" s="144" t="n">
        <f aca="false">SUM(F28,F43)</f>
        <v>0</v>
      </c>
      <c r="G13" s="144" t="n">
        <f aca="false">SUM(G28,G43)</f>
        <v>0</v>
      </c>
      <c r="H13" s="144" t="n">
        <f aca="false">SUM(H28,H43)</f>
        <v>0</v>
      </c>
      <c r="I13" s="144" t="n">
        <f aca="false">SUM(I28,I43)</f>
        <v>0</v>
      </c>
      <c r="J13" s="144" t="n">
        <f aca="false">SUM(J28,J43)</f>
        <v>0</v>
      </c>
      <c r="K13" s="145" t="n">
        <f aca="false">SUM(K28,K43)</f>
        <v>81</v>
      </c>
      <c r="L13" s="70"/>
    </row>
    <row r="14" customFormat="false" ht="15" hidden="false" customHeight="false" outlineLevel="0" collapsed="false">
      <c r="B14" s="73"/>
      <c r="C14" s="144" t="n">
        <v>5</v>
      </c>
      <c r="D14" s="144" t="n">
        <f aca="false">SUM(D29,D44)</f>
        <v>543</v>
      </c>
      <c r="E14" s="144" t="n">
        <f aca="false">SUM(E29,E44)</f>
        <v>135</v>
      </c>
      <c r="F14" s="144" t="n">
        <f aca="false">SUM(F29,F44)</f>
        <v>1</v>
      </c>
      <c r="G14" s="144" t="n">
        <f aca="false">SUM(G29,G44)</f>
        <v>0</v>
      </c>
      <c r="H14" s="144" t="n">
        <f aca="false">SUM(H29,H44)</f>
        <v>0</v>
      </c>
      <c r="I14" s="144" t="n">
        <f aca="false">SUM(I29,I44)</f>
        <v>0</v>
      </c>
      <c r="J14" s="144" t="n">
        <f aca="false">SUM(J29,J44)</f>
        <v>0</v>
      </c>
      <c r="K14" s="145" t="n">
        <f aca="false">SUM(K29,K44)</f>
        <v>679</v>
      </c>
      <c r="L14" s="70"/>
    </row>
    <row r="15" customFormat="false" ht="15" hidden="false" customHeight="false" outlineLevel="0" collapsed="false">
      <c r="B15" s="73"/>
      <c r="C15" s="144" t="n">
        <v>6</v>
      </c>
      <c r="D15" s="144" t="n">
        <f aca="false">SUM(D30,D45)</f>
        <v>25</v>
      </c>
      <c r="E15" s="144" t="n">
        <f aca="false">SUM(E30,E45)</f>
        <v>492</v>
      </c>
      <c r="F15" s="144" t="n">
        <f aca="false">SUM(F30,F45)</f>
        <v>185</v>
      </c>
      <c r="G15" s="144" t="n">
        <f aca="false">SUM(G30,G45)</f>
        <v>0</v>
      </c>
      <c r="H15" s="144" t="n">
        <f aca="false">SUM(H30,H45)</f>
        <v>0</v>
      </c>
      <c r="I15" s="144" t="n">
        <f aca="false">SUM(I30,I45)</f>
        <v>0</v>
      </c>
      <c r="J15" s="144" t="n">
        <f aca="false">SUM(J30,J45)</f>
        <v>0</v>
      </c>
      <c r="K15" s="145" t="n">
        <f aca="false">SUM(K30,K45)</f>
        <v>702</v>
      </c>
      <c r="L15" s="70"/>
    </row>
    <row r="16" customFormat="false" ht="15" hidden="false" customHeight="false" outlineLevel="0" collapsed="false">
      <c r="B16" s="73"/>
      <c r="C16" s="144" t="n">
        <v>7</v>
      </c>
      <c r="D16" s="144" t="n">
        <f aca="false">SUM(D31,D46)</f>
        <v>0</v>
      </c>
      <c r="E16" s="144" t="n">
        <f aca="false">SUM(E31,E46)</f>
        <v>19</v>
      </c>
      <c r="F16" s="144" t="n">
        <f aca="false">SUM(F31,F46)</f>
        <v>469</v>
      </c>
      <c r="G16" s="144" t="n">
        <f aca="false">SUM(G31,G46)</f>
        <v>190</v>
      </c>
      <c r="H16" s="144" t="n">
        <f aca="false">SUM(H31,H46)</f>
        <v>3</v>
      </c>
      <c r="I16" s="144" t="n">
        <f aca="false">SUM(I31,I46)</f>
        <v>0</v>
      </c>
      <c r="J16" s="144" t="n">
        <f aca="false">SUM(J31,J46)</f>
        <v>0</v>
      </c>
      <c r="K16" s="145" t="n">
        <f aca="false">SUM(K31,K46)</f>
        <v>681</v>
      </c>
      <c r="L16" s="70"/>
    </row>
    <row r="17" customFormat="false" ht="15" hidden="false" customHeight="false" outlineLevel="0" collapsed="false">
      <c r="B17" s="73"/>
      <c r="C17" s="144" t="n">
        <v>8</v>
      </c>
      <c r="D17" s="144" t="n">
        <f aca="false">SUM(D32,D47)</f>
        <v>0</v>
      </c>
      <c r="E17" s="144" t="n">
        <f aca="false">SUM(E32,E47)</f>
        <v>0</v>
      </c>
      <c r="F17" s="144" t="n">
        <f aca="false">SUM(F32,F47)</f>
        <v>36</v>
      </c>
      <c r="G17" s="144" t="n">
        <f aca="false">SUM(G32,G47)</f>
        <v>472</v>
      </c>
      <c r="H17" s="144" t="n">
        <f aca="false">SUM(H32,H47)</f>
        <v>143</v>
      </c>
      <c r="I17" s="144" t="n">
        <f aca="false">SUM(I32,I47)</f>
        <v>0</v>
      </c>
      <c r="J17" s="144" t="n">
        <f aca="false">SUM(J32,J47)</f>
        <v>0</v>
      </c>
      <c r="K17" s="145" t="n">
        <f aca="false">SUM(K32,K47)</f>
        <v>651</v>
      </c>
      <c r="L17" s="70"/>
    </row>
    <row r="18" customFormat="false" ht="15" hidden="false" customHeight="false" outlineLevel="0" collapsed="false">
      <c r="B18" s="73"/>
      <c r="C18" s="144" t="n">
        <v>9</v>
      </c>
      <c r="D18" s="144" t="n">
        <f aca="false">SUM(D33,D48)</f>
        <v>0</v>
      </c>
      <c r="E18" s="144" t="n">
        <f aca="false">SUM(E33,E48)</f>
        <v>0</v>
      </c>
      <c r="F18" s="144" t="n">
        <f aca="false">SUM(F33,F48)</f>
        <v>0</v>
      </c>
      <c r="G18" s="144" t="n">
        <f aca="false">SUM(G33,G48)</f>
        <v>32</v>
      </c>
      <c r="H18" s="144" t="n">
        <f aca="false">SUM(H33,H48)</f>
        <v>452</v>
      </c>
      <c r="I18" s="144" t="n">
        <f aca="false">SUM(I33,I48)</f>
        <v>157</v>
      </c>
      <c r="J18" s="144" t="n">
        <f aca="false">SUM(J33,J48)</f>
        <v>1</v>
      </c>
      <c r="K18" s="145" t="n">
        <f aca="false">SUM(K33,K48)</f>
        <v>642</v>
      </c>
      <c r="L18" s="70"/>
    </row>
    <row r="19" customFormat="false" ht="15" hidden="false" customHeight="false" outlineLevel="0" collapsed="false">
      <c r="B19" s="73"/>
      <c r="C19" s="144" t="n">
        <v>10</v>
      </c>
      <c r="D19" s="144" t="n">
        <f aca="false">SUM(D34,D49)</f>
        <v>0</v>
      </c>
      <c r="E19" s="144" t="n">
        <f aca="false">SUM(E34,E49)</f>
        <v>0</v>
      </c>
      <c r="F19" s="144" t="n">
        <f aca="false">SUM(F34,F49)</f>
        <v>0</v>
      </c>
      <c r="G19" s="144" t="n">
        <f aca="false">SUM(G34,G49)</f>
        <v>1</v>
      </c>
      <c r="H19" s="144" t="n">
        <f aca="false">SUM(H34,H49)</f>
        <v>23</v>
      </c>
      <c r="I19" s="144" t="n">
        <f aca="false">SUM(I34,I49)</f>
        <v>435</v>
      </c>
      <c r="J19" s="144" t="n">
        <f aca="false">SUM(J34,J49)</f>
        <v>22</v>
      </c>
      <c r="K19" s="145" t="n">
        <f aca="false">SUM(K34,K49)</f>
        <v>481</v>
      </c>
      <c r="L19" s="70"/>
    </row>
    <row r="20" customFormat="false" ht="15" hidden="false" customHeight="false" outlineLevel="0" collapsed="false">
      <c r="B20" s="73"/>
      <c r="C20" s="144" t="n">
        <v>11</v>
      </c>
      <c r="D20" s="144" t="n">
        <f aca="false">SUM(D35,D50)</f>
        <v>0</v>
      </c>
      <c r="E20" s="144" t="n">
        <f aca="false">SUM(E35,E50)</f>
        <v>0</v>
      </c>
      <c r="F20" s="144" t="n">
        <f aca="false">SUM(F35,F50)</f>
        <v>0</v>
      </c>
      <c r="G20" s="144" t="n">
        <f aca="false">SUM(G35,G50)</f>
        <v>0</v>
      </c>
      <c r="H20" s="144" t="n">
        <f aca="false">SUM(H35,H50)</f>
        <v>0</v>
      </c>
      <c r="I20" s="144" t="n">
        <f aca="false">SUM(I35,I50)</f>
        <v>36</v>
      </c>
      <c r="J20" s="144" t="n">
        <f aca="false">SUM(J35,J50)</f>
        <v>26</v>
      </c>
      <c r="K20" s="145" t="n">
        <f aca="false">SUM(K35,K50)</f>
        <v>62</v>
      </c>
      <c r="L20" s="70"/>
    </row>
    <row r="21" customFormat="false" ht="15" hidden="false" customHeight="false" outlineLevel="0" collapsed="false">
      <c r="B21" s="73"/>
      <c r="C21" s="144" t="n">
        <v>12</v>
      </c>
      <c r="D21" s="144" t="n">
        <f aca="false">SUM(D36,D51)</f>
        <v>0</v>
      </c>
      <c r="E21" s="144" t="n">
        <f aca="false">SUM(E36,E51)</f>
        <v>0</v>
      </c>
      <c r="F21" s="144" t="n">
        <f aca="false">SUM(F36,F51)</f>
        <v>0</v>
      </c>
      <c r="G21" s="144" t="n">
        <f aca="false">SUM(G36,G51)</f>
        <v>0</v>
      </c>
      <c r="H21" s="144" t="n">
        <f aca="false">SUM(H36,H51)</f>
        <v>0</v>
      </c>
      <c r="I21" s="144" t="n">
        <f aca="false">SUM(I36,I51)</f>
        <v>1</v>
      </c>
      <c r="J21" s="144" t="n">
        <f aca="false">SUM(J36,J51)</f>
        <v>1</v>
      </c>
      <c r="K21" s="145" t="n">
        <f aca="false">SUM(K36,K51)</f>
        <v>2</v>
      </c>
      <c r="L21" s="70"/>
    </row>
    <row r="22" customFormat="false" ht="15" hidden="false" customHeight="false" outlineLevel="0" collapsed="false">
      <c r="B22" s="73"/>
      <c r="C22" s="144" t="n">
        <v>13</v>
      </c>
      <c r="D22" s="144" t="n">
        <f aca="false">SUM(D37,D52)</f>
        <v>0</v>
      </c>
      <c r="E22" s="144" t="n">
        <f aca="false">SUM(E37,E52)</f>
        <v>0</v>
      </c>
      <c r="F22" s="144" t="n">
        <f aca="false">SUM(F37,F52)</f>
        <v>0</v>
      </c>
      <c r="G22" s="144" t="n">
        <f aca="false">SUM(G37,G52)</f>
        <v>0</v>
      </c>
      <c r="H22" s="144" t="n">
        <f aca="false">SUM(H37,H52)</f>
        <v>0</v>
      </c>
      <c r="I22" s="144" t="n">
        <f aca="false">SUM(I37,I52)</f>
        <v>0</v>
      </c>
      <c r="J22" s="144" t="n">
        <f aca="false">SUM(J37,J52)</f>
        <v>0</v>
      </c>
      <c r="K22" s="145" t="n">
        <f aca="false">SUM(K37,K52)</f>
        <v>0</v>
      </c>
      <c r="L22" s="70"/>
    </row>
    <row r="23" customFormat="false" ht="15" hidden="false" customHeight="false" outlineLevel="0" collapsed="false">
      <c r="B23" s="73"/>
      <c r="C23" s="144" t="n">
        <v>14</v>
      </c>
      <c r="D23" s="144" t="n">
        <f aca="false">SUM(D38,D53)</f>
        <v>0</v>
      </c>
      <c r="E23" s="144" t="n">
        <f aca="false">SUM(E38,E53)</f>
        <v>0</v>
      </c>
      <c r="F23" s="144" t="n">
        <f aca="false">SUM(F38,F53)</f>
        <v>0</v>
      </c>
      <c r="G23" s="144" t="n">
        <f aca="false">SUM(G38,G53)</f>
        <v>0</v>
      </c>
      <c r="H23" s="144" t="n">
        <f aca="false">SUM(H38,H53)</f>
        <v>0</v>
      </c>
      <c r="I23" s="144" t="n">
        <f aca="false">SUM(I38,I53)</f>
        <v>0</v>
      </c>
      <c r="J23" s="144" t="n">
        <f aca="false">SUM(J38,J53)</f>
        <v>0</v>
      </c>
      <c r="K23" s="145" t="n">
        <f aca="false">SUM(K38,K53)</f>
        <v>0</v>
      </c>
      <c r="L23" s="70"/>
    </row>
    <row r="24" customFormat="false" ht="15" hidden="false" customHeight="false" outlineLevel="0" collapsed="false">
      <c r="B24" s="73"/>
      <c r="C24" s="145" t="s">
        <v>42</v>
      </c>
      <c r="D24" s="144" t="n">
        <f aca="false">SUM(D13:D23)</f>
        <v>644</v>
      </c>
      <c r="E24" s="144" t="n">
        <f aca="false">SUM(E13:E23)</f>
        <v>651</v>
      </c>
      <c r="F24" s="144" t="n">
        <f aca="false">SUM(F13:F23)</f>
        <v>691</v>
      </c>
      <c r="G24" s="144" t="n">
        <f aca="false">SUM(G13:G23)</f>
        <v>695</v>
      </c>
      <c r="H24" s="144" t="n">
        <f aca="false">SUM(H13:H23)</f>
        <v>621</v>
      </c>
      <c r="I24" s="144" t="n">
        <f aca="false">SUM(I13:I23)</f>
        <v>629</v>
      </c>
      <c r="J24" s="144" t="n">
        <f aca="false">SUM(J13:J23)</f>
        <v>50</v>
      </c>
      <c r="K24" s="145" t="n">
        <f aca="false">SUM(K13:K23)</f>
        <v>3981</v>
      </c>
      <c r="L24" s="70"/>
    </row>
    <row r="25" customFormat="false" ht="15" hidden="false" customHeight="false" outlineLevel="0" collapsed="false">
      <c r="B25" s="73"/>
      <c r="C25" s="146"/>
      <c r="D25" s="146"/>
      <c r="E25" s="146"/>
      <c r="F25" s="146"/>
      <c r="G25" s="146"/>
      <c r="H25" s="146"/>
      <c r="I25" s="146"/>
      <c r="J25" s="146"/>
      <c r="K25" s="147"/>
      <c r="L25" s="70"/>
    </row>
    <row r="26" customFormat="false" ht="15" hidden="false" customHeight="false" outlineLevel="0" collapsed="false">
      <c r="B26" s="73"/>
      <c r="C26" s="138" t="s">
        <v>9</v>
      </c>
      <c r="D26" s="139"/>
      <c r="E26" s="139"/>
      <c r="F26" s="139"/>
      <c r="G26" s="139"/>
      <c r="H26" s="139"/>
      <c r="I26" s="139"/>
      <c r="J26" s="139"/>
      <c r="K26" s="148"/>
      <c r="L26" s="70"/>
    </row>
    <row r="27" customFormat="false" ht="30" hidden="false" customHeight="false" outlineLevel="0" collapsed="false">
      <c r="B27" s="73"/>
      <c r="C27" s="141" t="s">
        <v>30</v>
      </c>
      <c r="D27" s="142" t="s">
        <v>70</v>
      </c>
      <c r="E27" s="142" t="s">
        <v>71</v>
      </c>
      <c r="F27" s="142" t="s">
        <v>72</v>
      </c>
      <c r="G27" s="142" t="s">
        <v>73</v>
      </c>
      <c r="H27" s="142" t="s">
        <v>74</v>
      </c>
      <c r="I27" s="142" t="s">
        <v>75</v>
      </c>
      <c r="J27" s="142" t="s">
        <v>76</v>
      </c>
      <c r="K27" s="143" t="s">
        <v>42</v>
      </c>
      <c r="L27" s="70"/>
    </row>
    <row r="28" customFormat="false" ht="15" hidden="false" customHeight="false" outlineLevel="0" collapsed="false">
      <c r="B28" s="73"/>
      <c r="C28" s="144" t="n">
        <v>4</v>
      </c>
      <c r="D28" s="144" t="n">
        <v>41</v>
      </c>
      <c r="E28" s="144" t="n">
        <v>1</v>
      </c>
      <c r="F28" s="144"/>
      <c r="G28" s="144"/>
      <c r="H28" s="144"/>
      <c r="I28" s="144"/>
      <c r="J28" s="144"/>
      <c r="K28" s="145" t="n">
        <f aca="false">SUM(D28,E28,F28,G28,H28,I28,J28)</f>
        <v>42</v>
      </c>
      <c r="L28" s="70"/>
    </row>
    <row r="29" customFormat="false" ht="15" hidden="false" customHeight="false" outlineLevel="0" collapsed="false">
      <c r="B29" s="73"/>
      <c r="C29" s="144" t="n">
        <v>5</v>
      </c>
      <c r="D29" s="144" t="n">
        <v>251</v>
      </c>
      <c r="E29" s="144" t="n">
        <v>66</v>
      </c>
      <c r="F29" s="144" t="n">
        <v>1</v>
      </c>
      <c r="G29" s="144"/>
      <c r="H29" s="144"/>
      <c r="I29" s="144"/>
      <c r="J29" s="144"/>
      <c r="K29" s="145" t="n">
        <f aca="false">SUM(D29,E29,F29,G29,H29,I29,J29)</f>
        <v>318</v>
      </c>
      <c r="L29" s="70"/>
    </row>
    <row r="30" customFormat="false" ht="15" hidden="false" customHeight="false" outlineLevel="0" collapsed="false">
      <c r="B30" s="73"/>
      <c r="C30" s="144" t="n">
        <v>6</v>
      </c>
      <c r="D30" s="144" t="n">
        <v>9</v>
      </c>
      <c r="E30" s="144" t="n">
        <v>248</v>
      </c>
      <c r="F30" s="144" t="n">
        <v>104</v>
      </c>
      <c r="G30" s="144"/>
      <c r="H30" s="144"/>
      <c r="I30" s="144"/>
      <c r="J30" s="144"/>
      <c r="K30" s="145" t="n">
        <f aca="false">SUM(D30,E30,F30,G30,H30,I30,J30)</f>
        <v>361</v>
      </c>
      <c r="L30" s="70"/>
    </row>
    <row r="31" customFormat="false" ht="15" hidden="false" customHeight="false" outlineLevel="0" collapsed="false">
      <c r="B31" s="73"/>
      <c r="C31" s="144" t="n">
        <v>7</v>
      </c>
      <c r="D31" s="144"/>
      <c r="E31" s="144" t="n">
        <v>2</v>
      </c>
      <c r="F31" s="144" t="n">
        <v>220</v>
      </c>
      <c r="G31" s="144" t="n">
        <v>105</v>
      </c>
      <c r="H31" s="144" t="n">
        <v>2</v>
      </c>
      <c r="I31" s="144"/>
      <c r="J31" s="144"/>
      <c r="K31" s="145" t="n">
        <f aca="false">SUM(D31,E31,F31,G31,H31,I31,J31)</f>
        <v>329</v>
      </c>
      <c r="L31" s="70"/>
    </row>
    <row r="32" customFormat="false" ht="15" hidden="false" customHeight="false" outlineLevel="0" collapsed="false">
      <c r="B32" s="73"/>
      <c r="C32" s="144" t="n">
        <v>8</v>
      </c>
      <c r="D32" s="144"/>
      <c r="E32" s="144"/>
      <c r="F32" s="144" t="n">
        <v>11</v>
      </c>
      <c r="G32" s="144" t="n">
        <v>240</v>
      </c>
      <c r="H32" s="144" t="n">
        <v>66</v>
      </c>
      <c r="I32" s="144"/>
      <c r="J32" s="144"/>
      <c r="K32" s="145" t="n">
        <f aca="false">SUM(D32,E32,F32,G32,H32,I32,J32)</f>
        <v>317</v>
      </c>
      <c r="L32" s="70"/>
    </row>
    <row r="33" customFormat="false" ht="15" hidden="false" customHeight="false" outlineLevel="0" collapsed="false">
      <c r="B33" s="73"/>
      <c r="C33" s="144" t="n">
        <v>9</v>
      </c>
      <c r="D33" s="144"/>
      <c r="E33" s="144"/>
      <c r="F33" s="144"/>
      <c r="G33" s="144" t="n">
        <v>12</v>
      </c>
      <c r="H33" s="144" t="n">
        <v>240</v>
      </c>
      <c r="I33" s="144" t="n">
        <v>83</v>
      </c>
      <c r="J33" s="144"/>
      <c r="K33" s="145" t="n">
        <f aca="false">SUM(D33,E33,F33,G33,H33,I33,J33)</f>
        <v>335</v>
      </c>
      <c r="L33" s="70"/>
    </row>
    <row r="34" customFormat="false" ht="15" hidden="false" customHeight="false" outlineLevel="0" collapsed="false">
      <c r="B34" s="73"/>
      <c r="C34" s="144" t="n">
        <v>10</v>
      </c>
      <c r="D34" s="144"/>
      <c r="E34" s="144"/>
      <c r="F34" s="144"/>
      <c r="G34" s="144"/>
      <c r="H34" s="144" t="n">
        <v>7</v>
      </c>
      <c r="I34" s="144" t="n">
        <v>223</v>
      </c>
      <c r="J34" s="144" t="n">
        <v>14</v>
      </c>
      <c r="K34" s="145" t="n">
        <f aca="false">SUM(D34,E34,F34,G34,H34,I34,J34)</f>
        <v>244</v>
      </c>
      <c r="L34" s="70"/>
    </row>
    <row r="35" customFormat="false" ht="15" hidden="false" customHeight="false" outlineLevel="0" collapsed="false">
      <c r="B35" s="73"/>
      <c r="C35" s="144" t="n">
        <v>11</v>
      </c>
      <c r="D35" s="144"/>
      <c r="E35" s="144"/>
      <c r="F35" s="144"/>
      <c r="G35" s="144"/>
      <c r="H35" s="144"/>
      <c r="I35" s="144" t="n">
        <v>9</v>
      </c>
      <c r="J35" s="144" t="n">
        <v>9</v>
      </c>
      <c r="K35" s="145" t="n">
        <f aca="false">SUM(D35,E35,F35,G35,H35,I35,J35)</f>
        <v>18</v>
      </c>
      <c r="L35" s="70"/>
    </row>
    <row r="36" customFormat="false" ht="15" hidden="false" customHeight="false" outlineLevel="0" collapsed="false">
      <c r="B36" s="73"/>
      <c r="C36" s="144" t="n">
        <v>12</v>
      </c>
      <c r="D36" s="144"/>
      <c r="E36" s="144"/>
      <c r="F36" s="144"/>
      <c r="G36" s="144"/>
      <c r="H36" s="144"/>
      <c r="I36" s="144"/>
      <c r="J36" s="144"/>
      <c r="K36" s="145" t="n">
        <f aca="false">SUM(D36,E36,F36,G36,H36,I36,J36)</f>
        <v>0</v>
      </c>
      <c r="L36" s="70"/>
    </row>
    <row r="37" customFormat="false" ht="15" hidden="false" customHeight="false" outlineLevel="0" collapsed="false">
      <c r="B37" s="73"/>
      <c r="C37" s="144" t="n">
        <v>13</v>
      </c>
      <c r="D37" s="144"/>
      <c r="E37" s="144"/>
      <c r="F37" s="144"/>
      <c r="G37" s="144"/>
      <c r="H37" s="144"/>
      <c r="I37" s="144"/>
      <c r="J37" s="144"/>
      <c r="K37" s="145" t="n">
        <f aca="false">SUM(D37,E37,F37,G37,H37,I37,J37)</f>
        <v>0</v>
      </c>
      <c r="L37" s="70"/>
    </row>
    <row r="38" customFormat="false" ht="15" hidden="false" customHeight="false" outlineLevel="0" collapsed="false">
      <c r="B38" s="73"/>
      <c r="C38" s="144" t="n">
        <v>14</v>
      </c>
      <c r="D38" s="144"/>
      <c r="E38" s="144"/>
      <c r="F38" s="144"/>
      <c r="G38" s="144"/>
      <c r="H38" s="144"/>
      <c r="I38" s="144"/>
      <c r="J38" s="144"/>
      <c r="K38" s="145" t="n">
        <f aca="false">SUM(D38,E38,F38,G38,H38,I38,J38)</f>
        <v>0</v>
      </c>
      <c r="L38" s="70"/>
    </row>
    <row r="39" customFormat="false" ht="15" hidden="false" customHeight="false" outlineLevel="0" collapsed="false">
      <c r="B39" s="73"/>
      <c r="C39" s="145" t="s">
        <v>42</v>
      </c>
      <c r="D39" s="145" t="n">
        <f aca="false">SUM(D28:D38)</f>
        <v>301</v>
      </c>
      <c r="E39" s="145" t="n">
        <f aca="false">SUM(E28:E38)</f>
        <v>317</v>
      </c>
      <c r="F39" s="145" t="n">
        <f aca="false">SUM(F28:F38)</f>
        <v>336</v>
      </c>
      <c r="G39" s="145" t="n">
        <f aca="false">SUM(G28:G38)</f>
        <v>357</v>
      </c>
      <c r="H39" s="145" t="n">
        <f aca="false">SUM(H28:H38)</f>
        <v>315</v>
      </c>
      <c r="I39" s="145" t="n">
        <f aca="false">SUM(I28:I38)</f>
        <v>315</v>
      </c>
      <c r="J39" s="145" t="n">
        <f aca="false">SUM(J28:J38)</f>
        <v>23</v>
      </c>
      <c r="K39" s="145" t="n">
        <f aca="false">SUM(D39:J39)</f>
        <v>1964</v>
      </c>
      <c r="L39" s="149"/>
    </row>
    <row r="40" customFormat="false" ht="15" hidden="false" customHeight="false" outlineLevel="0" collapsed="false">
      <c r="B40" s="73"/>
      <c r="C40" s="147"/>
      <c r="D40" s="147"/>
      <c r="E40" s="147"/>
      <c r="F40" s="147"/>
      <c r="G40" s="147"/>
      <c r="H40" s="147"/>
      <c r="I40" s="147"/>
      <c r="J40" s="147"/>
      <c r="K40" s="147"/>
      <c r="L40" s="70"/>
    </row>
    <row r="41" customFormat="false" ht="15" hidden="false" customHeight="false" outlineLevel="0" collapsed="false">
      <c r="B41" s="73"/>
      <c r="C41" s="138" t="s">
        <v>10</v>
      </c>
      <c r="D41" s="139"/>
      <c r="E41" s="139"/>
      <c r="F41" s="139"/>
      <c r="G41" s="139"/>
      <c r="H41" s="139"/>
      <c r="I41" s="139"/>
      <c r="J41" s="139"/>
      <c r="K41" s="148"/>
      <c r="L41" s="70"/>
    </row>
    <row r="42" customFormat="false" ht="30" hidden="false" customHeight="false" outlineLevel="0" collapsed="false">
      <c r="B42" s="73"/>
      <c r="C42" s="141" t="s">
        <v>30</v>
      </c>
      <c r="D42" s="142" t="s">
        <v>70</v>
      </c>
      <c r="E42" s="142" t="s">
        <v>71</v>
      </c>
      <c r="F42" s="142" t="s">
        <v>72</v>
      </c>
      <c r="G42" s="142" t="s">
        <v>73</v>
      </c>
      <c r="H42" s="142" t="s">
        <v>74</v>
      </c>
      <c r="I42" s="142" t="s">
        <v>75</v>
      </c>
      <c r="J42" s="142"/>
      <c r="K42" s="143" t="s">
        <v>42</v>
      </c>
      <c r="L42" s="70"/>
    </row>
    <row r="43" customFormat="false" ht="15" hidden="false" customHeight="false" outlineLevel="0" collapsed="false">
      <c r="B43" s="73"/>
      <c r="C43" s="144" t="n">
        <v>4</v>
      </c>
      <c r="D43" s="144" t="n">
        <v>35</v>
      </c>
      <c r="E43" s="144" t="n">
        <v>4</v>
      </c>
      <c r="F43" s="144"/>
      <c r="G43" s="144"/>
      <c r="H43" s="144"/>
      <c r="I43" s="144"/>
      <c r="J43" s="144"/>
      <c r="K43" s="145" t="n">
        <f aca="false">SUM(D43,E43,F43,G43,H43,I43:J43)</f>
        <v>39</v>
      </c>
      <c r="L43" s="70"/>
    </row>
    <row r="44" customFormat="false" ht="15" hidden="false" customHeight="false" outlineLevel="0" collapsed="false">
      <c r="B44" s="73"/>
      <c r="C44" s="144" t="n">
        <v>5</v>
      </c>
      <c r="D44" s="144" t="n">
        <v>292</v>
      </c>
      <c r="E44" s="144" t="n">
        <v>69</v>
      </c>
      <c r="F44" s="144"/>
      <c r="G44" s="144"/>
      <c r="H44" s="144"/>
      <c r="I44" s="144"/>
      <c r="J44" s="144"/>
      <c r="K44" s="145" t="n">
        <f aca="false">SUM(D44,E44,F44,G44,H44,I44,J44)</f>
        <v>361</v>
      </c>
      <c r="L44" s="150"/>
    </row>
    <row r="45" customFormat="false" ht="15" hidden="false" customHeight="false" outlineLevel="0" collapsed="false">
      <c r="B45" s="73"/>
      <c r="C45" s="144" t="n">
        <v>6</v>
      </c>
      <c r="D45" s="144" t="n">
        <v>16</v>
      </c>
      <c r="E45" s="144" t="n">
        <v>244</v>
      </c>
      <c r="F45" s="144" t="n">
        <v>81</v>
      </c>
      <c r="G45" s="144"/>
      <c r="H45" s="144"/>
      <c r="I45" s="144"/>
      <c r="J45" s="144"/>
      <c r="K45" s="145" t="n">
        <f aca="false">SUM(D45,E45,F45,G45,H45,I45:J45)</f>
        <v>341</v>
      </c>
      <c r="L45" s="150"/>
    </row>
    <row r="46" customFormat="false" ht="15" hidden="false" customHeight="false" outlineLevel="0" collapsed="false">
      <c r="B46" s="73"/>
      <c r="C46" s="144" t="n">
        <v>7</v>
      </c>
      <c r="D46" s="144"/>
      <c r="E46" s="144" t="n">
        <v>17</v>
      </c>
      <c r="F46" s="144" t="n">
        <v>249</v>
      </c>
      <c r="G46" s="144" t="n">
        <v>85</v>
      </c>
      <c r="H46" s="144" t="n">
        <v>1</v>
      </c>
      <c r="I46" s="144"/>
      <c r="J46" s="144"/>
      <c r="K46" s="145" t="n">
        <f aca="false">SUM(D46,E46,F46,G46,H46,I46,J46)</f>
        <v>352</v>
      </c>
      <c r="L46" s="73"/>
    </row>
    <row r="47" s="56" customFormat="true" ht="15" hidden="false" customHeight="true" outlineLevel="0" collapsed="false">
      <c r="B47" s="137"/>
      <c r="C47" s="144" t="n">
        <v>8</v>
      </c>
      <c r="D47" s="144"/>
      <c r="E47" s="144"/>
      <c r="F47" s="144" t="n">
        <v>25</v>
      </c>
      <c r="G47" s="144" t="n">
        <v>232</v>
      </c>
      <c r="H47" s="144" t="n">
        <v>77</v>
      </c>
      <c r="I47" s="144"/>
      <c r="J47" s="144"/>
      <c r="K47" s="145" t="n">
        <f aca="false">SUM(D47,E47,F47,G47,H47,I47:J47)</f>
        <v>334</v>
      </c>
      <c r="L47" s="73"/>
    </row>
    <row r="48" s="56" customFormat="true" ht="15" hidden="false" customHeight="true" outlineLevel="0" collapsed="false">
      <c r="B48" s="137"/>
      <c r="C48" s="144" t="n">
        <v>9</v>
      </c>
      <c r="D48" s="144"/>
      <c r="E48" s="144"/>
      <c r="F48" s="144"/>
      <c r="G48" s="144" t="n">
        <v>20</v>
      </c>
      <c r="H48" s="144" t="n">
        <v>212</v>
      </c>
      <c r="I48" s="144" t="n">
        <v>74</v>
      </c>
      <c r="J48" s="144" t="n">
        <v>1</v>
      </c>
      <c r="K48" s="145" t="n">
        <f aca="false">SUM(D48,E48,F48,G48,H48,I48,J48)</f>
        <v>307</v>
      </c>
      <c r="L48" s="73"/>
    </row>
    <row r="49" s="56" customFormat="true" ht="15" hidden="false" customHeight="false" outlineLevel="0" collapsed="false">
      <c r="B49" s="137"/>
      <c r="C49" s="144" t="n">
        <v>10</v>
      </c>
      <c r="D49" s="144"/>
      <c r="E49" s="144"/>
      <c r="F49" s="144"/>
      <c r="G49" s="144" t="n">
        <v>1</v>
      </c>
      <c r="H49" s="144" t="n">
        <v>16</v>
      </c>
      <c r="I49" s="144" t="n">
        <v>212</v>
      </c>
      <c r="J49" s="144" t="n">
        <v>8</v>
      </c>
      <c r="K49" s="145" t="n">
        <f aca="false">SUM(D49,E49,F49,G49,H49,I49:J49)</f>
        <v>237</v>
      </c>
      <c r="L49" s="151"/>
    </row>
    <row r="50" s="56" customFormat="true" ht="15" hidden="false" customHeight="false" outlineLevel="0" collapsed="false">
      <c r="B50" s="137"/>
      <c r="C50" s="144" t="n">
        <v>11</v>
      </c>
      <c r="D50" s="144"/>
      <c r="E50" s="144"/>
      <c r="F50" s="144"/>
      <c r="G50" s="144"/>
      <c r="H50" s="144"/>
      <c r="I50" s="144" t="n">
        <v>27</v>
      </c>
      <c r="J50" s="144" t="n">
        <v>17</v>
      </c>
      <c r="K50" s="145" t="n">
        <f aca="false">SUM(D50,E50,F50,G50,H50,I50,J50)</f>
        <v>44</v>
      </c>
      <c r="L50" s="140"/>
    </row>
    <row r="51" customFormat="false" ht="15" hidden="false" customHeight="false" outlineLevel="0" collapsed="false">
      <c r="B51" s="73"/>
      <c r="C51" s="144" t="n">
        <v>12</v>
      </c>
      <c r="D51" s="144"/>
      <c r="E51" s="144"/>
      <c r="F51" s="144"/>
      <c r="G51" s="144"/>
      <c r="H51" s="144"/>
      <c r="I51" s="144" t="n">
        <v>1</v>
      </c>
      <c r="J51" s="144" t="n">
        <v>1</v>
      </c>
      <c r="K51" s="145" t="n">
        <f aca="false">SUM(D51,E51,F51,G51,H51,I51:J51)</f>
        <v>2</v>
      </c>
      <c r="L51" s="70"/>
    </row>
    <row r="52" customFormat="false" ht="15" hidden="false" customHeight="false" outlineLevel="0" collapsed="false">
      <c r="B52" s="73"/>
      <c r="C52" s="144" t="n">
        <v>13</v>
      </c>
      <c r="D52" s="144"/>
      <c r="E52" s="144"/>
      <c r="F52" s="144"/>
      <c r="G52" s="144"/>
      <c r="H52" s="144"/>
      <c r="I52" s="144"/>
      <c r="J52" s="144"/>
      <c r="K52" s="145" t="n">
        <f aca="false">SUM(D52,E52,F52,G52,H52,I52,J52)</f>
        <v>0</v>
      </c>
      <c r="L52" s="70"/>
    </row>
    <row r="53" customFormat="false" ht="15" hidden="false" customHeight="false" outlineLevel="0" collapsed="false">
      <c r="B53" s="73"/>
      <c r="C53" s="144" t="n">
        <v>14</v>
      </c>
      <c r="D53" s="144"/>
      <c r="E53" s="144"/>
      <c r="F53" s="144"/>
      <c r="G53" s="144"/>
      <c r="H53" s="144"/>
      <c r="I53" s="144"/>
      <c r="J53" s="144"/>
      <c r="K53" s="145" t="n">
        <f aca="false">SUM(D53,E53,F53,G53,H53,I53:J53)</f>
        <v>0</v>
      </c>
      <c r="L53" s="70"/>
    </row>
    <row r="54" customFormat="false" ht="15" hidden="false" customHeight="false" outlineLevel="0" collapsed="false">
      <c r="B54" s="73"/>
      <c r="C54" s="152" t="s">
        <v>42</v>
      </c>
      <c r="D54" s="152" t="n">
        <f aca="false">SUM(D43:D53)</f>
        <v>343</v>
      </c>
      <c r="E54" s="152" t="n">
        <f aca="false">SUM(E43:E53)</f>
        <v>334</v>
      </c>
      <c r="F54" s="152" t="n">
        <f aca="false">SUM(F43:F53)</f>
        <v>355</v>
      </c>
      <c r="G54" s="152" t="n">
        <f aca="false">SUM(G43:G53)</f>
        <v>338</v>
      </c>
      <c r="H54" s="152" t="n">
        <f aca="false">SUM(H43:H53)</f>
        <v>306</v>
      </c>
      <c r="I54" s="152" t="n">
        <f aca="false">SUM(I43:I53)</f>
        <v>314</v>
      </c>
      <c r="J54" s="152" t="n">
        <f aca="false">SUM(J43:J53)</f>
        <v>27</v>
      </c>
      <c r="K54" s="145" t="n">
        <f aca="false">SUM(D54,E54,F54,G54,H54,I54,J54)</f>
        <v>2017</v>
      </c>
      <c r="L54" s="150"/>
    </row>
    <row r="55" customFormat="false" ht="14.25" hidden="false" customHeight="false" outlineLevel="0" collapsed="false">
      <c r="B55" s="73"/>
      <c r="C55" s="70"/>
      <c r="D55" s="70"/>
      <c r="E55" s="150"/>
      <c r="F55" s="70"/>
      <c r="G55" s="70"/>
      <c r="H55" s="150"/>
      <c r="I55" s="70"/>
      <c r="J55" s="70"/>
      <c r="K55" s="70"/>
      <c r="L55" s="150"/>
    </row>
    <row r="56" customFormat="false" ht="14.25" hidden="false" customHeight="false" outlineLevel="0" collapsed="false">
      <c r="B56" s="73"/>
      <c r="C56" s="32" t="s">
        <v>77</v>
      </c>
      <c r="D56" s="65"/>
      <c r="L56" s="76"/>
    </row>
    <row r="57" customFormat="false" ht="14.25" hidden="false" customHeight="false" outlineLevel="0" collapsed="false">
      <c r="B57" s="77"/>
      <c r="C57" s="77"/>
      <c r="L57" s="77"/>
    </row>
    <row r="58" customFormat="false" ht="44.25" hidden="false" customHeight="true" outlineLevel="0" collapsed="false">
      <c r="B58" s="77"/>
      <c r="C58" s="78" t="s">
        <v>78</v>
      </c>
      <c r="D58" s="78"/>
      <c r="E58" s="78"/>
      <c r="F58" s="78"/>
      <c r="G58" s="78"/>
      <c r="H58" s="78"/>
      <c r="I58" s="78"/>
      <c r="J58" s="78"/>
      <c r="K58" s="78"/>
      <c r="L58" s="77"/>
    </row>
    <row r="59" customFormat="false" ht="13.5" hidden="false" customHeight="true" outlineLevel="0" collapsed="false">
      <c r="B59" s="77"/>
      <c r="C59" s="153"/>
      <c r="D59" s="153"/>
      <c r="E59" s="153"/>
      <c r="F59" s="153"/>
      <c r="G59" s="153"/>
      <c r="H59" s="153"/>
      <c r="I59" s="153"/>
      <c r="J59" s="153"/>
      <c r="K59" s="153"/>
      <c r="L59" s="77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B61" s="154"/>
      <c r="C61" s="155"/>
      <c r="D61" s="155"/>
      <c r="E61" s="155"/>
      <c r="F61" s="155"/>
      <c r="G61" s="155"/>
      <c r="H61" s="155"/>
      <c r="I61" s="155"/>
      <c r="J61" s="155"/>
      <c r="K61" s="155"/>
      <c r="L61" s="154"/>
    </row>
  </sheetData>
  <mergeCells count="1">
    <mergeCell ref="C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3" width="9.14"/>
    <col collapsed="false" customWidth="true" hidden="false" outlineLevel="0" max="3" min="2" style="53" width="10.71"/>
    <col collapsed="false" customWidth="true" hidden="false" outlineLevel="0" max="10" min="4" style="53" width="9.28"/>
    <col collapsed="false" customWidth="true" hidden="false" outlineLevel="0" max="11" min="11" style="53" width="9.56"/>
    <col collapsed="false" customWidth="false" hidden="false" outlineLevel="0" max="257" min="12" style="53" width="9.14"/>
  </cols>
  <sheetData>
    <row r="4" customFormat="false" ht="15" hidden="false" customHeight="false" outlineLevel="0" collapsed="false">
      <c r="I4" s="89"/>
      <c r="J4" s="89"/>
      <c r="K4" s="90"/>
      <c r="L4" s="5" t="s">
        <v>0</v>
      </c>
    </row>
    <row r="5" s="1" customFormat="true" ht="9" hidden="false" customHeight="true" outlineLevel="0" collapsed="false"/>
    <row r="6" s="1" customFormat="true" ht="12.75" hidden="false" customHeight="false" outlineLevel="0" collapsed="false">
      <c r="Q6" s="54"/>
    </row>
    <row r="7" s="1" customFormat="tru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55"/>
      <c r="N7" s="55"/>
      <c r="Q7" s="54"/>
    </row>
    <row r="8" s="1" customFormat="true" ht="15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55"/>
      <c r="M8" s="55"/>
      <c r="N8" s="55"/>
      <c r="Q8" s="54"/>
    </row>
    <row r="9" s="56" customFormat="true" ht="15" hidden="false" customHeight="true" outlineLevel="0" collapsed="false">
      <c r="B9" s="140" t="s">
        <v>79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s="56" customFormat="true" ht="15" hidden="false" customHeight="true" outlineLevel="0" collapsed="false">
      <c r="D10" s="53"/>
      <c r="E10" s="53"/>
      <c r="F10" s="53"/>
      <c r="G10" s="53"/>
      <c r="H10" s="53"/>
      <c r="I10" s="53"/>
      <c r="J10" s="53"/>
      <c r="K10" s="53"/>
      <c r="L10" s="53"/>
    </row>
    <row r="11" s="56" customFormat="true" ht="15" hidden="false" customHeight="false" outlineLevel="0" collapsed="false">
      <c r="B11" s="137"/>
      <c r="C11" s="138" t="s">
        <v>42</v>
      </c>
      <c r="D11" s="139"/>
      <c r="E11" s="139"/>
      <c r="F11" s="139"/>
      <c r="G11" s="139"/>
      <c r="H11" s="139"/>
      <c r="I11" s="139"/>
      <c r="J11" s="139"/>
      <c r="K11" s="139"/>
      <c r="L11" s="140"/>
    </row>
    <row r="12" customFormat="false" ht="15" hidden="false" customHeight="false" outlineLevel="0" collapsed="false">
      <c r="B12" s="73"/>
      <c r="C12" s="141" t="s">
        <v>80</v>
      </c>
      <c r="D12" s="143" t="s">
        <v>81</v>
      </c>
      <c r="E12" s="143" t="s">
        <v>82</v>
      </c>
      <c r="F12" s="143" t="s">
        <v>83</v>
      </c>
      <c r="G12" s="143" t="s">
        <v>84</v>
      </c>
      <c r="H12" s="143" t="s">
        <v>85</v>
      </c>
      <c r="I12" s="143" t="s">
        <v>86</v>
      </c>
      <c r="J12" s="143" t="s">
        <v>87</v>
      </c>
      <c r="K12" s="143" t="s">
        <v>42</v>
      </c>
      <c r="L12" s="70"/>
    </row>
    <row r="13" customFormat="false" ht="15" hidden="false" customHeight="false" outlineLevel="0" collapsed="false">
      <c r="B13" s="73"/>
      <c r="C13" s="141" t="n">
        <v>9</v>
      </c>
      <c r="D13" s="144" t="n">
        <f aca="false">SUM(D28,D43)</f>
        <v>1</v>
      </c>
      <c r="E13" s="144" t="n">
        <f aca="false">SUM(E28,E43)</f>
        <v>0</v>
      </c>
      <c r="F13" s="144" t="n">
        <f aca="false">SUM(F28,F43)</f>
        <v>0</v>
      </c>
      <c r="G13" s="144" t="n">
        <f aca="false">SUM(G28,G43)</f>
        <v>0</v>
      </c>
      <c r="H13" s="144" t="n">
        <f aca="false">SUM(H28,H43)</f>
        <v>0</v>
      </c>
      <c r="I13" s="144" t="n">
        <f aca="false">SUM(I28,I43)</f>
        <v>0</v>
      </c>
      <c r="J13" s="144" t="n">
        <f aca="false">SUM(J28,J43)</f>
        <v>0</v>
      </c>
      <c r="K13" s="145" t="n">
        <f aca="false">SUM(K28,K43)</f>
        <v>1</v>
      </c>
      <c r="L13" s="70"/>
    </row>
    <row r="14" customFormat="false" ht="15" hidden="false" customHeight="false" outlineLevel="0" collapsed="false">
      <c r="B14" s="73"/>
      <c r="C14" s="144" t="n">
        <v>10</v>
      </c>
      <c r="D14" s="144" t="n">
        <f aca="false">SUM(D29,D44)</f>
        <v>124</v>
      </c>
      <c r="E14" s="144" t="n">
        <f aca="false">SUM(E29,E44)</f>
        <v>0</v>
      </c>
      <c r="F14" s="144" t="n">
        <f aca="false">SUM(F29,F44)</f>
        <v>0</v>
      </c>
      <c r="G14" s="144" t="n">
        <f aca="false">SUM(G29,G44)</f>
        <v>0</v>
      </c>
      <c r="H14" s="144" t="n">
        <f aca="false">SUM(H29,H44)</f>
        <v>0</v>
      </c>
      <c r="I14" s="144" t="n">
        <f aca="false">SUM(I29,I44)</f>
        <v>0</v>
      </c>
      <c r="J14" s="144" t="n">
        <f aca="false">SUM(J29,J44)</f>
        <v>0</v>
      </c>
      <c r="K14" s="145" t="n">
        <f aca="false">SUM(K29,K44)</f>
        <v>124</v>
      </c>
      <c r="L14" s="70"/>
    </row>
    <row r="15" customFormat="false" ht="15" hidden="false" customHeight="false" outlineLevel="0" collapsed="false">
      <c r="B15" s="73"/>
      <c r="C15" s="144" t="n">
        <v>11</v>
      </c>
      <c r="D15" s="144" t="n">
        <f aca="false">SUM(D30,D45)</f>
        <v>422</v>
      </c>
      <c r="E15" s="144" t="n">
        <f aca="false">SUM(E30,E45)</f>
        <v>119</v>
      </c>
      <c r="F15" s="144" t="n">
        <f aca="false">SUM(F30,F45)</f>
        <v>0</v>
      </c>
      <c r="G15" s="144" t="n">
        <f aca="false">SUM(G30,G45)</f>
        <v>0</v>
      </c>
      <c r="H15" s="144" t="n">
        <f aca="false">SUM(H30,H45)</f>
        <v>0</v>
      </c>
      <c r="I15" s="144" t="n">
        <f aca="false">SUM(I30,I45)</f>
        <v>0</v>
      </c>
      <c r="J15" s="144" t="n">
        <f aca="false">SUM(J30,J45)</f>
        <v>0</v>
      </c>
      <c r="K15" s="145" t="n">
        <f aca="false">SUM(K30,K45)</f>
        <v>541</v>
      </c>
      <c r="L15" s="70"/>
    </row>
    <row r="16" customFormat="false" ht="15" hidden="false" customHeight="false" outlineLevel="0" collapsed="false">
      <c r="B16" s="73"/>
      <c r="C16" s="144" t="n">
        <v>12</v>
      </c>
      <c r="D16" s="144" t="n">
        <f aca="false">SUM(D31,D46)</f>
        <v>72</v>
      </c>
      <c r="E16" s="144" t="n">
        <f aca="false">SUM(E31,E46)</f>
        <v>463</v>
      </c>
      <c r="F16" s="144" t="n">
        <f aca="false">SUM(F31,F46)</f>
        <v>124</v>
      </c>
      <c r="G16" s="144" t="n">
        <f aca="false">SUM(G31,G46)</f>
        <v>0</v>
      </c>
      <c r="H16" s="144" t="n">
        <f aca="false">SUM(H31,H46)</f>
        <v>0</v>
      </c>
      <c r="I16" s="144" t="n">
        <f aca="false">SUM(I31,I46)</f>
        <v>0</v>
      </c>
      <c r="J16" s="144" t="n">
        <f aca="false">SUM(J31,J46)</f>
        <v>0</v>
      </c>
      <c r="K16" s="145" t="n">
        <f aca="false">SUM(K31,K46)</f>
        <v>659</v>
      </c>
      <c r="L16" s="70"/>
    </row>
    <row r="17" customFormat="false" ht="15" hidden="false" customHeight="false" outlineLevel="0" collapsed="false">
      <c r="B17" s="73"/>
      <c r="C17" s="144" t="n">
        <v>13</v>
      </c>
      <c r="D17" s="144" t="n">
        <f aca="false">SUM(D32,D47)</f>
        <v>4</v>
      </c>
      <c r="E17" s="144" t="n">
        <f aca="false">SUM(E32,E47)</f>
        <v>70</v>
      </c>
      <c r="F17" s="144" t="n">
        <f aca="false">SUM(F32,F47)</f>
        <v>420</v>
      </c>
      <c r="G17" s="144" t="n">
        <f aca="false">SUM(G32,G47)</f>
        <v>107</v>
      </c>
      <c r="H17" s="144" t="n">
        <f aca="false">SUM(H32,H47)</f>
        <v>0</v>
      </c>
      <c r="I17" s="144" t="n">
        <f aca="false">SUM(I32,I47)</f>
        <v>0</v>
      </c>
      <c r="J17" s="144" t="n">
        <f aca="false">SUM(J32,J47)</f>
        <v>0</v>
      </c>
      <c r="K17" s="145" t="n">
        <f aca="false">SUM(K32,K47)</f>
        <v>601</v>
      </c>
      <c r="L17" s="70"/>
    </row>
    <row r="18" customFormat="false" ht="15" hidden="false" customHeight="false" outlineLevel="0" collapsed="false">
      <c r="B18" s="73"/>
      <c r="C18" s="144" t="n">
        <v>14</v>
      </c>
      <c r="D18" s="144" t="n">
        <f aca="false">SUM(D33,D48)</f>
        <v>0</v>
      </c>
      <c r="E18" s="144" t="n">
        <f aca="false">SUM(E33,E48)</f>
        <v>6</v>
      </c>
      <c r="F18" s="144" t="n">
        <f aca="false">SUM(F33,F48)</f>
        <v>79</v>
      </c>
      <c r="G18" s="144" t="n">
        <f aca="false">SUM(G33,G48)</f>
        <v>412</v>
      </c>
      <c r="H18" s="144" t="n">
        <f aca="false">SUM(H33,H48)</f>
        <v>67</v>
      </c>
      <c r="I18" s="144" t="n">
        <f aca="false">SUM(I33,I48)</f>
        <v>1</v>
      </c>
      <c r="J18" s="144" t="n">
        <f aca="false">SUM(J33,J48)</f>
        <v>0</v>
      </c>
      <c r="K18" s="145" t="n">
        <f aca="false">SUM(K33,K48)</f>
        <v>565</v>
      </c>
      <c r="L18" s="70"/>
    </row>
    <row r="19" customFormat="false" ht="15" hidden="false" customHeight="false" outlineLevel="0" collapsed="false">
      <c r="B19" s="73"/>
      <c r="C19" s="144" t="n">
        <v>15</v>
      </c>
      <c r="D19" s="144" t="n">
        <f aca="false">SUM(D34,D49)</f>
        <v>0</v>
      </c>
      <c r="E19" s="144" t="n">
        <f aca="false">SUM(E34,E49)</f>
        <v>1</v>
      </c>
      <c r="F19" s="144" t="n">
        <f aca="false">SUM(F34,F49)</f>
        <v>10</v>
      </c>
      <c r="G19" s="144" t="n">
        <f aca="false">SUM(G34,G49)</f>
        <v>89</v>
      </c>
      <c r="H19" s="144" t="n">
        <f aca="false">SUM(H34,H49)</f>
        <v>382</v>
      </c>
      <c r="I19" s="144" t="n">
        <v>87</v>
      </c>
      <c r="J19" s="144" t="n">
        <f aca="false">SUM(J34,J49)</f>
        <v>0</v>
      </c>
      <c r="K19" s="145" t="n">
        <f aca="false">SUM(K34,K49)</f>
        <v>569</v>
      </c>
      <c r="L19" s="70"/>
    </row>
    <row r="20" customFormat="false" ht="15" hidden="false" customHeight="false" outlineLevel="0" collapsed="false">
      <c r="B20" s="73"/>
      <c r="C20" s="144" t="n">
        <v>16</v>
      </c>
      <c r="D20" s="144" t="n">
        <f aca="false">SUM(D35,D50)</f>
        <v>0</v>
      </c>
      <c r="E20" s="144" t="n">
        <f aca="false">SUM(E35,E50)</f>
        <v>0</v>
      </c>
      <c r="F20" s="144" t="n">
        <f aca="false">SUM(F35,F50)</f>
        <v>0</v>
      </c>
      <c r="G20" s="144" t="n">
        <f aca="false">SUM(G35,G50)</f>
        <v>11</v>
      </c>
      <c r="H20" s="144" t="n">
        <f aca="false">SUM(H35,H50)</f>
        <v>109</v>
      </c>
      <c r="I20" s="144" t="n">
        <v>348</v>
      </c>
      <c r="J20" s="144" t="n">
        <f aca="false">SUM(J35,J50)</f>
        <v>16</v>
      </c>
      <c r="K20" s="145" t="n">
        <f aca="false">SUM(K35,K50)</f>
        <v>484</v>
      </c>
      <c r="L20" s="70"/>
    </row>
    <row r="21" customFormat="false" ht="15" hidden="false" customHeight="false" outlineLevel="0" collapsed="false">
      <c r="B21" s="73"/>
      <c r="C21" s="144" t="n">
        <v>17</v>
      </c>
      <c r="D21" s="144" t="n">
        <f aca="false">SUM(D36,D51)</f>
        <v>0</v>
      </c>
      <c r="E21" s="144" t="n">
        <f aca="false">SUM(E36,E51)</f>
        <v>0</v>
      </c>
      <c r="F21" s="144" t="n">
        <f aca="false">SUM(F36,F51)</f>
        <v>0</v>
      </c>
      <c r="G21" s="144" t="n">
        <f aca="false">SUM(G36,G51)</f>
        <v>1</v>
      </c>
      <c r="H21" s="144" t="n">
        <f aca="false">SUM(H36,H51)</f>
        <v>8</v>
      </c>
      <c r="I21" s="144" t="n">
        <f aca="false">SUM(I36,I51)</f>
        <v>95</v>
      </c>
      <c r="J21" s="144" t="n">
        <f aca="false">SUM(J36,J51)</f>
        <v>69</v>
      </c>
      <c r="K21" s="145" t="n">
        <f aca="false">SUM(K36,K51)</f>
        <v>173</v>
      </c>
      <c r="L21" s="70"/>
    </row>
    <row r="22" customFormat="false" ht="15" hidden="false" customHeight="false" outlineLevel="0" collapsed="false">
      <c r="B22" s="73"/>
      <c r="C22" s="144" t="n">
        <v>18</v>
      </c>
      <c r="D22" s="144" t="n">
        <f aca="false">SUM(D37,D52)</f>
        <v>0</v>
      </c>
      <c r="E22" s="144" t="n">
        <f aca="false">SUM(E37,E52)</f>
        <v>0</v>
      </c>
      <c r="F22" s="144" t="n">
        <f aca="false">SUM(F37,F52)</f>
        <v>0</v>
      </c>
      <c r="G22" s="144" t="n">
        <f aca="false">SUM(G37,G52)</f>
        <v>0</v>
      </c>
      <c r="H22" s="144" t="n">
        <f aca="false">SUM(H37,H52)</f>
        <v>3</v>
      </c>
      <c r="I22" s="144" t="n">
        <f aca="false">SUM(I37,I52)</f>
        <v>9</v>
      </c>
      <c r="J22" s="144" t="n">
        <f aca="false">SUM(J37,J52)</f>
        <v>11</v>
      </c>
      <c r="K22" s="145" t="n">
        <f aca="false">SUM(K37,K52)</f>
        <v>23</v>
      </c>
      <c r="L22" s="70"/>
    </row>
    <row r="23" customFormat="false" ht="15" hidden="false" customHeight="false" outlineLevel="0" collapsed="false">
      <c r="B23" s="73"/>
      <c r="C23" s="144" t="n">
        <v>19</v>
      </c>
      <c r="D23" s="144" t="n">
        <f aca="false">SUM(D38,D53)</f>
        <v>0</v>
      </c>
      <c r="E23" s="144" t="n">
        <f aca="false">SUM(E38,E53)</f>
        <v>0</v>
      </c>
      <c r="F23" s="144" t="n">
        <f aca="false">SUM(F38,F53)</f>
        <v>0</v>
      </c>
      <c r="G23" s="144" t="n">
        <f aca="false">SUM(G38,G53)</f>
        <v>0</v>
      </c>
      <c r="H23" s="144" t="n">
        <f aca="false">SUM(H38,H53)</f>
        <v>0</v>
      </c>
      <c r="I23" s="144" t="n">
        <f aca="false">SUM(I38,I53)</f>
        <v>0</v>
      </c>
      <c r="J23" s="144" t="n">
        <f aca="false">SUM(J38,J53)</f>
        <v>1</v>
      </c>
      <c r="K23" s="145" t="n">
        <f aca="false">SUM(K38,K53)</f>
        <v>1</v>
      </c>
      <c r="L23" s="70"/>
    </row>
    <row r="24" customFormat="false" ht="15" hidden="false" customHeight="false" outlineLevel="0" collapsed="false">
      <c r="B24" s="73"/>
      <c r="C24" s="145" t="s">
        <v>42</v>
      </c>
      <c r="D24" s="145" t="n">
        <f aca="false">SUM(D39,D54)</f>
        <v>623</v>
      </c>
      <c r="E24" s="145" t="n">
        <f aca="false">SUM(E39,E54)</f>
        <v>659</v>
      </c>
      <c r="F24" s="145" t="n">
        <f aca="false">SUM(F39,F54)</f>
        <v>633</v>
      </c>
      <c r="G24" s="145" t="n">
        <f aca="false">SUM(G39,G54)</f>
        <v>620</v>
      </c>
      <c r="H24" s="145" t="n">
        <f aca="false">SUM(H39,H54)</f>
        <v>569</v>
      </c>
      <c r="I24" s="145" t="n">
        <f aca="false">SUM(I39,I54)</f>
        <v>540</v>
      </c>
      <c r="J24" s="145" t="n">
        <f aca="false">SUM(J39,J54)</f>
        <v>97</v>
      </c>
      <c r="K24" s="145" t="n">
        <f aca="false">SUM(K39,K54)</f>
        <v>3741</v>
      </c>
      <c r="L24" s="70"/>
    </row>
    <row r="25" customFormat="false" ht="15" hidden="false" customHeight="false" outlineLevel="0" collapsed="false">
      <c r="B25" s="73"/>
      <c r="C25" s="146"/>
      <c r="D25" s="146"/>
      <c r="E25" s="146"/>
      <c r="F25" s="146"/>
      <c r="G25" s="146"/>
      <c r="H25" s="146"/>
      <c r="I25" s="146"/>
      <c r="J25" s="146"/>
      <c r="K25" s="146"/>
      <c r="L25" s="70"/>
    </row>
    <row r="26" s="56" customFormat="true" ht="15" hidden="false" customHeight="true" outlineLevel="0" collapsed="false">
      <c r="B26" s="137"/>
      <c r="C26" s="138" t="s">
        <v>9</v>
      </c>
      <c r="D26" s="139"/>
      <c r="E26" s="139"/>
      <c r="F26" s="139"/>
      <c r="G26" s="139"/>
      <c r="H26" s="139"/>
      <c r="I26" s="139"/>
      <c r="J26" s="139"/>
      <c r="K26" s="139"/>
      <c r="L26" s="73"/>
    </row>
    <row r="27" s="56" customFormat="true" ht="15" hidden="false" customHeight="false" outlineLevel="0" collapsed="false">
      <c r="B27" s="137"/>
      <c r="C27" s="141" t="s">
        <v>80</v>
      </c>
      <c r="D27" s="143" t="s">
        <v>81</v>
      </c>
      <c r="E27" s="143" t="s">
        <v>82</v>
      </c>
      <c r="F27" s="143" t="s">
        <v>83</v>
      </c>
      <c r="G27" s="143" t="s">
        <v>84</v>
      </c>
      <c r="H27" s="143" t="s">
        <v>85</v>
      </c>
      <c r="I27" s="143" t="s">
        <v>86</v>
      </c>
      <c r="J27" s="143" t="s">
        <v>87</v>
      </c>
      <c r="K27" s="143" t="s">
        <v>42</v>
      </c>
      <c r="L27" s="151"/>
    </row>
    <row r="28" s="56" customFormat="true" ht="15" hidden="false" customHeight="false" outlineLevel="0" collapsed="false">
      <c r="B28" s="137"/>
      <c r="C28" s="141" t="n">
        <v>9</v>
      </c>
      <c r="D28" s="156" t="n">
        <v>1</v>
      </c>
      <c r="E28" s="143"/>
      <c r="F28" s="143"/>
      <c r="G28" s="143"/>
      <c r="H28" s="143"/>
      <c r="I28" s="143"/>
      <c r="J28" s="143"/>
      <c r="K28" s="143" t="n">
        <f aca="false">SUM(D28,E28,F28,G28,H28,I28,J28)</f>
        <v>1</v>
      </c>
      <c r="L28" s="151"/>
    </row>
    <row r="29" s="56" customFormat="true" ht="15" hidden="false" customHeight="false" outlineLevel="0" collapsed="false">
      <c r="B29" s="137"/>
      <c r="C29" s="144" t="n">
        <v>10</v>
      </c>
      <c r="D29" s="144" t="n">
        <v>69</v>
      </c>
      <c r="E29" s="144"/>
      <c r="F29" s="144"/>
      <c r="G29" s="144"/>
      <c r="H29" s="144"/>
      <c r="I29" s="144"/>
      <c r="J29" s="144"/>
      <c r="K29" s="143" t="n">
        <f aca="false">SUM(D29,E29,F29,G29,H29,I29,J29)</f>
        <v>69</v>
      </c>
      <c r="L29" s="140"/>
    </row>
    <row r="30" customFormat="false" ht="15" hidden="false" customHeight="false" outlineLevel="0" collapsed="false">
      <c r="B30" s="73"/>
      <c r="C30" s="144" t="n">
        <v>11</v>
      </c>
      <c r="D30" s="144" t="n">
        <v>217</v>
      </c>
      <c r="E30" s="144" t="n">
        <v>75</v>
      </c>
      <c r="F30" s="144"/>
      <c r="G30" s="144"/>
      <c r="H30" s="144"/>
      <c r="I30" s="144"/>
      <c r="J30" s="144"/>
      <c r="K30" s="143" t="n">
        <f aca="false">SUM(D30,E30,F30,G30,H30,I30,J30)</f>
        <v>292</v>
      </c>
      <c r="L30" s="70"/>
    </row>
    <row r="31" customFormat="false" ht="15" hidden="false" customHeight="false" outlineLevel="0" collapsed="false">
      <c r="B31" s="73"/>
      <c r="C31" s="144" t="n">
        <v>12</v>
      </c>
      <c r="D31" s="144" t="n">
        <v>31</v>
      </c>
      <c r="E31" s="144" t="n">
        <v>231</v>
      </c>
      <c r="F31" s="144" t="n">
        <v>77</v>
      </c>
      <c r="G31" s="144"/>
      <c r="H31" s="144"/>
      <c r="I31" s="144"/>
      <c r="J31" s="144"/>
      <c r="K31" s="143" t="n">
        <f aca="false">SUM(D31,E31,F31,G31,H31,I31,J31)</f>
        <v>339</v>
      </c>
      <c r="L31" s="70"/>
    </row>
    <row r="32" customFormat="false" ht="15" hidden="false" customHeight="false" outlineLevel="0" collapsed="false">
      <c r="B32" s="73"/>
      <c r="C32" s="144" t="n">
        <v>13</v>
      </c>
      <c r="D32" s="144"/>
      <c r="E32" s="144" t="n">
        <v>28</v>
      </c>
      <c r="F32" s="144" t="n">
        <v>207</v>
      </c>
      <c r="G32" s="144" t="n">
        <v>59</v>
      </c>
      <c r="H32" s="144"/>
      <c r="I32" s="144"/>
      <c r="J32" s="144"/>
      <c r="K32" s="143" t="n">
        <f aca="false">SUM(D32,E32,F32,G32,H32,I32,J32)</f>
        <v>294</v>
      </c>
      <c r="L32" s="70"/>
    </row>
    <row r="33" customFormat="false" ht="15" hidden="false" customHeight="false" outlineLevel="0" collapsed="false">
      <c r="B33" s="73"/>
      <c r="C33" s="144" t="n">
        <v>14</v>
      </c>
      <c r="D33" s="144"/>
      <c r="E33" s="144" t="n">
        <v>4</v>
      </c>
      <c r="F33" s="144" t="n">
        <v>26</v>
      </c>
      <c r="G33" s="144" t="n">
        <v>198</v>
      </c>
      <c r="H33" s="144" t="n">
        <v>35</v>
      </c>
      <c r="I33" s="144" t="n">
        <v>1</v>
      </c>
      <c r="J33" s="144"/>
      <c r="K33" s="143" t="n">
        <f aca="false">SUM(D33,E33,F33,G33,H33,I33,J33)</f>
        <v>264</v>
      </c>
      <c r="L33" s="70"/>
    </row>
    <row r="34" customFormat="false" ht="15" hidden="false" customHeight="false" outlineLevel="0" collapsed="false">
      <c r="B34" s="73"/>
      <c r="C34" s="144" t="n">
        <v>15</v>
      </c>
      <c r="D34" s="144"/>
      <c r="E34" s="144" t="n">
        <v>1</v>
      </c>
      <c r="F34" s="144" t="n">
        <v>5</v>
      </c>
      <c r="G34" s="144" t="n">
        <v>43</v>
      </c>
      <c r="H34" s="144" t="n">
        <v>205</v>
      </c>
      <c r="I34" s="144" t="n">
        <v>44</v>
      </c>
      <c r="J34" s="144"/>
      <c r="K34" s="143" t="n">
        <f aca="false">SUM(D34,E34,F34,G34,H34,I34,J34)</f>
        <v>298</v>
      </c>
      <c r="L34" s="70"/>
    </row>
    <row r="35" customFormat="false" ht="15" hidden="false" customHeight="false" outlineLevel="0" collapsed="false">
      <c r="B35" s="73"/>
      <c r="C35" s="144" t="n">
        <v>16</v>
      </c>
      <c r="D35" s="144"/>
      <c r="E35" s="144"/>
      <c r="F35" s="144"/>
      <c r="G35" s="144" t="n">
        <v>4</v>
      </c>
      <c r="H35" s="144" t="n">
        <v>48</v>
      </c>
      <c r="I35" s="144" t="n">
        <v>162</v>
      </c>
      <c r="J35" s="144" t="n">
        <v>6</v>
      </c>
      <c r="K35" s="143" t="n">
        <f aca="false">SUM(D35,E35,F35,G35,H35,I35,J35)</f>
        <v>220</v>
      </c>
      <c r="L35" s="70"/>
    </row>
    <row r="36" customFormat="false" ht="15" hidden="false" customHeight="false" outlineLevel="0" collapsed="false">
      <c r="B36" s="73"/>
      <c r="C36" s="144" t="n">
        <v>17</v>
      </c>
      <c r="D36" s="144"/>
      <c r="E36" s="144"/>
      <c r="F36" s="144"/>
      <c r="G36" s="144" t="n">
        <v>1</v>
      </c>
      <c r="H36" s="144" t="n">
        <v>3</v>
      </c>
      <c r="I36" s="144" t="n">
        <v>46</v>
      </c>
      <c r="J36" s="144" t="n">
        <v>34</v>
      </c>
      <c r="K36" s="143" t="n">
        <f aca="false">SUM(D36,E36,F36,G36,H36,I36,J36)</f>
        <v>84</v>
      </c>
      <c r="L36" s="70"/>
    </row>
    <row r="37" customFormat="false" ht="15" hidden="false" customHeight="false" outlineLevel="0" collapsed="false">
      <c r="B37" s="73"/>
      <c r="C37" s="144" t="n">
        <v>18</v>
      </c>
      <c r="D37" s="144"/>
      <c r="E37" s="144"/>
      <c r="F37" s="144"/>
      <c r="G37" s="144"/>
      <c r="H37" s="144" t="n">
        <v>1</v>
      </c>
      <c r="I37" s="144" t="n">
        <v>5</v>
      </c>
      <c r="J37" s="144" t="n">
        <v>6</v>
      </c>
      <c r="K37" s="143" t="n">
        <f aca="false">SUM(D37,E37,F37,G37,H37,I37,J37)</f>
        <v>12</v>
      </c>
      <c r="L37" s="70"/>
    </row>
    <row r="38" customFormat="false" ht="15" hidden="false" customHeight="false" outlineLevel="0" collapsed="false">
      <c r="B38" s="73"/>
      <c r="C38" s="144" t="n">
        <v>19</v>
      </c>
      <c r="D38" s="144"/>
      <c r="E38" s="144"/>
      <c r="F38" s="144"/>
      <c r="G38" s="144"/>
      <c r="H38" s="144"/>
      <c r="I38" s="144"/>
      <c r="J38" s="144" t="n">
        <v>1</v>
      </c>
      <c r="K38" s="143" t="n">
        <f aca="false">SUM(D38,E38,F38,G38,H38,I38,J38)</f>
        <v>1</v>
      </c>
      <c r="L38" s="70"/>
    </row>
    <row r="39" customFormat="false" ht="15" hidden="false" customHeight="false" outlineLevel="0" collapsed="false">
      <c r="B39" s="73"/>
      <c r="C39" s="145" t="s">
        <v>42</v>
      </c>
      <c r="D39" s="145" t="n">
        <f aca="false">SUM(D28:D38)</f>
        <v>318</v>
      </c>
      <c r="E39" s="145" t="n">
        <f aca="false">SUM(E28:E38)</f>
        <v>339</v>
      </c>
      <c r="F39" s="145" t="n">
        <f aca="false">SUM(F28:F38)</f>
        <v>315</v>
      </c>
      <c r="G39" s="145" t="n">
        <f aca="false">SUM(G28:G38)</f>
        <v>305</v>
      </c>
      <c r="H39" s="145" t="n">
        <f aca="false">SUM(H28:H38)</f>
        <v>292</v>
      </c>
      <c r="I39" s="145" t="n">
        <f aca="false">SUM(I28:I38)</f>
        <v>258</v>
      </c>
      <c r="J39" s="145" t="n">
        <f aca="false">SUM(J28:J38)</f>
        <v>47</v>
      </c>
      <c r="K39" s="157" t="n">
        <f aca="false">SUM(D39,E39,F39,G39,H39,I39,J39)</f>
        <v>1874</v>
      </c>
      <c r="L39" s="70"/>
    </row>
    <row r="40" customFormat="false" ht="15" hidden="false" customHeight="false" outlineLevel="0" collapsed="false">
      <c r="B40" s="73"/>
      <c r="C40" s="146"/>
      <c r="D40" s="146"/>
      <c r="E40" s="146"/>
      <c r="F40" s="146"/>
      <c r="G40" s="146"/>
      <c r="H40" s="146"/>
      <c r="I40" s="146"/>
      <c r="J40" s="146"/>
      <c r="K40" s="146"/>
      <c r="L40" s="70"/>
    </row>
    <row r="41" customFormat="false" ht="15" hidden="false" customHeight="false" outlineLevel="0" collapsed="false">
      <c r="B41" s="73"/>
      <c r="C41" s="138" t="s">
        <v>10</v>
      </c>
      <c r="D41" s="139"/>
      <c r="E41" s="139"/>
      <c r="F41" s="139"/>
      <c r="G41" s="139"/>
      <c r="H41" s="139"/>
      <c r="I41" s="139"/>
      <c r="J41" s="139"/>
      <c r="K41" s="139"/>
      <c r="L41" s="70"/>
    </row>
    <row r="42" customFormat="false" ht="15" hidden="false" customHeight="false" outlineLevel="0" collapsed="false">
      <c r="B42" s="73"/>
      <c r="C42" s="141" t="s">
        <v>80</v>
      </c>
      <c r="D42" s="143" t="s">
        <v>81</v>
      </c>
      <c r="E42" s="143" t="s">
        <v>82</v>
      </c>
      <c r="F42" s="143" t="s">
        <v>83</v>
      </c>
      <c r="G42" s="143" t="s">
        <v>84</v>
      </c>
      <c r="H42" s="143" t="s">
        <v>85</v>
      </c>
      <c r="I42" s="143" t="s">
        <v>86</v>
      </c>
      <c r="J42" s="143"/>
      <c r="K42" s="143" t="s">
        <v>42</v>
      </c>
      <c r="L42" s="70"/>
    </row>
    <row r="43" customFormat="false" ht="15" hidden="false" customHeight="false" outlineLevel="0" collapsed="false">
      <c r="B43" s="73"/>
      <c r="C43" s="141" t="n">
        <v>9</v>
      </c>
      <c r="D43" s="143"/>
      <c r="E43" s="143"/>
      <c r="F43" s="143"/>
      <c r="G43" s="143"/>
      <c r="H43" s="143"/>
      <c r="I43" s="143"/>
      <c r="J43" s="143"/>
      <c r="K43" s="143" t="n">
        <f aca="false">SUM(D43,E43,F43,G43,H43,I43,J43)</f>
        <v>0</v>
      </c>
      <c r="L43" s="70"/>
    </row>
    <row r="44" customFormat="false" ht="15" hidden="false" customHeight="false" outlineLevel="0" collapsed="false">
      <c r="B44" s="73"/>
      <c r="C44" s="144" t="n">
        <v>10</v>
      </c>
      <c r="D44" s="144" t="n">
        <v>55</v>
      </c>
      <c r="E44" s="144"/>
      <c r="F44" s="144"/>
      <c r="G44" s="144"/>
      <c r="H44" s="144"/>
      <c r="I44" s="144"/>
      <c r="J44" s="144"/>
      <c r="K44" s="143" t="n">
        <f aca="false">SUM(D44,E44,F44,G44,H44,I44,J44)</f>
        <v>55</v>
      </c>
      <c r="L44" s="70"/>
    </row>
    <row r="45" customFormat="false" ht="15" hidden="false" customHeight="false" outlineLevel="0" collapsed="false">
      <c r="B45" s="73"/>
      <c r="C45" s="144" t="n">
        <v>11</v>
      </c>
      <c r="D45" s="144" t="n">
        <v>205</v>
      </c>
      <c r="E45" s="144" t="n">
        <v>44</v>
      </c>
      <c r="F45" s="144"/>
      <c r="G45" s="144"/>
      <c r="H45" s="144"/>
      <c r="I45" s="144"/>
      <c r="J45" s="144"/>
      <c r="K45" s="143" t="n">
        <f aca="false">SUM(D45,E45,F45,G45,H45,I45,J45)</f>
        <v>249</v>
      </c>
      <c r="L45" s="70"/>
    </row>
    <row r="46" customFormat="false" ht="15" hidden="false" customHeight="false" outlineLevel="0" collapsed="false">
      <c r="B46" s="73"/>
      <c r="C46" s="144" t="n">
        <v>12</v>
      </c>
      <c r="D46" s="144" t="n">
        <v>41</v>
      </c>
      <c r="E46" s="144" t="n">
        <v>232</v>
      </c>
      <c r="F46" s="144" t="n">
        <v>47</v>
      </c>
      <c r="G46" s="144"/>
      <c r="H46" s="144"/>
      <c r="I46" s="144"/>
      <c r="J46" s="144"/>
      <c r="K46" s="143" t="n">
        <f aca="false">SUM(D46,E46,F46,G46,H46,I46,J46)</f>
        <v>320</v>
      </c>
      <c r="L46" s="70"/>
    </row>
    <row r="47" customFormat="false" ht="15" hidden="false" customHeight="false" outlineLevel="0" collapsed="false">
      <c r="B47" s="73"/>
      <c r="C47" s="144" t="n">
        <v>13</v>
      </c>
      <c r="D47" s="144" t="n">
        <v>4</v>
      </c>
      <c r="E47" s="144" t="n">
        <v>42</v>
      </c>
      <c r="F47" s="144" t="n">
        <v>213</v>
      </c>
      <c r="G47" s="144" t="n">
        <v>48</v>
      </c>
      <c r="H47" s="144"/>
      <c r="I47" s="144"/>
      <c r="J47" s="144"/>
      <c r="K47" s="143" t="n">
        <f aca="false">SUM(D47,E47,F47,G47,H47,I47,J47)</f>
        <v>307</v>
      </c>
      <c r="L47" s="70"/>
    </row>
    <row r="48" customFormat="false" ht="15" hidden="false" customHeight="false" outlineLevel="0" collapsed="false">
      <c r="B48" s="73"/>
      <c r="C48" s="144" t="n">
        <v>14</v>
      </c>
      <c r="D48" s="144"/>
      <c r="E48" s="144" t="n">
        <v>2</v>
      </c>
      <c r="F48" s="144" t="n">
        <v>53</v>
      </c>
      <c r="G48" s="144" t="n">
        <v>214</v>
      </c>
      <c r="H48" s="144" t="n">
        <v>32</v>
      </c>
      <c r="I48" s="144"/>
      <c r="J48" s="144"/>
      <c r="K48" s="143" t="n">
        <f aca="false">SUM(D48,E48,F48,G48,H48,I48,J48)</f>
        <v>301</v>
      </c>
      <c r="L48" s="70"/>
    </row>
    <row r="49" customFormat="false" ht="15" hidden="false" customHeight="false" outlineLevel="0" collapsed="false">
      <c r="B49" s="73"/>
      <c r="C49" s="144" t="n">
        <v>15</v>
      </c>
      <c r="D49" s="144"/>
      <c r="E49" s="144"/>
      <c r="F49" s="144" t="n">
        <v>5</v>
      </c>
      <c r="G49" s="144" t="n">
        <v>46</v>
      </c>
      <c r="H49" s="144" t="n">
        <v>177</v>
      </c>
      <c r="I49" s="144" t="n">
        <v>43</v>
      </c>
      <c r="J49" s="144"/>
      <c r="K49" s="143" t="n">
        <f aca="false">SUM(D49,E49,F49,G49,H49,I49,J49)</f>
        <v>271</v>
      </c>
      <c r="L49" s="150"/>
    </row>
    <row r="50" customFormat="false" ht="15" hidden="false" customHeight="false" outlineLevel="0" collapsed="false">
      <c r="B50" s="73"/>
      <c r="C50" s="144" t="n">
        <v>16</v>
      </c>
      <c r="D50" s="144"/>
      <c r="E50" s="144"/>
      <c r="F50" s="144"/>
      <c r="G50" s="144" t="n">
        <v>7</v>
      </c>
      <c r="H50" s="144" t="n">
        <v>61</v>
      </c>
      <c r="I50" s="144" t="n">
        <v>186</v>
      </c>
      <c r="J50" s="144" t="n">
        <v>10</v>
      </c>
      <c r="K50" s="143" t="n">
        <f aca="false">SUM(D50,E50,F50,G50,H50,I50,J50)</f>
        <v>264</v>
      </c>
      <c r="L50" s="150"/>
    </row>
    <row r="51" customFormat="false" ht="15" hidden="false" customHeight="false" outlineLevel="0" collapsed="false">
      <c r="B51" s="73"/>
      <c r="C51" s="144" t="n">
        <v>17</v>
      </c>
      <c r="D51" s="144"/>
      <c r="E51" s="144"/>
      <c r="F51" s="144"/>
      <c r="G51" s="144"/>
      <c r="H51" s="144" t="n">
        <v>5</v>
      </c>
      <c r="I51" s="144" t="n">
        <v>49</v>
      </c>
      <c r="J51" s="144" t="n">
        <v>35</v>
      </c>
      <c r="K51" s="143" t="n">
        <f aca="false">SUM(D51,E51,F51,G51,H51,I51,J51)</f>
        <v>89</v>
      </c>
      <c r="L51" s="73"/>
    </row>
    <row r="52" s="56" customFormat="true" ht="15" hidden="false" customHeight="true" outlineLevel="0" collapsed="false">
      <c r="B52" s="137"/>
      <c r="C52" s="144" t="n">
        <v>18</v>
      </c>
      <c r="D52" s="144"/>
      <c r="E52" s="144"/>
      <c r="F52" s="144"/>
      <c r="G52" s="144"/>
      <c r="H52" s="144" t="n">
        <v>2</v>
      </c>
      <c r="I52" s="144" t="n">
        <v>4</v>
      </c>
      <c r="J52" s="144" t="n">
        <v>5</v>
      </c>
      <c r="K52" s="143" t="n">
        <f aca="false">SUM(D52,E52,F52,G52,H52,I52,J52)</f>
        <v>11</v>
      </c>
      <c r="L52" s="73"/>
    </row>
    <row r="53" s="56" customFormat="true" ht="15" hidden="false" customHeight="true" outlineLevel="0" collapsed="false">
      <c r="B53" s="137"/>
      <c r="C53" s="144" t="n">
        <v>19</v>
      </c>
      <c r="D53" s="144"/>
      <c r="E53" s="144"/>
      <c r="F53" s="144"/>
      <c r="G53" s="144"/>
      <c r="H53" s="144"/>
      <c r="I53" s="144"/>
      <c r="J53" s="144"/>
      <c r="K53" s="143" t="n">
        <f aca="false">SUM(D53,E53,F53,G53,H53,I53,J53)</f>
        <v>0</v>
      </c>
      <c r="L53" s="73"/>
    </row>
    <row r="54" customFormat="false" ht="15" hidden="false" customHeight="false" outlineLevel="0" collapsed="false">
      <c r="B54" s="73"/>
      <c r="C54" s="152" t="s">
        <v>42</v>
      </c>
      <c r="D54" s="152" t="n">
        <f aca="false">SUM(D43:D53)</f>
        <v>305</v>
      </c>
      <c r="E54" s="152" t="n">
        <f aca="false">SUM(E44:E53)</f>
        <v>320</v>
      </c>
      <c r="F54" s="152" t="n">
        <f aca="false">SUM(F44:F53)</f>
        <v>318</v>
      </c>
      <c r="G54" s="152" t="n">
        <f aca="false">SUM(G44:G53)</f>
        <v>315</v>
      </c>
      <c r="H54" s="152" t="n">
        <f aca="false">SUM(H44:H53)</f>
        <v>277</v>
      </c>
      <c r="I54" s="152" t="n">
        <f aca="false">SUM(I44:I53)</f>
        <v>282</v>
      </c>
      <c r="J54" s="152" t="n">
        <f aca="false">SUM(J44:J53)</f>
        <v>50</v>
      </c>
      <c r="K54" s="157" t="n">
        <f aca="false">SUM(D54,E54,F54,G54,H54,I54,J54)</f>
        <v>1867</v>
      </c>
      <c r="L54" s="150"/>
    </row>
    <row r="55" customFormat="false" ht="14.25" hidden="false" customHeight="false" outlineLevel="0" collapsed="false">
      <c r="B55" s="73"/>
      <c r="C55" s="70"/>
      <c r="D55" s="70"/>
      <c r="E55" s="70"/>
      <c r="F55" s="150"/>
      <c r="G55" s="70"/>
      <c r="H55" s="70"/>
      <c r="I55" s="150"/>
      <c r="J55" s="150"/>
      <c r="K55" s="70"/>
      <c r="L55" s="150"/>
    </row>
    <row r="56" customFormat="false" ht="14.25" hidden="false" customHeight="false" outlineLevel="0" collapsed="false">
      <c r="B56" s="73"/>
      <c r="C56" s="32" t="s">
        <v>27</v>
      </c>
      <c r="D56" s="65"/>
      <c r="L56" s="76"/>
    </row>
    <row r="57" customFormat="false" ht="14.25" hidden="false" customHeight="false" outlineLevel="0" collapsed="false">
      <c r="B57" s="77"/>
      <c r="C57" s="77"/>
      <c r="L57" s="77"/>
    </row>
    <row r="58" customFormat="false" ht="14.25" hidden="false" customHeight="false" outlineLevel="0" collapsed="false">
      <c r="B58" s="77"/>
      <c r="C58" s="77"/>
      <c r="L58" s="77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B60" s="154"/>
      <c r="C60" s="154"/>
      <c r="L60" s="154"/>
    </row>
  </sheetData>
  <mergeCells count="1">
    <mergeCell ref="B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99"/>
    <col collapsed="false" customWidth="true" hidden="false" outlineLevel="0" max="2" min="2" style="89" width="40.56"/>
    <col collapsed="false" customWidth="true" hidden="false" outlineLevel="0" max="7" min="3" style="89" width="7.85"/>
    <col collapsed="false" customWidth="true" hidden="false" outlineLevel="0" max="8" min="8" style="89" width="9.28"/>
    <col collapsed="false" customWidth="false" hidden="false" outlineLevel="0" max="257" min="9" style="89" width="9.14"/>
  </cols>
  <sheetData>
    <row r="2" customFormat="false" ht="15" hidden="false" customHeight="false" outlineLevel="0" collapsed="false">
      <c r="G2" s="5" t="s">
        <v>0</v>
      </c>
    </row>
    <row r="4" customFormat="false" ht="22.5" hidden="false" customHeight="true" outlineLevel="0" collapsed="false">
      <c r="A4" s="1"/>
      <c r="B4" s="1"/>
    </row>
    <row r="5" customFormat="false" ht="15.75" hidden="false" customHeight="false" outlineLevel="0" collapsed="false">
      <c r="A5" s="9" t="n">
        <v>3.03</v>
      </c>
      <c r="B5" s="158" t="s">
        <v>88</v>
      </c>
      <c r="C5" s="158"/>
      <c r="D5" s="158"/>
      <c r="E5" s="158"/>
      <c r="F5" s="158"/>
      <c r="G5" s="158"/>
    </row>
    <row r="7" customFormat="false" ht="12.75" hidden="false" customHeight="false" outlineLevel="0" collapsed="false">
      <c r="F7" s="159"/>
      <c r="G7" s="160" t="s">
        <v>46</v>
      </c>
    </row>
    <row r="8" customFormat="false" ht="12.75" hidden="false" customHeight="false" outlineLevel="0" collapsed="false">
      <c r="B8" s="161"/>
      <c r="C8" s="162" t="n">
        <v>2009</v>
      </c>
      <c r="D8" s="162" t="n">
        <v>2010</v>
      </c>
      <c r="E8" s="162" t="n">
        <v>2011</v>
      </c>
      <c r="F8" s="162" t="n">
        <v>2012</v>
      </c>
      <c r="G8" s="162" t="n">
        <v>2013</v>
      </c>
    </row>
    <row r="9" customFormat="false" ht="12.75" hidden="false" customHeight="false" outlineLevel="0" collapsed="false">
      <c r="B9" s="163"/>
      <c r="C9" s="163"/>
      <c r="D9" s="163"/>
      <c r="E9" s="163"/>
      <c r="F9" s="163"/>
      <c r="G9" s="163"/>
    </row>
    <row r="10" customFormat="false" ht="15" hidden="false" customHeight="false" outlineLevel="0" collapsed="false">
      <c r="B10" s="164" t="s">
        <v>89</v>
      </c>
      <c r="C10" s="163" t="s">
        <v>90</v>
      </c>
      <c r="D10" s="163"/>
      <c r="E10" s="163"/>
      <c r="F10" s="163"/>
      <c r="G10" s="163"/>
    </row>
    <row r="11" customFormat="false" ht="12.75" hidden="false" customHeight="false" outlineLevel="0" collapsed="false">
      <c r="B11" s="164" t="s">
        <v>48</v>
      </c>
      <c r="C11" s="163"/>
      <c r="D11" s="163"/>
      <c r="E11" s="163"/>
      <c r="F11" s="163"/>
      <c r="G11" s="163"/>
    </row>
    <row r="12" customFormat="false" ht="12.75" hidden="false" customHeight="false" outlineLevel="0" collapsed="false">
      <c r="B12" s="163" t="s">
        <v>91</v>
      </c>
      <c r="C12" s="165" t="n">
        <v>2378</v>
      </c>
      <c r="D12" s="165" t="n">
        <v>2553</v>
      </c>
      <c r="E12" s="165" t="n">
        <v>2556</v>
      </c>
      <c r="F12" s="165" t="n">
        <v>2426</v>
      </c>
      <c r="G12" s="165" t="n">
        <v>2370</v>
      </c>
      <c r="H12" s="100"/>
    </row>
    <row r="13" customFormat="false" ht="12.75" hidden="false" customHeight="false" outlineLevel="0" collapsed="false">
      <c r="B13" s="163" t="s">
        <v>92</v>
      </c>
      <c r="C13" s="165" t="n">
        <v>170</v>
      </c>
      <c r="D13" s="165" t="n">
        <v>168</v>
      </c>
      <c r="E13" s="165" t="n">
        <v>186</v>
      </c>
      <c r="F13" s="165" t="n">
        <v>178</v>
      </c>
      <c r="G13" s="165" t="n">
        <v>208</v>
      </c>
      <c r="H13" s="166"/>
      <c r="I13" s="101"/>
      <c r="J13" s="101"/>
      <c r="K13" s="167"/>
    </row>
    <row r="14" customFormat="false" ht="12.75" hidden="false" customHeight="false" outlineLevel="0" collapsed="false">
      <c r="B14" s="163" t="s">
        <v>93</v>
      </c>
      <c r="C14" s="165" t="n">
        <f aca="false">C12/C13</f>
        <v>13.9882352941176</v>
      </c>
      <c r="D14" s="165" t="n">
        <f aca="false">D12/D13</f>
        <v>15.1964285714286</v>
      </c>
      <c r="E14" s="165" t="n">
        <f aca="false">E12/E13</f>
        <v>13.741935483871</v>
      </c>
      <c r="F14" s="165" t="n">
        <f aca="false">F12/F13</f>
        <v>13.6292134831461</v>
      </c>
      <c r="G14" s="165" t="n">
        <f aca="false">G12/G13</f>
        <v>11.3942307692308</v>
      </c>
      <c r="J14" s="101"/>
    </row>
    <row r="15" customFormat="false" ht="15" hidden="false" customHeight="false" outlineLevel="0" collapsed="false">
      <c r="B15" s="163" t="s">
        <v>94</v>
      </c>
      <c r="C15" s="165" t="n">
        <v>0</v>
      </c>
      <c r="D15" s="165" t="n">
        <v>0</v>
      </c>
      <c r="E15" s="165" t="n">
        <v>0</v>
      </c>
      <c r="F15" s="165" t="n">
        <v>0</v>
      </c>
      <c r="G15" s="168" t="n">
        <v>150.1</v>
      </c>
      <c r="H15" s="166"/>
      <c r="I15" s="101"/>
      <c r="J15" s="101"/>
      <c r="K15" s="167"/>
    </row>
    <row r="16" customFormat="false" ht="12.75" hidden="false" customHeight="false" outlineLevel="0" collapsed="false">
      <c r="B16" s="163" t="s">
        <v>95</v>
      </c>
      <c r="C16" s="165" t="n">
        <v>0</v>
      </c>
      <c r="D16" s="165" t="n">
        <v>0</v>
      </c>
      <c r="E16" s="165" t="n">
        <v>0</v>
      </c>
      <c r="F16" s="165" t="n">
        <v>0</v>
      </c>
      <c r="G16" s="168" t="n">
        <f aca="false">G12/G15</f>
        <v>15.7894736842105</v>
      </c>
      <c r="H16" s="166"/>
      <c r="I16" s="101"/>
      <c r="J16" s="101"/>
      <c r="K16" s="167"/>
    </row>
    <row r="17" customFormat="false" ht="12.75" hidden="false" customHeight="false" outlineLevel="0" collapsed="false">
      <c r="B17" s="163"/>
      <c r="C17" s="165"/>
      <c r="D17" s="165"/>
      <c r="E17" s="165"/>
      <c r="F17" s="165"/>
      <c r="G17" s="165"/>
      <c r="H17" s="167"/>
      <c r="I17" s="167"/>
      <c r="J17" s="167"/>
    </row>
    <row r="18" customFormat="false" ht="12.75" hidden="false" customHeight="false" outlineLevel="0" collapsed="false">
      <c r="B18" s="164" t="s">
        <v>96</v>
      </c>
      <c r="C18" s="165"/>
      <c r="D18" s="165"/>
      <c r="E18" s="165"/>
      <c r="F18" s="165"/>
      <c r="G18" s="165"/>
    </row>
    <row r="19" customFormat="false" ht="12.75" hidden="false" customHeight="false" outlineLevel="0" collapsed="false">
      <c r="B19" s="163" t="s">
        <v>91</v>
      </c>
      <c r="C19" s="165" t="n">
        <v>2283</v>
      </c>
      <c r="D19" s="165" t="n">
        <v>2309</v>
      </c>
      <c r="E19" s="165" t="n">
        <v>2426</v>
      </c>
      <c r="F19" s="165" t="n">
        <v>2530</v>
      </c>
      <c r="G19" s="165" t="n">
        <v>2466</v>
      </c>
      <c r="H19" s="100"/>
    </row>
    <row r="20" customFormat="false" ht="12.75" hidden="false" customHeight="false" outlineLevel="0" collapsed="false">
      <c r="B20" s="163" t="s">
        <v>92</v>
      </c>
      <c r="C20" s="165" t="n">
        <v>229</v>
      </c>
      <c r="D20" s="165" t="n">
        <v>230</v>
      </c>
      <c r="E20" s="165" t="n">
        <v>243</v>
      </c>
      <c r="F20" s="165" t="n">
        <v>236</v>
      </c>
      <c r="G20" s="165" t="n">
        <v>237</v>
      </c>
      <c r="H20" s="166"/>
      <c r="I20" s="101"/>
    </row>
    <row r="21" customFormat="false" ht="12.75" hidden="false" customHeight="false" outlineLevel="0" collapsed="false">
      <c r="B21" s="163" t="s">
        <v>97</v>
      </c>
      <c r="C21" s="165" t="n">
        <f aca="false">C19/C20</f>
        <v>9.96943231441048</v>
      </c>
      <c r="D21" s="165" t="n">
        <f aca="false">D19/D20</f>
        <v>10.0391304347826</v>
      </c>
      <c r="E21" s="165" t="n">
        <f aca="false">E19/E20</f>
        <v>9.98353909465021</v>
      </c>
      <c r="F21" s="165" t="n">
        <f aca="false">F19/F20</f>
        <v>10.7203389830508</v>
      </c>
      <c r="G21" s="165" t="n">
        <f aca="false">G19/G20</f>
        <v>10.4050632911392</v>
      </c>
    </row>
    <row r="22" customFormat="false" ht="12.75" hidden="false" customHeight="false" outlineLevel="0" collapsed="false">
      <c r="B22" s="163" t="s">
        <v>98</v>
      </c>
      <c r="C22" s="165" t="n">
        <v>0</v>
      </c>
      <c r="D22" s="165" t="n">
        <v>0</v>
      </c>
      <c r="E22" s="165" t="n">
        <v>0</v>
      </c>
      <c r="F22" s="165" t="n">
        <v>0</v>
      </c>
      <c r="G22" s="168" t="n">
        <v>189.2</v>
      </c>
    </row>
    <row r="23" customFormat="false" ht="12.75" hidden="false" customHeight="false" outlineLevel="0" collapsed="false">
      <c r="B23" s="163" t="s">
        <v>95</v>
      </c>
      <c r="C23" s="165" t="n">
        <v>0</v>
      </c>
      <c r="D23" s="165" t="n">
        <v>0</v>
      </c>
      <c r="E23" s="165" t="n">
        <v>0</v>
      </c>
      <c r="F23" s="165" t="n">
        <v>0</v>
      </c>
      <c r="G23" s="168" t="n">
        <f aca="false">G19/G22</f>
        <v>13.0338266384778</v>
      </c>
    </row>
    <row r="24" customFormat="false" ht="12.75" hidden="false" customHeight="false" outlineLevel="0" collapsed="false">
      <c r="B24" s="163"/>
      <c r="C24" s="165"/>
      <c r="D24" s="165"/>
      <c r="E24" s="165"/>
      <c r="F24" s="165"/>
      <c r="G24" s="165"/>
    </row>
    <row r="25" customFormat="false" ht="12.75" hidden="false" customHeight="false" outlineLevel="0" collapsed="false">
      <c r="B25" s="164" t="s">
        <v>99</v>
      </c>
      <c r="C25" s="165"/>
      <c r="D25" s="165"/>
      <c r="E25" s="165"/>
      <c r="F25" s="165"/>
      <c r="G25" s="165"/>
    </row>
    <row r="26" customFormat="false" ht="12.75" hidden="false" customHeight="false" outlineLevel="0" collapsed="false">
      <c r="B26" s="163" t="s">
        <v>100</v>
      </c>
      <c r="C26" s="165"/>
      <c r="D26" s="165"/>
      <c r="E26" s="165"/>
      <c r="F26" s="165"/>
      <c r="G26" s="165"/>
      <c r="H26" s="100"/>
    </row>
    <row r="27" customFormat="false" ht="12.75" hidden="false" customHeight="false" outlineLevel="0" collapsed="false">
      <c r="B27" s="163" t="s">
        <v>91</v>
      </c>
      <c r="C27" s="165" t="n">
        <v>2976</v>
      </c>
      <c r="D27" s="165" t="n">
        <v>2676</v>
      </c>
      <c r="E27" s="165" t="n">
        <v>2756</v>
      </c>
      <c r="F27" s="165" t="n">
        <v>2787</v>
      </c>
      <c r="G27" s="165" t="n">
        <v>2886</v>
      </c>
    </row>
    <row r="28" customFormat="false" ht="12.75" hidden="false" customHeight="false" outlineLevel="0" collapsed="false">
      <c r="B28" s="163" t="s">
        <v>92</v>
      </c>
      <c r="C28" s="165" t="n">
        <v>288</v>
      </c>
      <c r="D28" s="165" t="n">
        <v>297</v>
      </c>
      <c r="E28" s="165" t="n">
        <v>302</v>
      </c>
      <c r="F28" s="165" t="n">
        <v>277</v>
      </c>
      <c r="G28" s="165" t="n">
        <v>281</v>
      </c>
      <c r="H28" s="166"/>
      <c r="I28" s="169"/>
      <c r="J28" s="170"/>
    </row>
    <row r="29" customFormat="false" ht="12.75" hidden="false" customHeight="false" outlineLevel="0" collapsed="false">
      <c r="B29" s="163" t="s">
        <v>97</v>
      </c>
      <c r="C29" s="165" t="n">
        <f aca="false">C27/C28</f>
        <v>10.3333333333333</v>
      </c>
      <c r="D29" s="165" t="n">
        <f aca="false">D27/D28</f>
        <v>9.01010101010101</v>
      </c>
      <c r="E29" s="165" t="n">
        <f aca="false">E27/E28</f>
        <v>9.12582781456954</v>
      </c>
      <c r="F29" s="165" t="n">
        <f aca="false">F27/F28</f>
        <v>10.0613718411552</v>
      </c>
      <c r="G29" s="165" t="n">
        <f aca="false">G27/G28</f>
        <v>10.270462633452</v>
      </c>
      <c r="J29" s="101"/>
    </row>
    <row r="30" customFormat="false" ht="12.75" hidden="false" customHeight="false" outlineLevel="0" collapsed="false">
      <c r="B30" s="163" t="s">
        <v>98</v>
      </c>
      <c r="C30" s="165" t="n">
        <v>0</v>
      </c>
      <c r="D30" s="165" t="n">
        <v>0</v>
      </c>
      <c r="E30" s="165" t="n">
        <v>0</v>
      </c>
      <c r="F30" s="165" t="n">
        <v>0</v>
      </c>
      <c r="G30" s="168" t="n">
        <v>250.4</v>
      </c>
    </row>
    <row r="31" customFormat="false" ht="12.75" hidden="false" customHeight="false" outlineLevel="0" collapsed="false">
      <c r="B31" s="163" t="s">
        <v>95</v>
      </c>
      <c r="C31" s="165" t="n">
        <v>0</v>
      </c>
      <c r="D31" s="165" t="n">
        <v>0</v>
      </c>
      <c r="E31" s="165" t="n">
        <v>0</v>
      </c>
      <c r="F31" s="165" t="n">
        <v>0</v>
      </c>
      <c r="G31" s="168" t="n">
        <f aca="false">G27/G30</f>
        <v>11.5255591054313</v>
      </c>
    </row>
    <row r="32" customFormat="false" ht="12.75" hidden="false" customHeight="false" outlineLevel="0" collapsed="false">
      <c r="B32" s="163"/>
      <c r="C32" s="165"/>
      <c r="D32" s="165"/>
      <c r="E32" s="165"/>
      <c r="F32" s="165"/>
      <c r="G32" s="165"/>
    </row>
    <row r="33" customFormat="false" ht="12.75" hidden="false" customHeight="true" outlineLevel="0" collapsed="false">
      <c r="B33" s="171" t="s">
        <v>101</v>
      </c>
      <c r="C33" s="171"/>
      <c r="D33" s="165"/>
      <c r="E33" s="165"/>
      <c r="F33" s="165"/>
      <c r="G33" s="165"/>
    </row>
    <row r="34" customFormat="false" ht="12.75" hidden="false" customHeight="false" outlineLevel="0" collapsed="false">
      <c r="B34" s="163" t="s">
        <v>100</v>
      </c>
      <c r="C34" s="165"/>
      <c r="D34" s="165"/>
      <c r="E34" s="165"/>
      <c r="F34" s="165"/>
      <c r="G34" s="165"/>
      <c r="H34" s="167"/>
      <c r="K34" s="101"/>
    </row>
    <row r="35" customFormat="false" ht="12.75" hidden="false" customHeight="false" outlineLevel="0" collapsed="false">
      <c r="B35" s="163" t="s">
        <v>91</v>
      </c>
      <c r="C35" s="165" t="n">
        <v>7698</v>
      </c>
      <c r="D35" s="165" t="n">
        <v>7624</v>
      </c>
      <c r="E35" s="165" t="n">
        <v>7738</v>
      </c>
      <c r="F35" s="165" t="n">
        <f aca="false">F27+F19+F12</f>
        <v>7743</v>
      </c>
      <c r="G35" s="165" t="n">
        <f aca="false">SUM(G12,G19,G27)</f>
        <v>7722</v>
      </c>
    </row>
    <row r="36" customFormat="false" ht="12.75" hidden="false" customHeight="false" outlineLevel="0" collapsed="false">
      <c r="B36" s="163" t="s">
        <v>92</v>
      </c>
      <c r="C36" s="165" t="n">
        <v>707</v>
      </c>
      <c r="D36" s="165" t="n">
        <v>714</v>
      </c>
      <c r="E36" s="165" t="n">
        <v>731</v>
      </c>
      <c r="F36" s="165" t="n">
        <f aca="false">F28+F20+F13</f>
        <v>691</v>
      </c>
      <c r="G36" s="165" t="n">
        <f aca="false">SUM(G13+G20+G28)</f>
        <v>726</v>
      </c>
      <c r="I36" s="101"/>
    </row>
    <row r="37" customFormat="false" ht="12.75" hidden="false" customHeight="false" outlineLevel="0" collapsed="false">
      <c r="B37" s="163" t="s">
        <v>97</v>
      </c>
      <c r="C37" s="165" t="n">
        <v>10.8882602545969</v>
      </c>
      <c r="D37" s="165" t="n">
        <v>10.6778711484594</v>
      </c>
      <c r="E37" s="165" t="n">
        <v>10.5854993160055</v>
      </c>
      <c r="F37" s="165" t="n">
        <f aca="false">F35/F36</f>
        <v>11.205499276411</v>
      </c>
      <c r="G37" s="165" t="n">
        <f aca="false">G35/G36</f>
        <v>10.6363636363636</v>
      </c>
    </row>
    <row r="38" customFormat="false" ht="12.75" hidden="false" customHeight="false" outlineLevel="0" collapsed="false">
      <c r="B38" s="163" t="s">
        <v>98</v>
      </c>
      <c r="C38" s="165" t="n">
        <v>0</v>
      </c>
      <c r="D38" s="165" t="n">
        <v>0</v>
      </c>
      <c r="E38" s="165" t="n">
        <v>0</v>
      </c>
      <c r="F38" s="165" t="n">
        <v>0</v>
      </c>
      <c r="G38" s="165" t="n">
        <f aca="false">SUM(G15,G22,G30)</f>
        <v>589.7</v>
      </c>
    </row>
    <row r="39" customFormat="false" ht="12.75" hidden="false" customHeight="false" outlineLevel="0" collapsed="false">
      <c r="B39" s="163" t="s">
        <v>95</v>
      </c>
      <c r="C39" s="165" t="n">
        <v>0</v>
      </c>
      <c r="D39" s="165" t="n">
        <v>0</v>
      </c>
      <c r="E39" s="165" t="n">
        <v>0</v>
      </c>
      <c r="F39" s="165" t="n">
        <v>0</v>
      </c>
      <c r="G39" s="168" t="n">
        <f aca="false">G35/G38</f>
        <v>13.0947939630321</v>
      </c>
    </row>
    <row r="40" customFormat="false" ht="12.75" hidden="false" customHeight="false" outlineLevel="0" collapsed="false">
      <c r="B40" s="164"/>
      <c r="C40" s="165"/>
      <c r="D40" s="165"/>
      <c r="E40" s="165"/>
      <c r="F40" s="165"/>
      <c r="G40" s="165"/>
    </row>
    <row r="41" customFormat="false" ht="12.75" hidden="false" customHeight="false" outlineLevel="0" collapsed="false">
      <c r="B41" s="163"/>
      <c r="C41" s="165"/>
      <c r="D41" s="165"/>
      <c r="E41" s="165"/>
      <c r="F41" s="165"/>
      <c r="G41" s="165"/>
    </row>
    <row r="42" customFormat="false" ht="12.75" hidden="false" customHeight="false" outlineLevel="0" collapsed="false">
      <c r="B42" s="172" t="s">
        <v>102</v>
      </c>
      <c r="C42" s="165"/>
      <c r="D42" s="165"/>
      <c r="E42" s="165"/>
      <c r="F42" s="165"/>
      <c r="G42" s="165"/>
    </row>
    <row r="43" customFormat="false" ht="12.75" hidden="false" customHeight="false" outlineLevel="0" collapsed="false">
      <c r="B43" s="164" t="s">
        <v>103</v>
      </c>
      <c r="C43" s="165"/>
      <c r="D43" s="165"/>
      <c r="E43" s="165"/>
      <c r="F43" s="165"/>
      <c r="G43" s="165"/>
    </row>
    <row r="44" customFormat="false" ht="12.75" hidden="false" customHeight="false" outlineLevel="0" collapsed="false">
      <c r="B44" s="163" t="s">
        <v>100</v>
      </c>
      <c r="C44" s="165"/>
      <c r="D44" s="165"/>
      <c r="E44" s="165"/>
      <c r="F44" s="165"/>
      <c r="G44" s="165"/>
      <c r="J44" s="173"/>
      <c r="K44" s="173"/>
      <c r="L44" s="173"/>
      <c r="M44" s="173"/>
      <c r="N44" s="173"/>
      <c r="O44" s="173"/>
      <c r="P44" s="173"/>
      <c r="Q44" s="173"/>
      <c r="R44" s="173"/>
    </row>
    <row r="45" customFormat="false" ht="12.75" hidden="false" customHeight="false" outlineLevel="0" collapsed="false">
      <c r="B45" s="163" t="s">
        <v>91</v>
      </c>
      <c r="C45" s="165" t="n">
        <v>265</v>
      </c>
      <c r="D45" s="165" t="n">
        <v>410</v>
      </c>
      <c r="E45" s="165" t="n">
        <v>370</v>
      </c>
      <c r="F45" s="165" t="n">
        <v>345</v>
      </c>
      <c r="G45" s="165" t="n">
        <v>396</v>
      </c>
      <c r="I45" s="173"/>
      <c r="J45" s="174"/>
      <c r="K45" s="174"/>
      <c r="L45" s="174"/>
      <c r="M45" s="174"/>
      <c r="N45" s="174"/>
      <c r="O45" s="174"/>
      <c r="P45" s="174"/>
      <c r="Q45" s="174"/>
      <c r="R45" s="174"/>
    </row>
    <row r="46" customFormat="false" ht="12.75" hidden="false" customHeight="false" outlineLevel="0" collapsed="false">
      <c r="B46" s="163" t="s">
        <v>104</v>
      </c>
      <c r="C46" s="165" t="n">
        <v>53</v>
      </c>
      <c r="D46" s="165" t="n">
        <v>52</v>
      </c>
      <c r="E46" s="165" t="n">
        <v>0</v>
      </c>
      <c r="F46" s="165" t="n">
        <v>0</v>
      </c>
      <c r="G46" s="165" t="n">
        <v>0</v>
      </c>
      <c r="I46" s="174"/>
      <c r="J46" s="175"/>
    </row>
    <row r="47" customFormat="false" ht="12.75" hidden="false" customHeight="false" outlineLevel="0" collapsed="false">
      <c r="B47" s="163" t="s">
        <v>105</v>
      </c>
      <c r="C47" s="165" t="n">
        <f aca="false">C45/C46</f>
        <v>5</v>
      </c>
      <c r="D47" s="165" t="n">
        <f aca="false">D45/D46</f>
        <v>7.88461538461539</v>
      </c>
      <c r="E47" s="165" t="n">
        <v>0</v>
      </c>
      <c r="F47" s="165" t="n">
        <v>0</v>
      </c>
      <c r="G47" s="165" t="n">
        <v>0</v>
      </c>
      <c r="J47" s="176"/>
    </row>
    <row r="48" customFormat="false" ht="12.75" hidden="false" customHeight="false" outlineLevel="0" collapsed="false">
      <c r="B48" s="163" t="s">
        <v>106</v>
      </c>
      <c r="C48" s="165" t="n">
        <v>0</v>
      </c>
      <c r="D48" s="165" t="n">
        <v>0</v>
      </c>
      <c r="E48" s="165" t="n">
        <v>34</v>
      </c>
      <c r="F48" s="165" t="n">
        <v>33</v>
      </c>
      <c r="G48" s="165" t="n">
        <v>33</v>
      </c>
      <c r="J48" s="176"/>
    </row>
    <row r="49" customFormat="false" ht="13.5" hidden="false" customHeight="false" outlineLevel="0" collapsed="false">
      <c r="B49" s="163" t="s">
        <v>107</v>
      </c>
      <c r="C49" s="165" t="n">
        <v>0</v>
      </c>
      <c r="D49" s="165" t="n">
        <v>0</v>
      </c>
      <c r="E49" s="165" t="n">
        <v>37</v>
      </c>
      <c r="F49" s="165" t="n">
        <v>39</v>
      </c>
      <c r="G49" s="165" t="n">
        <v>40</v>
      </c>
    </row>
    <row r="50" customFormat="false" ht="13.5" hidden="false" customHeight="false" outlineLevel="0" collapsed="false">
      <c r="B50" s="163" t="s">
        <v>108</v>
      </c>
      <c r="C50" s="165" t="n">
        <v>0</v>
      </c>
      <c r="D50" s="165" t="n">
        <v>0</v>
      </c>
      <c r="E50" s="165" t="n">
        <v>5</v>
      </c>
      <c r="F50" s="165" t="n">
        <f aca="false">F45/(F48+F49)</f>
        <v>4.79166666666667</v>
      </c>
      <c r="G50" s="165" t="n">
        <f aca="false">G45/(G48+G49)</f>
        <v>5.42465753424658</v>
      </c>
      <c r="J50" s="177"/>
      <c r="K50" s="54"/>
      <c r="L50" s="54"/>
      <c r="M50" s="178"/>
      <c r="N50" s="178"/>
      <c r="O50" s="178"/>
      <c r="P50" s="54"/>
      <c r="Q50" s="54"/>
      <c r="R50" s="179"/>
      <c r="S50" s="54"/>
      <c r="T50" s="54"/>
      <c r="U50" s="180"/>
      <c r="V50" s="180"/>
      <c r="W50" s="180"/>
    </row>
    <row r="51" customFormat="false" ht="12.75" hidden="false" customHeight="false" outlineLevel="0" collapsed="false">
      <c r="B51" s="163"/>
      <c r="C51" s="165"/>
      <c r="D51" s="165"/>
      <c r="E51" s="165"/>
      <c r="F51" s="165"/>
      <c r="G51" s="165"/>
      <c r="J51" s="181"/>
      <c r="K51" s="54"/>
      <c r="L51" s="54"/>
      <c r="M51" s="182"/>
      <c r="N51" s="182"/>
      <c r="O51" s="54"/>
      <c r="P51" s="54"/>
      <c r="Q51" s="54"/>
      <c r="R51" s="181"/>
      <c r="S51" s="54"/>
      <c r="T51" s="54"/>
      <c r="U51" s="183"/>
      <c r="V51" s="183"/>
      <c r="W51" s="183"/>
    </row>
    <row r="52" customFormat="false" ht="12.75" hidden="false" customHeight="false" outlineLevel="0" collapsed="false">
      <c r="B52" s="164" t="s">
        <v>109</v>
      </c>
      <c r="C52" s="165"/>
      <c r="D52" s="165"/>
      <c r="E52" s="165"/>
      <c r="F52" s="165"/>
      <c r="G52" s="165"/>
      <c r="J52" s="181"/>
      <c r="K52" s="54"/>
      <c r="L52" s="54"/>
      <c r="M52" s="182"/>
      <c r="N52" s="182"/>
      <c r="O52" s="54"/>
      <c r="P52" s="54"/>
      <c r="Q52" s="54"/>
      <c r="R52" s="181"/>
      <c r="S52" s="54"/>
      <c r="T52" s="54"/>
      <c r="U52" s="183"/>
      <c r="V52" s="183"/>
      <c r="W52" s="183"/>
    </row>
    <row r="53" customFormat="false" ht="12.75" hidden="false" customHeight="false" outlineLevel="0" collapsed="false">
      <c r="B53" s="164" t="s">
        <v>110</v>
      </c>
      <c r="C53" s="165"/>
      <c r="D53" s="165"/>
      <c r="E53" s="165"/>
      <c r="F53" s="165"/>
      <c r="G53" s="165"/>
      <c r="J53" s="181"/>
      <c r="K53" s="54"/>
      <c r="L53" s="54"/>
      <c r="M53" s="182"/>
      <c r="N53" s="182"/>
      <c r="O53" s="54"/>
      <c r="P53" s="54"/>
      <c r="Q53" s="54"/>
      <c r="R53" s="181"/>
      <c r="S53" s="54"/>
      <c r="T53" s="54"/>
      <c r="U53" s="183"/>
      <c r="V53" s="183"/>
      <c r="W53" s="183"/>
    </row>
    <row r="54" customFormat="false" ht="12.75" hidden="false" customHeight="false" outlineLevel="0" collapsed="false">
      <c r="B54" s="163" t="s">
        <v>91</v>
      </c>
      <c r="C54" s="165" t="n">
        <v>61</v>
      </c>
      <c r="D54" s="165" t="n">
        <v>86</v>
      </c>
      <c r="E54" s="165" t="n">
        <v>92</v>
      </c>
      <c r="F54" s="165" t="n">
        <v>99</v>
      </c>
      <c r="G54" s="165" t="n">
        <v>103</v>
      </c>
      <c r="J54" s="181"/>
      <c r="K54" s="54"/>
      <c r="L54" s="54"/>
      <c r="M54" s="182"/>
      <c r="N54" s="182"/>
      <c r="O54" s="54"/>
      <c r="P54" s="54"/>
      <c r="Q54" s="54"/>
      <c r="R54" s="181"/>
      <c r="S54" s="54"/>
      <c r="T54" s="54"/>
      <c r="U54" s="183"/>
      <c r="V54" s="183"/>
      <c r="W54" s="183"/>
    </row>
    <row r="55" customFormat="false" ht="12.75" hidden="false" customHeight="false" outlineLevel="0" collapsed="false">
      <c r="B55" s="163" t="s">
        <v>104</v>
      </c>
      <c r="C55" s="165" t="n">
        <v>20</v>
      </c>
      <c r="D55" s="165" t="n">
        <v>19</v>
      </c>
      <c r="E55" s="165" t="n">
        <v>17</v>
      </c>
      <c r="F55" s="165" t="n">
        <v>19</v>
      </c>
      <c r="G55" s="165" t="n">
        <v>18</v>
      </c>
      <c r="J55" s="181"/>
      <c r="K55" s="54"/>
      <c r="L55" s="54"/>
      <c r="M55" s="182"/>
      <c r="N55" s="182"/>
      <c r="O55" s="54"/>
      <c r="P55" s="54"/>
      <c r="Q55" s="54"/>
      <c r="R55" s="181"/>
      <c r="S55" s="54"/>
      <c r="T55" s="54"/>
      <c r="U55" s="183"/>
      <c r="V55" s="183"/>
      <c r="W55" s="183"/>
    </row>
    <row r="56" customFormat="false" ht="12.75" hidden="false" customHeight="false" outlineLevel="0" collapsed="false">
      <c r="B56" s="184" t="s">
        <v>105</v>
      </c>
      <c r="C56" s="185" t="n">
        <f aca="false">C54/C55</f>
        <v>3.05</v>
      </c>
      <c r="D56" s="185" t="n">
        <f aca="false">D54/D55</f>
        <v>4.52631578947368</v>
      </c>
      <c r="E56" s="185" t="n">
        <f aca="false">E54/E55</f>
        <v>5.41176470588235</v>
      </c>
      <c r="F56" s="185" t="n">
        <f aca="false">F54/F55</f>
        <v>5.21052631578947</v>
      </c>
      <c r="G56" s="185" t="n">
        <f aca="false">G54/G55</f>
        <v>5.72222222222222</v>
      </c>
      <c r="J56" s="181"/>
      <c r="K56" s="54"/>
      <c r="L56" s="54"/>
      <c r="M56" s="182"/>
      <c r="N56" s="182"/>
      <c r="O56" s="54"/>
      <c r="P56" s="54"/>
      <c r="Q56" s="54"/>
      <c r="R56" s="181"/>
      <c r="S56" s="54"/>
      <c r="T56" s="54"/>
      <c r="U56" s="183"/>
      <c r="V56" s="183"/>
      <c r="W56" s="183"/>
    </row>
    <row r="57" customFormat="false" ht="12.75" hidden="false" customHeight="false" outlineLevel="0" collapsed="false">
      <c r="J57" s="186"/>
      <c r="K57" s="54"/>
      <c r="L57" s="54"/>
      <c r="M57" s="187"/>
      <c r="N57" s="187"/>
      <c r="O57" s="187"/>
      <c r="P57" s="54"/>
      <c r="Q57" s="54"/>
      <c r="R57" s="181"/>
      <c r="S57" s="54"/>
      <c r="T57" s="54"/>
      <c r="U57" s="183"/>
      <c r="V57" s="183"/>
      <c r="W57" s="183"/>
    </row>
    <row r="58" customFormat="false" ht="12.75" hidden="false" customHeight="false" outlineLevel="0" collapsed="false">
      <c r="B58" s="188" t="s">
        <v>56</v>
      </c>
      <c r="C58" s="163"/>
      <c r="D58" s="163"/>
      <c r="E58" s="163"/>
      <c r="J58" s="54"/>
      <c r="K58" s="54"/>
      <c r="L58" s="54"/>
      <c r="M58" s="54"/>
      <c r="N58" s="54"/>
      <c r="O58" s="54"/>
      <c r="P58" s="54"/>
      <c r="Q58" s="54"/>
      <c r="R58" s="181"/>
      <c r="S58" s="54"/>
      <c r="T58" s="54"/>
      <c r="U58" s="183"/>
      <c r="V58" s="183"/>
      <c r="W58" s="183"/>
    </row>
    <row r="59" customFormat="false" ht="12.75" hidden="false" customHeight="false" outlineLevel="0" collapsed="false">
      <c r="B59" s="189" t="s">
        <v>111</v>
      </c>
      <c r="C59" s="189"/>
      <c r="D59" s="189"/>
      <c r="E59" s="189"/>
      <c r="F59" s="190"/>
      <c r="G59" s="190"/>
      <c r="R59" s="186"/>
      <c r="U59" s="90"/>
      <c r="V59" s="90"/>
      <c r="W59" s="178"/>
    </row>
    <row r="60" customFormat="false" ht="12.75" hidden="false" customHeight="false" outlineLevel="0" collapsed="false">
      <c r="B60" s="191"/>
      <c r="C60" s="191"/>
      <c r="D60" s="191"/>
      <c r="E60" s="191"/>
      <c r="F60" s="190"/>
      <c r="G60" s="190"/>
    </row>
    <row r="61" customFormat="false" ht="14.25" hidden="false" customHeight="false" outlineLevel="0" collapsed="false">
      <c r="A61" s="3" t="n">
        <v>1</v>
      </c>
      <c r="B61" s="191" t="s">
        <v>112</v>
      </c>
      <c r="C61" s="191"/>
      <c r="D61" s="191"/>
      <c r="E61" s="191"/>
      <c r="F61" s="190"/>
      <c r="G61" s="190"/>
    </row>
    <row r="62" customFormat="false" ht="23.25" hidden="false" customHeight="true" outlineLevel="0" collapsed="false">
      <c r="A62" s="116" t="n">
        <v>2</v>
      </c>
      <c r="B62" s="192" t="s">
        <v>113</v>
      </c>
      <c r="C62" s="192"/>
      <c r="D62" s="192"/>
      <c r="E62" s="192"/>
      <c r="F62" s="192"/>
      <c r="G62" s="192"/>
    </row>
    <row r="63" customFormat="false" ht="12.75" hidden="false" customHeight="false" outlineLevel="0" collapsed="false">
      <c r="B63" s="163"/>
      <c r="C63" s="163"/>
      <c r="D63" s="163"/>
      <c r="E63" s="163"/>
    </row>
    <row r="64" customFormat="false" ht="12.75" hidden="false" customHeight="false" outlineLevel="0" collapsed="false">
      <c r="B64" s="193" t="s">
        <v>114</v>
      </c>
      <c r="C64" s="163"/>
      <c r="D64" s="163"/>
      <c r="E64" s="163"/>
    </row>
    <row r="65" customFormat="false" ht="12.75" hidden="false" customHeight="false" outlineLevel="0" collapsed="false">
      <c r="B65" s="52"/>
    </row>
    <row r="66" customFormat="false" ht="9" hidden="false" customHeight="true" outlineLevel="0" collapsed="false"/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</row>
  </sheetData>
  <mergeCells count="4">
    <mergeCell ref="B5:G5"/>
    <mergeCell ref="B33:C33"/>
    <mergeCell ref="B59:E59"/>
    <mergeCell ref="B62:G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B4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14"/>
    <col collapsed="false" customWidth="true" hidden="false" outlineLevel="0" max="3" min="3" style="1" width="1.99"/>
    <col collapsed="false" customWidth="true" hidden="false" outlineLevel="0" max="4" min="4" style="1" width="29.99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4" customFormat="false" ht="15" hidden="false" customHeight="false" outlineLevel="0" collapsed="false">
      <c r="I4" s="7" t="s">
        <v>0</v>
      </c>
      <c r="J4" s="7"/>
    </row>
    <row r="5" customFormat="false" ht="9" hidden="false" customHeight="true" outlineLevel="0" collapsed="false"/>
    <row r="8" customFormat="false" ht="15.75" hidden="false" customHeight="false" outlineLevel="0" collapsed="false">
      <c r="B8" s="9" t="n">
        <v>3.04</v>
      </c>
      <c r="C8" s="158" t="s">
        <v>115</v>
      </c>
      <c r="D8" s="158"/>
      <c r="E8" s="158"/>
      <c r="F8" s="158"/>
      <c r="G8" s="158"/>
      <c r="H8" s="158"/>
      <c r="I8" s="158"/>
      <c r="J8" s="158"/>
    </row>
    <row r="9" customFormat="false" ht="12.75" hidden="false" customHeight="true" outlineLevel="0" collapsed="false">
      <c r="B9" s="12"/>
      <c r="C9" s="14"/>
      <c r="D9" s="14"/>
      <c r="E9" s="14"/>
      <c r="F9" s="14"/>
      <c r="G9" s="14"/>
      <c r="H9" s="14"/>
      <c r="I9" s="10"/>
      <c r="J9" s="10"/>
    </row>
    <row r="10" customFormat="false" ht="12.75" hidden="false" customHeight="false" outlineLevel="0" collapsed="false">
      <c r="H10" s="194"/>
      <c r="I10" s="194"/>
      <c r="J10" s="3"/>
      <c r="K10" s="3"/>
    </row>
    <row r="11" customFormat="false" ht="12.75" hidden="false" customHeight="false" outlineLevel="0" collapsed="false">
      <c r="C11" s="195"/>
      <c r="D11" s="195"/>
      <c r="E11" s="196"/>
      <c r="F11" s="196"/>
      <c r="G11" s="196" t="n">
        <v>2009</v>
      </c>
      <c r="H11" s="196" t="n">
        <v>2010</v>
      </c>
      <c r="I11" s="196" t="n">
        <v>2011</v>
      </c>
      <c r="J11" s="196" t="n">
        <v>2012</v>
      </c>
      <c r="K11" s="196" t="n">
        <v>2013</v>
      </c>
      <c r="L11" s="20"/>
    </row>
    <row r="12" customFormat="false" ht="12.75" hidden="false" customHeight="false" outlineLevel="0" collapsed="false">
      <c r="K12" s="3"/>
      <c r="L12" s="3"/>
    </row>
    <row r="13" customFormat="false" ht="12.75" hidden="false" customHeight="false" outlineLevel="0" collapsed="false">
      <c r="C13" s="197" t="s">
        <v>116</v>
      </c>
      <c r="K13" s="3"/>
      <c r="L13" s="3"/>
    </row>
    <row r="14" customFormat="false" ht="10.5" hidden="false" customHeight="true" outlineLevel="0" collapsed="false">
      <c r="C14" s="12"/>
      <c r="D14" s="197"/>
      <c r="G14" s="198"/>
      <c r="H14" s="198"/>
      <c r="I14" s="198"/>
      <c r="J14" s="198"/>
      <c r="K14" s="3"/>
      <c r="L14" s="3"/>
    </row>
    <row r="15" customFormat="false" ht="14.25" hidden="false" customHeight="false" outlineLevel="0" collapsed="false">
      <c r="C15" s="90"/>
      <c r="D15" s="199" t="s">
        <v>117</v>
      </c>
      <c r="G15" s="15" t="n">
        <v>365</v>
      </c>
      <c r="H15" s="15" t="n">
        <v>362</v>
      </c>
      <c r="I15" s="15" t="n">
        <v>342</v>
      </c>
      <c r="J15" s="15" t="n">
        <v>335</v>
      </c>
      <c r="K15" s="31" t="n">
        <v>384</v>
      </c>
      <c r="L15" s="3"/>
    </row>
    <row r="16" customFormat="false" ht="12.75" hidden="false" customHeight="false" outlineLevel="0" collapsed="false">
      <c r="D16" s="199" t="s">
        <v>118</v>
      </c>
      <c r="G16" s="200" t="n">
        <v>7.18630136986301</v>
      </c>
      <c r="H16" s="200" t="n">
        <v>7.29226519337017</v>
      </c>
      <c r="I16" s="200" t="n">
        <v>7.4812865497076</v>
      </c>
      <c r="J16" s="200" t="n">
        <v>8.8</v>
      </c>
      <c r="K16" s="31" t="n">
        <v>10.6</v>
      </c>
      <c r="L16" s="22"/>
    </row>
    <row r="17" customFormat="false" ht="12.75" hidden="false" customHeight="false" outlineLevel="0" collapsed="false">
      <c r="C17" s="90" t="s">
        <v>119</v>
      </c>
      <c r="D17" s="201"/>
      <c r="G17" s="200"/>
      <c r="H17" s="200"/>
      <c r="I17" s="200"/>
      <c r="J17" s="200"/>
      <c r="K17" s="31"/>
      <c r="L17" s="22"/>
    </row>
    <row r="18" customFormat="false" ht="12.75" hidden="false" customHeight="false" outlineLevel="0" collapsed="false">
      <c r="D18" s="199" t="s">
        <v>120</v>
      </c>
      <c r="G18" s="200" t="n">
        <v>20</v>
      </c>
      <c r="H18" s="200" t="n">
        <v>22.9281767955801</v>
      </c>
      <c r="I18" s="200" t="n">
        <v>22.2222222222222</v>
      </c>
      <c r="J18" s="200" t="n">
        <v>28.1</v>
      </c>
      <c r="K18" s="202" t="n">
        <v>44</v>
      </c>
      <c r="L18" s="22"/>
    </row>
    <row r="19" customFormat="false" ht="12.75" hidden="false" customHeight="false" outlineLevel="0" collapsed="false">
      <c r="D19" s="199" t="s">
        <v>121</v>
      </c>
      <c r="G19" s="200" t="n">
        <v>38.0821917808219</v>
      </c>
      <c r="H19" s="200" t="n">
        <v>39.2265193370166</v>
      </c>
      <c r="I19" s="200" t="n">
        <v>45.3216374269006</v>
      </c>
      <c r="J19" s="200" t="n">
        <v>49.3</v>
      </c>
      <c r="K19" s="202" t="n">
        <v>69.5</v>
      </c>
      <c r="L19" s="22"/>
    </row>
    <row r="20" customFormat="false" ht="12.75" hidden="false" customHeight="false" outlineLevel="0" collapsed="false">
      <c r="D20" s="199" t="s">
        <v>122</v>
      </c>
      <c r="G20" s="200" t="n">
        <v>26.3013698630137</v>
      </c>
      <c r="H20" s="200" t="n">
        <v>27.9005524861878</v>
      </c>
      <c r="I20" s="200" t="n">
        <v>24.5614035087719</v>
      </c>
      <c r="J20" s="200" t="n">
        <v>23.9</v>
      </c>
      <c r="K20" s="202" t="n">
        <v>35.9</v>
      </c>
      <c r="L20" s="22"/>
    </row>
    <row r="21" customFormat="false" ht="15" hidden="false" customHeight="true" outlineLevel="0" collapsed="false">
      <c r="D21" s="199" t="s">
        <v>123</v>
      </c>
      <c r="G21" s="200" t="n">
        <v>61.6438356164384</v>
      </c>
      <c r="H21" s="200" t="n">
        <v>85.6353591160221</v>
      </c>
      <c r="I21" s="200" t="n">
        <v>86.8421052631579</v>
      </c>
      <c r="J21" s="200" t="n">
        <v>91.9</v>
      </c>
      <c r="K21" s="202" t="n">
        <v>94.5</v>
      </c>
      <c r="L21" s="3"/>
    </row>
    <row r="22" customFormat="false" ht="12.75" hidden="false" customHeight="false" outlineLevel="0" collapsed="false">
      <c r="C22" s="90"/>
      <c r="D22" s="203" t="s">
        <v>124</v>
      </c>
      <c r="G22" s="200" t="n">
        <v>98.0821917808219</v>
      </c>
      <c r="H22" s="200" t="n">
        <v>98.8950276243094</v>
      </c>
      <c r="I22" s="200" t="n">
        <v>100</v>
      </c>
      <c r="J22" s="200" t="n">
        <v>99.7</v>
      </c>
      <c r="K22" s="202" t="n">
        <v>98.7</v>
      </c>
      <c r="L22" s="3"/>
    </row>
    <row r="23" customFormat="false" ht="12.75" hidden="false" customHeight="false" outlineLevel="0" collapsed="false">
      <c r="C23" s="90"/>
      <c r="D23" s="203" t="s">
        <v>125</v>
      </c>
      <c r="G23" s="200" t="n">
        <v>53.6986301369863</v>
      </c>
      <c r="H23" s="200" t="n">
        <v>60.7734806629834</v>
      </c>
      <c r="I23" s="200" t="n">
        <v>59.0643274853801</v>
      </c>
      <c r="J23" s="200" t="n">
        <v>53.7</v>
      </c>
      <c r="K23" s="202" t="n">
        <v>68</v>
      </c>
      <c r="L23" s="3"/>
    </row>
    <row r="24" customFormat="false" ht="12.75" hidden="false" customHeight="false" outlineLevel="0" collapsed="false">
      <c r="D24" s="203" t="s">
        <v>126</v>
      </c>
      <c r="G24" s="200" t="n">
        <v>30.958904109589</v>
      </c>
      <c r="H24" s="200" t="n">
        <v>30.6629834254144</v>
      </c>
      <c r="I24" s="200" t="n">
        <v>27.4853801169591</v>
      </c>
      <c r="J24" s="200" t="n">
        <v>26</v>
      </c>
      <c r="K24" s="202" t="n">
        <v>37.5</v>
      </c>
      <c r="L24" s="22"/>
    </row>
    <row r="25" customFormat="false" ht="12.75" hidden="false" customHeight="false" outlineLevel="0" collapsed="false">
      <c r="G25" s="15"/>
      <c r="H25" s="15"/>
      <c r="I25" s="15"/>
      <c r="J25" s="15"/>
      <c r="K25" s="31"/>
      <c r="L25" s="22"/>
    </row>
    <row r="26" customFormat="false" ht="12.75" hidden="false" customHeight="false" outlineLevel="0" collapsed="false">
      <c r="G26" s="15"/>
      <c r="H26" s="15"/>
      <c r="I26" s="15"/>
      <c r="J26" s="15"/>
      <c r="K26" s="204"/>
      <c r="L26" s="22"/>
    </row>
    <row r="27" customFormat="false" ht="12.75" hidden="false" customHeight="false" outlineLevel="0" collapsed="false">
      <c r="C27" s="197" t="s">
        <v>127</v>
      </c>
      <c r="G27" s="198"/>
      <c r="H27" s="198"/>
      <c r="I27" s="198"/>
      <c r="J27" s="198"/>
      <c r="K27" s="31"/>
      <c r="L27" s="22"/>
    </row>
    <row r="28" customFormat="false" ht="12.75" hidden="false" customHeight="false" outlineLevel="0" collapsed="false">
      <c r="D28" s="197"/>
      <c r="G28" s="198"/>
      <c r="H28" s="198"/>
      <c r="I28" s="198"/>
      <c r="J28" s="198"/>
      <c r="K28" s="31"/>
      <c r="L28" s="22"/>
    </row>
    <row r="29" customFormat="false" ht="15" hidden="false" customHeight="true" outlineLevel="0" collapsed="false">
      <c r="D29" s="199" t="s">
        <v>117</v>
      </c>
      <c r="G29" s="15" t="n">
        <v>326</v>
      </c>
      <c r="H29" s="15" t="n">
        <v>336</v>
      </c>
      <c r="I29" s="15" t="n">
        <v>310</v>
      </c>
      <c r="J29" s="15" t="n">
        <v>308</v>
      </c>
      <c r="K29" s="31" t="n">
        <v>363</v>
      </c>
      <c r="L29" s="3"/>
    </row>
    <row r="30" customFormat="false" ht="12.75" hidden="false" customHeight="false" outlineLevel="0" collapsed="false">
      <c r="C30" s="90"/>
      <c r="D30" s="199" t="s">
        <v>128</v>
      </c>
      <c r="G30" s="200" t="n">
        <v>7.4</v>
      </c>
      <c r="H30" s="200" t="n">
        <v>7.4</v>
      </c>
      <c r="I30" s="200" t="n">
        <v>7.5</v>
      </c>
      <c r="J30" s="200" t="n">
        <v>8.9</v>
      </c>
      <c r="K30" s="31" t="n">
        <v>10.8</v>
      </c>
      <c r="L30" s="3"/>
    </row>
    <row r="31" customFormat="false" ht="12.75" hidden="false" customHeight="false" outlineLevel="0" collapsed="false">
      <c r="C31" s="90" t="s">
        <v>119</v>
      </c>
      <c r="D31" s="201"/>
      <c r="G31" s="200"/>
      <c r="H31" s="200"/>
      <c r="I31" s="200"/>
      <c r="J31" s="200"/>
      <c r="K31" s="31"/>
      <c r="L31" s="3"/>
    </row>
    <row r="32" customFormat="false" ht="12.75" hidden="false" customHeight="false" outlineLevel="0" collapsed="false">
      <c r="D32" s="199" t="s">
        <v>120</v>
      </c>
      <c r="G32" s="200" t="n">
        <v>18.0981595092025</v>
      </c>
      <c r="H32" s="200" t="n">
        <v>21.7261904761905</v>
      </c>
      <c r="I32" s="200" t="n">
        <v>20</v>
      </c>
      <c r="J32" s="200" t="n">
        <v>26.3</v>
      </c>
      <c r="K32" s="31" t="n">
        <v>44.6</v>
      </c>
      <c r="L32" s="22"/>
    </row>
    <row r="33" customFormat="false" ht="12.75" hidden="false" customHeight="false" outlineLevel="0" collapsed="false">
      <c r="D33" s="199" t="s">
        <v>121</v>
      </c>
      <c r="G33" s="200" t="n">
        <v>35.8895705521472</v>
      </c>
      <c r="H33" s="200" t="n">
        <v>37.202380952381</v>
      </c>
      <c r="I33" s="200" t="n">
        <v>43.2258064516129</v>
      </c>
      <c r="J33" s="200" t="n">
        <v>47.4</v>
      </c>
      <c r="K33" s="31" t="n">
        <v>69.7</v>
      </c>
      <c r="L33" s="22"/>
    </row>
    <row r="34" customFormat="false" ht="12.75" hidden="false" customHeight="false" outlineLevel="0" collapsed="false">
      <c r="D34" s="199" t="s">
        <v>122</v>
      </c>
      <c r="G34" s="200" t="n">
        <v>24.2331288343558</v>
      </c>
      <c r="H34" s="200" t="n">
        <v>26.4880952380952</v>
      </c>
      <c r="I34" s="200" t="n">
        <v>21.9354838709677</v>
      </c>
      <c r="J34" s="200" t="n">
        <v>22.7</v>
      </c>
      <c r="K34" s="31" t="n">
        <v>35.5</v>
      </c>
      <c r="L34" s="22"/>
    </row>
    <row r="35" customFormat="false" ht="12.75" hidden="false" customHeight="false" outlineLevel="0" collapsed="false">
      <c r="D35" s="199" t="s">
        <v>123</v>
      </c>
      <c r="G35" s="200" t="n">
        <v>61.9631901840491</v>
      </c>
      <c r="H35" s="200" t="n">
        <v>86.9047619047619</v>
      </c>
      <c r="I35" s="200" t="n">
        <v>87.741935483871</v>
      </c>
      <c r="J35" s="200" t="n">
        <v>92.2</v>
      </c>
      <c r="K35" s="31" t="n">
        <v>95.3</v>
      </c>
      <c r="L35" s="22"/>
    </row>
    <row r="36" customFormat="false" ht="15" hidden="false" customHeight="true" outlineLevel="0" collapsed="false">
      <c r="D36" s="203" t="s">
        <v>124</v>
      </c>
      <c r="G36" s="200" t="n">
        <v>98.7730061349693</v>
      </c>
      <c r="H36" s="200" t="n">
        <v>99.702380952381</v>
      </c>
      <c r="I36" s="200" t="n">
        <v>100</v>
      </c>
      <c r="J36" s="200" t="n">
        <v>99.7</v>
      </c>
      <c r="K36" s="31" t="n">
        <v>98.6</v>
      </c>
      <c r="L36" s="3"/>
    </row>
    <row r="37" customFormat="false" ht="12.75" hidden="false" customHeight="false" outlineLevel="0" collapsed="false">
      <c r="C37" s="90"/>
      <c r="D37" s="203" t="s">
        <v>125</v>
      </c>
      <c r="G37" s="200" t="n">
        <v>51.5337423312883</v>
      </c>
      <c r="H37" s="200" t="n">
        <v>59.2261904761905</v>
      </c>
      <c r="I37" s="200" t="n">
        <v>57.741935483871</v>
      </c>
      <c r="J37" s="200" t="n">
        <v>52.6</v>
      </c>
      <c r="K37" s="31" t="n">
        <v>67.8</v>
      </c>
      <c r="L37" s="3"/>
    </row>
    <row r="38" customFormat="false" ht="12.75" hidden="false" customHeight="false" outlineLevel="0" collapsed="false">
      <c r="D38" s="203" t="s">
        <v>126</v>
      </c>
      <c r="G38" s="200" t="n">
        <v>29.1411042944785</v>
      </c>
      <c r="H38" s="200" t="n">
        <v>28.8690476190476</v>
      </c>
      <c r="I38" s="200" t="n">
        <v>24.8387096774194</v>
      </c>
      <c r="J38" s="200" t="n">
        <v>24.7</v>
      </c>
      <c r="K38" s="31" t="n">
        <v>36.9</v>
      </c>
      <c r="L38" s="3"/>
    </row>
    <row r="39" customFormat="false" ht="12.75" hidden="false" customHeight="false" outlineLevel="0" collapsed="false">
      <c r="C39" s="90"/>
      <c r="G39" s="15"/>
      <c r="H39" s="15"/>
      <c r="I39" s="15"/>
      <c r="J39" s="15"/>
      <c r="K39" s="31"/>
      <c r="L39" s="3"/>
    </row>
    <row r="40" customFormat="false" ht="12.75" hidden="false" customHeight="false" outlineLevel="0" collapsed="false">
      <c r="D40" s="197"/>
      <c r="G40" s="198"/>
      <c r="H40" s="198"/>
      <c r="I40" s="198"/>
      <c r="J40" s="198"/>
      <c r="K40" s="31"/>
      <c r="L40" s="22"/>
    </row>
    <row r="41" customFormat="false" ht="12.75" hidden="false" customHeight="false" outlineLevel="0" collapsed="false">
      <c r="C41" s="197" t="s">
        <v>129</v>
      </c>
      <c r="G41" s="198"/>
      <c r="H41" s="198"/>
      <c r="I41" s="198"/>
      <c r="J41" s="198"/>
      <c r="K41" s="31"/>
      <c r="L41" s="22"/>
    </row>
    <row r="42" customFormat="false" ht="12.75" hidden="false" customHeight="false" outlineLevel="0" collapsed="false">
      <c r="D42" s="197"/>
      <c r="G42" s="198"/>
      <c r="H42" s="198"/>
      <c r="I42" s="198"/>
      <c r="J42" s="198"/>
      <c r="K42" s="31"/>
      <c r="L42" s="22"/>
    </row>
    <row r="43" customFormat="false" ht="15" hidden="false" customHeight="true" outlineLevel="0" collapsed="false">
      <c r="D43" s="199" t="s">
        <v>117</v>
      </c>
      <c r="G43" s="15" t="n">
        <v>39</v>
      </c>
      <c r="H43" s="15" t="n">
        <v>26</v>
      </c>
      <c r="I43" s="15" t="n">
        <v>32</v>
      </c>
      <c r="J43" s="15" t="n">
        <v>27</v>
      </c>
      <c r="K43" s="31" t="n">
        <v>21</v>
      </c>
      <c r="L43" s="3"/>
    </row>
    <row r="44" customFormat="false" ht="12.75" hidden="false" customHeight="false" outlineLevel="0" collapsed="false">
      <c r="C44" s="90"/>
      <c r="D44" s="199" t="s">
        <v>128</v>
      </c>
      <c r="G44" s="200" t="n">
        <v>5.4</v>
      </c>
      <c r="H44" s="200" t="n">
        <v>5.9</v>
      </c>
      <c r="I44" s="200" t="n">
        <v>7.3</v>
      </c>
      <c r="J44" s="200" t="n">
        <v>7.4</v>
      </c>
      <c r="K44" s="202" t="n">
        <v>7</v>
      </c>
      <c r="L44" s="3"/>
    </row>
    <row r="45" customFormat="false" ht="12.75" hidden="false" customHeight="false" outlineLevel="0" collapsed="false">
      <c r="C45" s="90" t="s">
        <v>119</v>
      </c>
      <c r="D45" s="201"/>
      <c r="G45" s="200"/>
      <c r="H45" s="200"/>
      <c r="I45" s="200"/>
      <c r="J45" s="200"/>
      <c r="K45" s="202"/>
      <c r="L45" s="3"/>
    </row>
    <row r="46" customFormat="false" ht="12.75" hidden="false" customHeight="false" outlineLevel="0" collapsed="false">
      <c r="D46" s="199" t="s">
        <v>120</v>
      </c>
      <c r="G46" s="200" t="n">
        <v>35.8974358974359</v>
      </c>
      <c r="H46" s="200" t="n">
        <v>38.4615384615385</v>
      </c>
      <c r="I46" s="200" t="n">
        <v>43.75</v>
      </c>
      <c r="J46" s="200" t="n">
        <v>48.1</v>
      </c>
      <c r="K46" s="202" t="n">
        <v>33.3</v>
      </c>
      <c r="L46" s="22"/>
    </row>
    <row r="47" customFormat="false" ht="12.75" hidden="false" customHeight="false" outlineLevel="0" collapsed="false">
      <c r="D47" s="199" t="s">
        <v>121</v>
      </c>
      <c r="G47" s="200" t="n">
        <v>56.4102564102564</v>
      </c>
      <c r="H47" s="200" t="n">
        <v>65.3846153846154</v>
      </c>
      <c r="I47" s="200" t="n">
        <v>65.625</v>
      </c>
      <c r="J47" s="200" t="n">
        <v>70.4</v>
      </c>
      <c r="K47" s="202" t="n">
        <v>66.7</v>
      </c>
      <c r="L47" s="22"/>
    </row>
    <row r="48" customFormat="false" ht="12.75" hidden="false" customHeight="false" outlineLevel="0" collapsed="false">
      <c r="D48" s="199" t="s">
        <v>122</v>
      </c>
      <c r="G48" s="200" t="n">
        <v>43.5897435897436</v>
      </c>
      <c r="H48" s="200" t="n">
        <v>46.1538461538462</v>
      </c>
      <c r="I48" s="200" t="n">
        <v>50</v>
      </c>
      <c r="J48" s="200" t="n">
        <v>37</v>
      </c>
      <c r="K48" s="202" t="n">
        <v>42.9</v>
      </c>
      <c r="L48" s="22"/>
    </row>
    <row r="49" customFormat="false" ht="12.75" hidden="false" customHeight="false" outlineLevel="0" collapsed="false">
      <c r="D49" s="199" t="s">
        <v>123</v>
      </c>
      <c r="G49" s="200" t="n">
        <v>58.974358974359</v>
      </c>
      <c r="H49" s="200" t="n">
        <v>69.2307692307692</v>
      </c>
      <c r="I49" s="200" t="n">
        <v>78.125</v>
      </c>
      <c r="J49" s="200" t="n">
        <v>88.9</v>
      </c>
      <c r="K49" s="202" t="n">
        <v>81</v>
      </c>
      <c r="L49" s="3"/>
    </row>
    <row r="50" customFormat="false" ht="12.75" hidden="false" customHeight="false" outlineLevel="0" collapsed="false">
      <c r="C50" s="90"/>
      <c r="D50" s="203" t="s">
        <v>124</v>
      </c>
      <c r="G50" s="200" t="n">
        <v>92.3076923076923</v>
      </c>
      <c r="H50" s="200" t="n">
        <v>88.4615384615385</v>
      </c>
      <c r="I50" s="200" t="n">
        <v>100</v>
      </c>
      <c r="J50" s="200" t="n">
        <v>100</v>
      </c>
      <c r="K50" s="202" t="n">
        <v>100</v>
      </c>
      <c r="L50" s="3"/>
    </row>
    <row r="51" customFormat="false" ht="12.75" hidden="false" customHeight="false" outlineLevel="0" collapsed="false">
      <c r="D51" s="203" t="s">
        <v>125</v>
      </c>
      <c r="G51" s="200" t="n">
        <v>71.7948717948718</v>
      </c>
      <c r="H51" s="200" t="n">
        <v>80.7692307692308</v>
      </c>
      <c r="I51" s="200" t="n">
        <v>71.875</v>
      </c>
      <c r="J51" s="200" t="n">
        <v>66.7</v>
      </c>
      <c r="K51" s="202" t="n">
        <v>71.4</v>
      </c>
      <c r="L51" s="22"/>
    </row>
    <row r="52" customFormat="false" ht="12.75" hidden="false" customHeight="false" outlineLevel="0" collapsed="false">
      <c r="D52" s="203" t="s">
        <v>126</v>
      </c>
      <c r="G52" s="200" t="n">
        <v>46.1538461538462</v>
      </c>
      <c r="H52" s="200" t="n">
        <v>53.8461538461539</v>
      </c>
      <c r="I52" s="200" t="n">
        <v>53.125</v>
      </c>
      <c r="J52" s="200" t="n">
        <v>40.7</v>
      </c>
      <c r="K52" s="202" t="n">
        <v>47.6</v>
      </c>
      <c r="L52" s="22"/>
    </row>
    <row r="53" customFormat="false" ht="12.75" hidden="false" customHeight="false" outlineLevel="0" collapsed="false">
      <c r="C53" s="205"/>
      <c r="D53" s="194"/>
      <c r="E53" s="194"/>
      <c r="F53" s="194"/>
      <c r="G53" s="194"/>
      <c r="H53" s="194"/>
      <c r="I53" s="194"/>
      <c r="J53" s="194"/>
      <c r="K53" s="194"/>
      <c r="L53" s="3"/>
    </row>
    <row r="54" customFormat="false" ht="12.75" hidden="false" customHeight="false" outlineLevel="0" collapsed="false">
      <c r="C54" s="20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B55" s="3"/>
      <c r="C55" s="20" t="s">
        <v>14</v>
      </c>
      <c r="E55" s="3"/>
      <c r="F55" s="3"/>
      <c r="G55" s="3"/>
      <c r="H55" s="3"/>
      <c r="I55" s="3"/>
      <c r="J55" s="3"/>
      <c r="K55" s="3"/>
      <c r="L55" s="3"/>
    </row>
    <row r="56" customFormat="false" ht="17.25" hidden="false" customHeight="true" outlineLevel="0" collapsed="false">
      <c r="B56" s="3"/>
      <c r="C56" s="49" t="n">
        <v>1</v>
      </c>
      <c r="D56" s="206" t="s">
        <v>130</v>
      </c>
      <c r="E56" s="206"/>
      <c r="F56" s="206"/>
      <c r="G56" s="206"/>
      <c r="H56" s="206"/>
      <c r="I56" s="206"/>
      <c r="J56" s="206"/>
      <c r="K56" s="3"/>
      <c r="L56" s="3"/>
    </row>
    <row r="57" customFormat="false" ht="12.75" hidden="false" customHeight="true" outlineLevel="0" collapsed="false">
      <c r="B57" s="3"/>
      <c r="C57" s="3"/>
      <c r="D57" s="206" t="s">
        <v>131</v>
      </c>
      <c r="E57" s="206"/>
      <c r="F57" s="206"/>
      <c r="G57" s="206"/>
      <c r="H57" s="206"/>
      <c r="I57" s="206"/>
      <c r="J57" s="206"/>
      <c r="K57" s="3"/>
      <c r="L57" s="3"/>
    </row>
    <row r="58" customFormat="false" ht="12.75" hidden="false" customHeight="false" outlineLevel="0" collapsed="false">
      <c r="B58" s="3"/>
      <c r="C58" s="3"/>
      <c r="K58" s="3"/>
      <c r="L58" s="3"/>
    </row>
    <row r="59" customFormat="false" ht="14.25" hidden="false" customHeight="false" outlineLevel="0" collapsed="false">
      <c r="B59" s="3"/>
      <c r="C59" s="3"/>
      <c r="D59" s="20" t="s">
        <v>132</v>
      </c>
      <c r="K59" s="3"/>
      <c r="L59" s="3"/>
    </row>
    <row r="60" customFormat="false" ht="14.25" hidden="false" customHeight="false" outlineLevel="0" collapsed="false">
      <c r="B60" s="3"/>
      <c r="C60" s="3"/>
      <c r="K60" s="3"/>
      <c r="L60" s="3"/>
    </row>
    <row r="61" customFormat="false" ht="14.25" hidden="false" customHeight="false" outlineLevel="0" collapsed="false">
      <c r="B61" s="3"/>
      <c r="C61" s="3"/>
      <c r="D61" s="20" t="s">
        <v>133</v>
      </c>
      <c r="K61" s="3"/>
      <c r="L61" s="3"/>
    </row>
    <row r="62" customFormat="false" ht="14.25" hidden="false" customHeight="false" outlineLevel="0" collapsed="false">
      <c r="B62" s="3"/>
      <c r="C62" s="3"/>
      <c r="K62" s="3"/>
      <c r="L62" s="3"/>
    </row>
    <row r="63" customFormat="false" ht="14.25" hidden="false" customHeight="false" outlineLevel="0" collapsed="false">
      <c r="B63" s="3"/>
      <c r="C63" s="3"/>
      <c r="D63" s="3"/>
      <c r="K63" s="3"/>
      <c r="L63" s="3"/>
    </row>
    <row r="64" customFormat="false" ht="9" hidden="false" customHeight="true" outlineLevel="0" collapsed="false">
      <c r="B64" s="3"/>
      <c r="C64" s="3"/>
      <c r="D64" s="20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</sheetData>
  <mergeCells count="3">
    <mergeCell ref="C8:J8"/>
    <mergeCell ref="D56:J56"/>
    <mergeCell ref="D57:J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8:56:19Z</dcterms:created>
  <dc:creator>Economics &amp; Statistics Office</dc:creator>
  <dc:description/>
  <dc:language>en-US</dc:language>
  <cp:lastModifiedBy>Administrator</cp:lastModifiedBy>
  <cp:lastPrinted>2014-04-16T16:06:50Z</cp:lastPrinted>
  <dcterms:modified xsi:type="dcterms:W3CDTF">2014-08-21T20:18:48Z</dcterms:modified>
  <cp:revision>0</cp:revision>
  <dc:subject>Education &amp; Culture</dc:subject>
  <dc:title>Compendium of Statistics</dc:title>
</cp:coreProperties>
</file>