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1" sheetId="1" state="visible" r:id="rId2"/>
    <sheet name=".02" sheetId="2" state="visible" r:id="rId3"/>
    <sheet name=".03" sheetId="3" state="visible" r:id="rId4"/>
    <sheet name=".04new" sheetId="4" state="visible" r:id="rId5"/>
    <sheet name=".04" sheetId="5" state="hidden" r:id="rId6"/>
    <sheet name=".05" sheetId="6" state="hidden" r:id="rId7"/>
    <sheet name=".05n" sheetId="7" state="visible" r:id="rId8"/>
    <sheet name=".06" sheetId="8" state="visible" r:id="rId9"/>
    <sheet name="Notes" sheetId="9" state="hidden" r:id="rId10"/>
    <sheet name="Sheet2" sheetId="10" state="hidden" r:id="rId11"/>
  </sheets>
  <externalReferences>
    <externalReference r:id="rId12"/>
  </externalReferences>
  <definedNames>
    <definedName function="false" hidden="false" localSheetId="0" name="_xlnm.Print_Area" vbProcedure="false">'.01'!$A$1:$L$64</definedName>
    <definedName function="false" hidden="false" localSheetId="1" name="_xlnm.Print_Area" vbProcedure="false">'.02'!$A$1:$N$72</definedName>
    <definedName function="false" hidden="false" localSheetId="2" name="_xlnm.Print_Area" vbProcedure="false">'.03'!$A$1:$N$65</definedName>
    <definedName function="false" hidden="false" localSheetId="4" name="_xlnm.Print_Area" vbProcedure="false">'.04'!$A$2:$AF$67</definedName>
    <definedName function="false" hidden="false" localSheetId="5" name="_xlnm.Print_Area" vbProcedure="false">'.05'!$A$2:$Q$80</definedName>
    <definedName function="false" hidden="false" localSheetId="6" name="_xlnm.Print_Area" vbProcedure="false">'.05n'!$A$1:$K$78</definedName>
    <definedName function="false" hidden="false" localSheetId="7" name="_xlnm.Print_Area" vbProcedure="false">'.06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1">
  <si>
    <t xml:space="preserve">STATISTICAL COMPENDIUM 2014</t>
  </si>
  <si>
    <t xml:space="preserve">Visitor Arrivals in the Cayman Islands, 1996 - 2014</t>
  </si>
  <si>
    <t xml:space="preserve">Air Arrivals</t>
  </si>
  <si>
    <t xml:space="preserve">Sea (Cruise Ship) Arrivals</t>
  </si>
  <si>
    <t xml:space="preserve">Total Visitors</t>
  </si>
  <si>
    <t xml:space="preserve">Year</t>
  </si>
  <si>
    <t xml:space="preserve">Visitors            ('000)</t>
  </si>
  <si>
    <t xml:space="preserve">Percent Change</t>
  </si>
  <si>
    <t xml:space="preserve">Ship Calls</t>
  </si>
  <si>
    <t xml:space="preserve">Visitors   ('000)</t>
  </si>
  <si>
    <t xml:space="preserve"> </t>
  </si>
  <si>
    <t xml:space="preserve">Note:</t>
  </si>
  <si>
    <t xml:space="preserve">Cruise ship passengers generally come ashore for less than a day.</t>
  </si>
  <si>
    <t xml:space="preserve">New series started in 2000 - returning residents were included in air arrivals data prior to 2000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Department of Tourism</t>
    </r>
  </si>
  <si>
    <t xml:space="preserve">Visitor Air Arrivals by Country of Origin, 2010 - 2014</t>
  </si>
  <si>
    <t xml:space="preserve">Country of Origin</t>
  </si>
  <si>
    <t xml:space="preserve">#</t>
  </si>
  <si>
    <t xml:space="preserve">%</t>
  </si>
  <si>
    <t xml:space="preserve">All Countries</t>
  </si>
  <si>
    <t xml:space="preserve">U.S.A.</t>
  </si>
  <si>
    <t xml:space="preserve">Canada</t>
  </si>
  <si>
    <t xml:space="preserve">Europe</t>
  </si>
  <si>
    <t xml:space="preserve">Japan*</t>
  </si>
  <si>
    <t xml:space="preserve">Jamaica*</t>
  </si>
  <si>
    <t xml:space="preserve">Other Caribbean*</t>
  </si>
  <si>
    <t xml:space="preserve">Rest of World</t>
  </si>
  <si>
    <t xml:space="preserve">USA</t>
  </si>
  <si>
    <t xml:space="preserve">Visitor Air Arrivals, 2010 - 2014</t>
  </si>
  <si>
    <t xml:space="preserve">('000) and %</t>
  </si>
  <si>
    <t xml:space="preserve">Month of Arrival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isitor Air Arrivals by Selected Characteristics, 2009 -  2014</t>
  </si>
  <si>
    <t xml:space="preserve">Percent</t>
  </si>
  <si>
    <t xml:space="preserve">Sex</t>
  </si>
  <si>
    <t xml:space="preserve">  Female</t>
  </si>
  <si>
    <t xml:space="preserve">  Male</t>
  </si>
  <si>
    <t xml:space="preserve">Age</t>
  </si>
  <si>
    <t xml:space="preserve">  0-18</t>
  </si>
  <si>
    <t xml:space="preserve">  19-35</t>
  </si>
  <si>
    <t xml:space="preserve">  36-49</t>
  </si>
  <si>
    <t xml:space="preserve">  50-60</t>
  </si>
  <si>
    <t xml:space="preserve">  60+</t>
  </si>
  <si>
    <t xml:space="preserve">  Unknown</t>
  </si>
  <si>
    <t xml:space="preserve">-</t>
  </si>
  <si>
    <t xml:space="preserve">Occupation</t>
  </si>
  <si>
    <t xml:space="preserve">  Managerial</t>
  </si>
  <si>
    <t xml:space="preserve">  Professional</t>
  </si>
  <si>
    <t xml:space="preserve">  Student</t>
  </si>
  <si>
    <t xml:space="preserve">  Retired</t>
  </si>
  <si>
    <t xml:space="preserve">  Service/Trade</t>
  </si>
  <si>
    <t xml:space="preserve">  Other</t>
  </si>
  <si>
    <t xml:space="preserve">Purpose of visit</t>
  </si>
  <si>
    <t xml:space="preserve">  Recreation</t>
  </si>
  <si>
    <t xml:space="preserve">  Business</t>
  </si>
  <si>
    <t xml:space="preserve">  Visit Friends &amp; Family</t>
  </si>
  <si>
    <t xml:space="preserve">  Dive</t>
  </si>
  <si>
    <t xml:space="preserve">Previous visits</t>
  </si>
  <si>
    <t xml:space="preserve">  None</t>
  </si>
  <si>
    <t xml:space="preserve">  One</t>
  </si>
  <si>
    <t xml:space="preserve">  Two or more</t>
  </si>
  <si>
    <t xml:space="preserve">Accommodation</t>
  </si>
  <si>
    <t xml:space="preserve">  Hotel / Guest House</t>
  </si>
  <si>
    <t xml:space="preserve">  Apartment / Condominium</t>
  </si>
  <si>
    <t xml:space="preserve">  Private home</t>
  </si>
  <si>
    <t xml:space="preserve">  Timeshare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Immigration Department and Cayman Islands Department of Tourism</t>
    </r>
  </si>
  <si>
    <t xml:space="preserve">STATISTICAL COMPENDIUM 2012</t>
  </si>
  <si>
    <t xml:space="preserve">Visitor Air Arrivals: Characteristics &amp; Visit Analysis, 2004 -  2007</t>
  </si>
  <si>
    <t xml:space="preserve">Percentages</t>
  </si>
  <si>
    <t xml:space="preserve">  25 and under</t>
  </si>
  <si>
    <t xml:space="preserve">  26 - 49</t>
  </si>
  <si>
    <t xml:space="preserve">  50 and over</t>
  </si>
  <si>
    <t xml:space="preserve">..</t>
  </si>
  <si>
    <t xml:space="preserve">  Managerial/</t>
  </si>
  <si>
    <t xml:space="preserve">  Others</t>
  </si>
  <si>
    <t xml:space="preserve">  Hotel</t>
  </si>
  <si>
    <t xml:space="preserve">  Apartment</t>
  </si>
  <si>
    <t xml:space="preserve">Data for 2008-2011 were not available at the time of publication.</t>
  </si>
  <si>
    <t xml:space="preserve">Tourist Accommodation, 1992 - 2012</t>
  </si>
  <si>
    <t xml:space="preserve">Hotels </t>
  </si>
  <si>
    <t xml:space="preserve">Apartments/Cottages/Guest Houses</t>
  </si>
  <si>
    <t xml:space="preserve">TOTAL BEDS</t>
  </si>
  <si>
    <t xml:space="preserve">number</t>
  </si>
  <si>
    <t xml:space="preserve">rooms</t>
  </si>
  <si>
    <t xml:space="preserve">beds</t>
  </si>
  <si>
    <t xml:space="preserve">units</t>
  </si>
  <si>
    <t xml:space="preserve">one b/r</t>
  </si>
  <si>
    <t xml:space="preserve">two b/r</t>
  </si>
  <si>
    <t xml:space="preserve">three b/r</t>
  </si>
  <si>
    <t xml:space="preserve">four b/r</t>
  </si>
  <si>
    <t xml:space="preserve">. .</t>
  </si>
  <si>
    <t xml:space="preserve">Notes:</t>
  </si>
  <si>
    <t xml:space="preserve">As of  30th September each year.</t>
  </si>
  <si>
    <t xml:space="preserve">Estimated based on an average of two (2) beds per room.</t>
  </si>
  <si>
    <t xml:space="preserve">No data available for 2005 due to the severe fluctuations resulting from Hurricane Ivan in September 2004</t>
  </si>
  <si>
    <t xml:space="preserve">Tourist Accommodation,  2000 - 2014</t>
  </si>
  <si>
    <t xml:space="preserve">Number of Rooms</t>
  </si>
  <si>
    <t xml:space="preserve">Hotel</t>
  </si>
  <si>
    <t xml:space="preserve">Apartment &amp; Guest house</t>
  </si>
  <si>
    <t xml:space="preserve">2014*</t>
  </si>
  <si>
    <t xml:space="preserve">* As at December 30, 2014</t>
  </si>
  <si>
    <t xml:space="preserve">No data available for 2004 and 2005 due to the severe fluctuations resulting from Hurricane Ivan in September 2004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Department of Tourism</t>
    </r>
  </si>
  <si>
    <t xml:space="preserve">Visitor Expenditure, 2005 - 2012</t>
  </si>
  <si>
    <t xml:space="preserve">Stay over visitors</t>
  </si>
  <si>
    <t xml:space="preserve">Average length of stay (nights)</t>
  </si>
  <si>
    <t xml:space="preserve">Average group size</t>
  </si>
  <si>
    <t xml:space="preserve">Expenditure per person per night (CI$) </t>
  </si>
  <si>
    <t xml:space="preserve">Estimated Total Spending (CI$M)</t>
  </si>
  <si>
    <t xml:space="preserve">Cruise ship visitors</t>
  </si>
  <si>
    <t xml:space="preserve">Daily expenditure (CI$)</t>
  </si>
  <si>
    <t xml:space="preserve">Actual Arrivals (000's)</t>
  </si>
  <si>
    <t xml:space="preserve">Number of landed visitors (000's)</t>
  </si>
  <si>
    <t xml:space="preserve">Estimated total spending (CI$M)</t>
  </si>
  <si>
    <t xml:space="preserve">All visitors (CI$M)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D</t>
    </r>
    <r>
      <rPr>
        <sz val="10"/>
        <rFont val="Arial"/>
        <family val="0"/>
      </rPr>
      <t xml:space="preserve">epartment of Tourism, Visitor Exit Survey </t>
    </r>
  </si>
  <si>
    <t xml:space="preserve">Sheet</t>
  </si>
  <si>
    <t xml:space="preserve">Cell</t>
  </si>
  <si>
    <t xml:space="preserve">Note</t>
  </si>
  <si>
    <t xml:space="preserve">F4</t>
  </si>
  <si>
    <t xml:space="preserve">D5,H5</t>
  </si>
  <si>
    <t xml:space="preserve">Percentage change over previous year.</t>
  </si>
  <si>
    <t xml:space="preserve">B37</t>
  </si>
  <si>
    <t xml:space="preserve">Due to rounding, columns may not sum to total</t>
  </si>
  <si>
    <t xml:space="preserve">B1</t>
  </si>
  <si>
    <t xml:space="preserve">As of September 30th each year, derived from the Tourism Exit Survey.</t>
  </si>
  <si>
    <t xml:space="preserve">E5,M5</t>
  </si>
  <si>
    <t xml:space="preserve">Based on an average of two (2) beds per roo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0"/>
    <numFmt numFmtId="169" formatCode="#,##0.0_);\(#,##0.0\)"/>
    <numFmt numFmtId="170" formatCode="0.0_);\(0.0\)"/>
    <numFmt numFmtId="171" formatCode="_(* #,##0_);_(* \(#,##0\);_(* \-??_);_(@_)"/>
    <numFmt numFmtId="172" formatCode="&quot;- &quot;#&quot; -&quot;"/>
    <numFmt numFmtId="173" formatCode="0%"/>
    <numFmt numFmtId="174" formatCode="0.0%"/>
    <numFmt numFmtId="175" formatCode="General"/>
    <numFmt numFmtId="17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9.6"/>
      <color rgb="FF000000"/>
      <name val="Arial"/>
      <family val="2"/>
    </font>
    <font>
      <sz val="8"/>
      <color rgb="FF000000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Chart 15.01:  Distribution of Air Arrivals by Country of Origin, 2014</a:t>
            </a:r>
          </a:p>
        </c:rich>
      </c:tx>
      <c:layout>
        <c:manualLayout>
          <c:xMode val="edge"/>
          <c:yMode val="edge"/>
          <c:x val="0.17027027027027"/>
          <c:y val="0.03404831320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468468468468"/>
          <c:y val="0.216576426488963"/>
          <c:w val="0.642792792792793"/>
          <c:h val="0.7007496876301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[1].02'!$AJ$20:$AK$23</c:f>
              <c:multiLvlStrCache>
                <c:ptCount val="4"/>
                <c:lvl/>
                <c:lvl>
                  <c:pt idx="0">
                    <c:v>U.S.A.</c:v>
                  </c:pt>
                  <c:pt idx="1">
                    <c:v>Canada</c:v>
                  </c:pt>
                  <c:pt idx="2">
                    <c:v>Europe</c:v>
                  </c:pt>
                  <c:pt idx="3">
                    <c:v>Rest of World</c:v>
                  </c:pt>
                </c:lvl>
              </c:multiLvlStrCache>
            </c:multiLvlStrRef>
          </c:cat>
          <c:val>
            <c:numRef>
              <c:f>'[1].02'!$AN$40:$AN$43</c:f>
              <c:numCache>
                <c:formatCode>General</c:formatCode>
                <c:ptCount val="4"/>
                <c:pt idx="0">
                  <c:v>75.2351097178683</c:v>
                </c:pt>
                <c:pt idx="1">
                  <c:v>6.50470219435737</c:v>
                </c:pt>
                <c:pt idx="2">
                  <c:v>9.50888192267503</c:v>
                </c:pt>
                <c:pt idx="3">
                  <c:v>8.75130616509927</c:v>
                </c:pt>
              </c:numCache>
            </c:numRef>
          </c:val>
        </c:ser>
        <c:firstSliceAng val="76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ffffff"/>
        </a:gs>
        <a:gs pos="100000">
          <a:srgbClr val="969696"/>
        </a:gs>
      </a:gsLst>
      <a:lin ang="54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40</xdr:row>
      <xdr:rowOff>114840</xdr:rowOff>
    </xdr:from>
    <xdr:to>
      <xdr:col>9</xdr:col>
      <xdr:colOff>81360</xdr:colOff>
      <xdr:row>63</xdr:row>
      <xdr:rowOff>152280</xdr:rowOff>
    </xdr:to>
    <xdr:graphicFrame>
      <xdr:nvGraphicFramePr>
        <xdr:cNvPr id="0" name="Chart 4"/>
        <xdr:cNvGraphicFramePr/>
      </xdr:nvGraphicFramePr>
      <xdr:xfrm>
        <a:off x="1498320" y="5153400"/>
        <a:ext cx="39956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ph_eu/AppData/Local/Microsoft/Windows/Temporary%20Internet%20Files/Content.Outlook/C5EZ38W1/Copy%20of%20Compendium%20of%20Statistics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01"/>
      <sheetName val=".02"/>
      <sheetName val=".03"/>
      <sheetName val=".04new"/>
      <sheetName val=".05n"/>
      <sheetName val=".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6.28"/>
    <col collapsed="false" customWidth="true" hidden="false" outlineLevel="0" max="4" min="4" style="1" width="1.85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false" hidden="false" outlineLevel="0" max="17" min="14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4" customFormat="false" ht="15" hidden="false" customHeight="false" outlineLevel="0" collapsed="false">
      <c r="G4" s="2"/>
      <c r="H4" s="2"/>
      <c r="I4" s="2"/>
      <c r="J4" s="3" t="s">
        <v>0</v>
      </c>
    </row>
    <row r="5" customFormat="false" ht="9" hidden="false" customHeight="true" outlineLevel="0" collapsed="false"/>
    <row r="6" customFormat="false" ht="9" hidden="false" customHeight="true" outlineLevel="0" collapsed="false"/>
    <row r="8" customFormat="false" ht="15.75" hidden="false" customHeight="false" outlineLevel="0" collapsed="false">
      <c r="B8" s="4" t="n">
        <v>15.01</v>
      </c>
      <c r="C8" s="5" t="s">
        <v>1</v>
      </c>
      <c r="D8" s="5"/>
      <c r="E8" s="5"/>
      <c r="F8" s="5"/>
      <c r="G8" s="5"/>
      <c r="H8" s="5"/>
      <c r="I8" s="5"/>
      <c r="J8" s="5"/>
    </row>
    <row r="10" customFormat="false" ht="12.75" hidden="false" customHeight="false" outlineLevel="0" collapsed="false">
      <c r="E10" s="6"/>
    </row>
    <row r="11" customFormat="false" ht="12.75" hidden="false" customHeight="false" outlineLevel="0" collapsed="false">
      <c r="C11" s="7"/>
      <c r="D11" s="7"/>
      <c r="E11" s="8" t="s">
        <v>2</v>
      </c>
      <c r="F11" s="8"/>
      <c r="G11" s="9" t="s">
        <v>3</v>
      </c>
      <c r="H11" s="9"/>
      <c r="I11" s="9"/>
      <c r="J11" s="10" t="s">
        <v>4</v>
      </c>
      <c r="K11" s="10"/>
    </row>
    <row r="12" customFormat="false" ht="25.5" hidden="false" customHeight="false" outlineLevel="0" collapsed="false">
      <c r="C12" s="11" t="s">
        <v>5</v>
      </c>
      <c r="D12" s="12"/>
      <c r="E12" s="12" t="s">
        <v>6</v>
      </c>
      <c r="F12" s="13" t="s">
        <v>7</v>
      </c>
      <c r="G12" s="11" t="s">
        <v>8</v>
      </c>
      <c r="H12" s="12" t="s">
        <v>9</v>
      </c>
      <c r="I12" s="11" t="s">
        <v>7</v>
      </c>
      <c r="J12" s="14" t="s">
        <v>9</v>
      </c>
      <c r="K12" s="11" t="s">
        <v>7</v>
      </c>
    </row>
    <row r="13" customFormat="false" ht="12.75" hidden="false" customHeight="false" outlineLevel="0" collapsed="false">
      <c r="C13" s="15" t="n">
        <v>1995</v>
      </c>
      <c r="D13" s="16"/>
      <c r="E13" s="17" t="n">
        <v>361.4</v>
      </c>
      <c r="F13" s="18" t="e">
        <f aca="false">(E13/#REF!-1)*100</f>
        <v>#REF!</v>
      </c>
      <c r="G13" s="19" t="n">
        <v>504</v>
      </c>
      <c r="H13" s="20" t="n">
        <v>682.8</v>
      </c>
      <c r="I13" s="21" t="e">
        <f aca="false">(H13/#REF!-1)*100</f>
        <v>#REF!</v>
      </c>
      <c r="J13" s="22"/>
      <c r="K13" s="23"/>
    </row>
    <row r="14" customFormat="false" ht="12.75" hidden="false" customHeight="false" outlineLevel="0" collapsed="false">
      <c r="C14" s="24" t="n">
        <v>1996</v>
      </c>
      <c r="D14" s="25"/>
      <c r="E14" s="26" t="n">
        <v>373.2</v>
      </c>
      <c r="F14" s="27" t="n">
        <f aca="false">(E14/E13-1)*100</f>
        <v>3.26508024349752</v>
      </c>
      <c r="G14" s="28" t="n">
        <v>528</v>
      </c>
      <c r="H14" s="29" t="n">
        <v>800.3</v>
      </c>
      <c r="I14" s="29" t="n">
        <f aca="false">(H14/H13-1)*100</f>
        <v>17.2085530169889</v>
      </c>
      <c r="J14" s="30" t="n">
        <f aca="false">SUM(E14)+H14</f>
        <v>1173.5</v>
      </c>
      <c r="K14" s="31"/>
    </row>
    <row r="15" customFormat="false" ht="12.75" hidden="false" customHeight="false" outlineLevel="0" collapsed="false">
      <c r="C15" s="24" t="n">
        <v>1997</v>
      </c>
      <c r="D15" s="25"/>
      <c r="E15" s="26" t="n">
        <v>381.2</v>
      </c>
      <c r="F15" s="27" t="n">
        <f aca="false">(E15/E14-1)*100</f>
        <v>2.14362272240085</v>
      </c>
      <c r="G15" s="28" t="n">
        <v>572</v>
      </c>
      <c r="H15" s="29" t="n">
        <v>866.6</v>
      </c>
      <c r="I15" s="29" t="n">
        <f aca="false">(H15/H14-1)*100</f>
        <v>8.28439335249282</v>
      </c>
      <c r="J15" s="30" t="n">
        <f aca="false">SUM(E15)+H15</f>
        <v>1247.8</v>
      </c>
      <c r="K15" s="32" t="n">
        <f aca="false">(J15/J14-1)*100</f>
        <v>6.33148700468682</v>
      </c>
    </row>
    <row r="16" customFormat="false" ht="12.75" hidden="false" customHeight="false" outlineLevel="0" collapsed="false">
      <c r="C16" s="33" t="n">
        <v>1998</v>
      </c>
      <c r="D16" s="34"/>
      <c r="E16" s="26" t="n">
        <v>404.205</v>
      </c>
      <c r="F16" s="27" t="n">
        <f aca="false">(E16/E15-1)*100</f>
        <v>6.03488982161595</v>
      </c>
      <c r="G16" s="35" t="n">
        <v>518</v>
      </c>
      <c r="H16" s="29" t="n">
        <v>871.4</v>
      </c>
      <c r="I16" s="29" t="n">
        <f aca="false">(H16/H15-1)*100</f>
        <v>0.553888760673882</v>
      </c>
      <c r="J16" s="30" t="n">
        <f aca="false">SUM(E16)+H16</f>
        <v>1275.605</v>
      </c>
      <c r="K16" s="32" t="n">
        <f aca="false">(J16/J15-1)*100</f>
        <v>2.22832184644977</v>
      </c>
      <c r="N16" s="29"/>
      <c r="O16" s="29"/>
      <c r="P16" s="29"/>
    </row>
    <row r="17" customFormat="false" ht="12.75" hidden="false" customHeight="false" outlineLevel="0" collapsed="false">
      <c r="B17" s="31"/>
      <c r="C17" s="33" t="n">
        <v>1999</v>
      </c>
      <c r="D17" s="34"/>
      <c r="E17" s="26" t="n">
        <v>394.7</v>
      </c>
      <c r="F17" s="27" t="n">
        <f aca="false">(E17/E16-1)*100</f>
        <v>-2.35152954565134</v>
      </c>
      <c r="G17" s="35" t="n">
        <v>638</v>
      </c>
      <c r="H17" s="26" t="n">
        <v>1035.5</v>
      </c>
      <c r="I17" s="26" t="n">
        <f aca="false">(H17/H16-1)*100</f>
        <v>18.8317649759008</v>
      </c>
      <c r="J17" s="30" t="n">
        <f aca="false">SUM(E17)+H17</f>
        <v>1430.2</v>
      </c>
      <c r="K17" s="32" t="n">
        <f aca="false">(J17/J16-1)*100</f>
        <v>12.1193472901094</v>
      </c>
      <c r="N17" s="29"/>
      <c r="O17" s="26"/>
      <c r="P17" s="26"/>
    </row>
    <row r="18" customFormat="false" ht="14.25" hidden="false" customHeight="false" outlineLevel="0" collapsed="false">
      <c r="B18" s="31"/>
      <c r="C18" s="33" t="n">
        <v>2000</v>
      </c>
      <c r="D18" s="36"/>
      <c r="E18" s="26" t="n">
        <f aca="false">354087/1000</f>
        <v>354.087</v>
      </c>
      <c r="F18" s="27" t="n">
        <f aca="false">(E18/E17-1)*100</f>
        <v>-10.2895870281226</v>
      </c>
      <c r="G18" s="35" t="n">
        <v>612</v>
      </c>
      <c r="H18" s="29" t="n">
        <f aca="false">1030857/1000</f>
        <v>1030.857</v>
      </c>
      <c r="I18" s="26" t="n">
        <f aca="false">(H18/H17-1)*100</f>
        <v>-0.448382423949789</v>
      </c>
      <c r="J18" s="30" t="n">
        <f aca="false">SUM(E18)+H18</f>
        <v>1384.944</v>
      </c>
      <c r="K18" s="37" t="n">
        <f aca="false">(J18/J17-1)*100</f>
        <v>-3.16431268354077</v>
      </c>
      <c r="N18" s="29"/>
      <c r="O18" s="29"/>
      <c r="P18" s="29"/>
    </row>
    <row r="19" customFormat="false" ht="14.25" hidden="false" customHeight="false" outlineLevel="0" collapsed="false">
      <c r="B19" s="31"/>
      <c r="C19" s="33"/>
      <c r="D19" s="34"/>
      <c r="E19" s="38"/>
      <c r="F19" s="27"/>
      <c r="G19" s="35"/>
      <c r="H19" s="38"/>
      <c r="I19" s="26"/>
      <c r="J19" s="30"/>
      <c r="K19" s="32"/>
      <c r="N19" s="29"/>
      <c r="O19" s="39"/>
      <c r="P19" s="39"/>
    </row>
    <row r="20" customFormat="false" ht="12.75" hidden="false" customHeight="false" outlineLevel="0" collapsed="false">
      <c r="B20" s="31"/>
      <c r="C20" s="40" t="n">
        <v>2001</v>
      </c>
      <c r="D20" s="41"/>
      <c r="E20" s="26" t="n">
        <f aca="false">334071/1000</f>
        <v>334.071</v>
      </c>
      <c r="F20" s="27" t="n">
        <f aca="false">(E20/E18-1)*100</f>
        <v>-5.65284802887425</v>
      </c>
      <c r="G20" s="35" t="n">
        <v>617</v>
      </c>
      <c r="H20" s="29" t="n">
        <f aca="false">1214757/1000</f>
        <v>1214.757</v>
      </c>
      <c r="I20" s="26" t="n">
        <f aca="false">(H20/H18-1)*100</f>
        <v>17.8395257538146</v>
      </c>
      <c r="J20" s="30" t="n">
        <f aca="false">SUM(E20)+H20</f>
        <v>1548.828</v>
      </c>
      <c r="K20" s="32" t="n">
        <f aca="false">(J20/J18-1)*100</f>
        <v>11.8332582400444</v>
      </c>
      <c r="N20" s="29"/>
      <c r="O20" s="29"/>
      <c r="P20" s="29"/>
    </row>
    <row r="21" customFormat="false" ht="14.25" hidden="false" customHeight="false" outlineLevel="0" collapsed="false">
      <c r="B21" s="31"/>
      <c r="C21" s="40" t="n">
        <v>2002</v>
      </c>
      <c r="D21" s="42" t="s">
        <v>10</v>
      </c>
      <c r="E21" s="26" t="n">
        <v>302.8</v>
      </c>
      <c r="F21" s="27" t="n">
        <f aca="false">(E21/E20-1)*100</f>
        <v>-9.36058502533893</v>
      </c>
      <c r="G21" s="35" t="n">
        <v>732</v>
      </c>
      <c r="H21" s="29" t="n">
        <f aca="false">1574750/1000</f>
        <v>1574.75</v>
      </c>
      <c r="I21" s="26" t="n">
        <f aca="false">(H21/H20-1)*100</f>
        <v>29.6349804940412</v>
      </c>
      <c r="J21" s="30" t="n">
        <f aca="false">SUM(E21)+H21</f>
        <v>1877.55</v>
      </c>
      <c r="K21" s="32" t="n">
        <f aca="false">(J21/J20-1)*100</f>
        <v>21.2239189890679</v>
      </c>
      <c r="N21" s="29"/>
      <c r="O21" s="29"/>
      <c r="P21" s="29"/>
    </row>
    <row r="22" customFormat="false" ht="12.75" hidden="false" customHeight="false" outlineLevel="0" collapsed="false">
      <c r="B22" s="31"/>
      <c r="C22" s="40" t="n">
        <v>2003</v>
      </c>
      <c r="D22" s="41"/>
      <c r="E22" s="26" t="n">
        <v>293.5</v>
      </c>
      <c r="F22" s="27" t="n">
        <f aca="false">(E22/E21-1)*100</f>
        <v>-3.07133421400264</v>
      </c>
      <c r="G22" s="35" t="n">
        <v>825</v>
      </c>
      <c r="H22" s="29" t="n">
        <v>1818.979</v>
      </c>
      <c r="I22" s="26" t="n">
        <f aca="false">(H22/H21-1)*100</f>
        <v>15.5090649309414</v>
      </c>
      <c r="J22" s="30" t="n">
        <f aca="false">SUM(E22)+H22</f>
        <v>2112.479</v>
      </c>
      <c r="K22" s="32" t="n">
        <f aca="false">(J22/J21-1)*100</f>
        <v>12.5125296263748</v>
      </c>
      <c r="N22" s="29"/>
      <c r="O22" s="29"/>
      <c r="P22" s="29"/>
    </row>
    <row r="23" customFormat="false" ht="15" hidden="false" customHeight="false" outlineLevel="0" collapsed="false">
      <c r="B23" s="31"/>
      <c r="C23" s="40" t="n">
        <v>2004</v>
      </c>
      <c r="D23" s="41"/>
      <c r="E23" s="26" t="n">
        <v>259.9</v>
      </c>
      <c r="F23" s="27" t="n">
        <f aca="false">(E23/E22-1)*100</f>
        <v>-11.4480408858603</v>
      </c>
      <c r="G23" s="35" t="n">
        <v>732</v>
      </c>
      <c r="H23" s="26" t="n">
        <v>1693.293</v>
      </c>
      <c r="I23" s="26" t="n">
        <f aca="false">(H23/H22-1)*100</f>
        <v>-6.90970044184128</v>
      </c>
      <c r="J23" s="30" t="n">
        <f aca="false">SUM(E23)+H23</f>
        <v>1953.193</v>
      </c>
      <c r="K23" s="37" t="n">
        <f aca="false">(J23/J22-1)*100</f>
        <v>-7.54024063671168</v>
      </c>
      <c r="N23" s="29"/>
      <c r="O23" s="26"/>
      <c r="P23" s="26"/>
      <c r="Q23" s="43"/>
      <c r="R23" s="43"/>
      <c r="S23" s="43"/>
      <c r="T23" s="43"/>
      <c r="U23" s="43"/>
      <c r="V23" s="43"/>
      <c r="W23" s="43"/>
      <c r="X23" s="43"/>
      <c r="Z23" s="43"/>
      <c r="AA23" s="43"/>
      <c r="AB23" s="43"/>
    </row>
    <row r="24" customFormat="false" ht="12.75" hidden="false" customHeight="false" outlineLevel="0" collapsed="false">
      <c r="B24" s="31"/>
      <c r="C24" s="40" t="n">
        <v>2005</v>
      </c>
      <c r="D24" s="41"/>
      <c r="E24" s="26" t="n">
        <v>167.8</v>
      </c>
      <c r="F24" s="27" t="n">
        <f aca="false">(E24/E23-1)*100</f>
        <v>-35.4367064255483</v>
      </c>
      <c r="G24" s="35" t="n">
        <v>784</v>
      </c>
      <c r="H24" s="29" t="n">
        <v>1799</v>
      </c>
      <c r="I24" s="26" t="n">
        <f aca="false">(H24/H23-1)*100</f>
        <v>6.24268806402673</v>
      </c>
      <c r="J24" s="30" t="n">
        <f aca="false">SUM(E24)+H24</f>
        <v>1966.8</v>
      </c>
      <c r="K24" s="32" t="n">
        <f aca="false">(J24/J23-1)*100</f>
        <v>0.696654145289277</v>
      </c>
      <c r="N24" s="29"/>
      <c r="O24" s="29"/>
      <c r="P24" s="29"/>
    </row>
    <row r="25" customFormat="false" ht="12.75" hidden="false" customHeight="false" outlineLevel="0" collapsed="false">
      <c r="B25" s="31"/>
      <c r="C25" s="40"/>
      <c r="D25" s="41"/>
      <c r="E25" s="38"/>
      <c r="F25" s="27"/>
      <c r="G25" s="35"/>
      <c r="H25" s="38"/>
      <c r="I25" s="26"/>
      <c r="J25" s="30"/>
      <c r="K25" s="32"/>
      <c r="N25" s="29"/>
      <c r="O25" s="39"/>
      <c r="P25" s="39"/>
    </row>
    <row r="26" customFormat="false" ht="12.75" hidden="false" customHeight="false" outlineLevel="0" collapsed="false">
      <c r="B26" s="31"/>
      <c r="C26" s="40" t="n">
        <v>2006</v>
      </c>
      <c r="D26" s="41"/>
      <c r="E26" s="26" t="n">
        <v>267.3</v>
      </c>
      <c r="F26" s="27" t="n">
        <f aca="false">(E26/E24-1)*100</f>
        <v>59.2967818831943</v>
      </c>
      <c r="G26" s="35" t="n">
        <v>802</v>
      </c>
      <c r="H26" s="26" t="n">
        <v>1930.1</v>
      </c>
      <c r="I26" s="26" t="n">
        <f aca="false">(H26/H24-1)*100</f>
        <v>7.28738187882156</v>
      </c>
      <c r="J26" s="30" t="n">
        <f aca="false">SUM(E26)+H26</f>
        <v>2197.4</v>
      </c>
      <c r="K26" s="32" t="n">
        <f aca="false">(J26/J24-1)*100</f>
        <v>11.7246288387228</v>
      </c>
      <c r="N26" s="29"/>
      <c r="O26" s="26"/>
      <c r="P26" s="26"/>
    </row>
    <row r="27" customFormat="false" ht="12.75" hidden="false" customHeight="false" outlineLevel="0" collapsed="false">
      <c r="B27" s="31"/>
      <c r="C27" s="40" t="n">
        <v>2007</v>
      </c>
      <c r="D27" s="41"/>
      <c r="E27" s="26" t="n">
        <v>291.5</v>
      </c>
      <c r="F27" s="27" t="n">
        <f aca="false">(E27/E26-1)*100</f>
        <v>9.05349794238683</v>
      </c>
      <c r="G27" s="35" t="n">
        <v>657</v>
      </c>
      <c r="H27" s="26" t="n">
        <v>1715.7</v>
      </c>
      <c r="I27" s="26" t="n">
        <f aca="false">(H27/H26-1)*100</f>
        <v>-11.1082327340552</v>
      </c>
      <c r="J27" s="30" t="n">
        <f aca="false">SUM(E27)+H27</f>
        <v>2007.2</v>
      </c>
      <c r="K27" s="37" t="n">
        <f aca="false">(J27/J26-1)*100</f>
        <v>-8.6556839901702</v>
      </c>
      <c r="N27" s="29"/>
      <c r="O27" s="26"/>
      <c r="P27" s="26"/>
    </row>
    <row r="28" customFormat="false" ht="12.75" hidden="false" customHeight="false" outlineLevel="0" collapsed="false">
      <c r="C28" s="31" t="n">
        <v>2008</v>
      </c>
      <c r="D28" s="31"/>
      <c r="E28" s="26" t="n">
        <v>302.87</v>
      </c>
      <c r="F28" s="27" t="n">
        <f aca="false">(E28/E27-1)*100</f>
        <v>3.90051457975986</v>
      </c>
      <c r="G28" s="35" t="n">
        <v>583</v>
      </c>
      <c r="H28" s="26" t="n">
        <v>1553.1</v>
      </c>
      <c r="I28" s="26" t="n">
        <f aca="false">(H28/H27-1)*100</f>
        <v>-9.47718132540655</v>
      </c>
      <c r="J28" s="30" t="n">
        <f aca="false">SUM(E28)+H28</f>
        <v>1855.97</v>
      </c>
      <c r="K28" s="37" t="n">
        <f aca="false">(J28/J27-1)*100</f>
        <v>-7.53437624551615</v>
      </c>
      <c r="N28" s="26"/>
      <c r="O28" s="26"/>
      <c r="P28" s="26"/>
    </row>
    <row r="29" customFormat="false" ht="12.75" hidden="false" customHeight="false" outlineLevel="0" collapsed="false">
      <c r="C29" s="31" t="n">
        <v>2009</v>
      </c>
      <c r="D29" s="31"/>
      <c r="E29" s="26" t="n">
        <v>272</v>
      </c>
      <c r="F29" s="27" t="n">
        <f aca="false">(E29/E28-1)*100</f>
        <v>-10.1924918281771</v>
      </c>
      <c r="G29" s="44" t="n">
        <v>542</v>
      </c>
      <c r="H29" s="45" t="n">
        <v>1520.4</v>
      </c>
      <c r="I29" s="26" t="n">
        <f aca="false">(H29/H28-1)*100</f>
        <v>-2.10546648638207</v>
      </c>
      <c r="J29" s="30" t="n">
        <f aca="false">SUM(E29)+H29</f>
        <v>1792.4</v>
      </c>
      <c r="K29" s="37" t="n">
        <f aca="false">(J29/J28-1)*100</f>
        <v>-3.42516312224873</v>
      </c>
      <c r="N29" s="26"/>
      <c r="O29" s="26"/>
      <c r="P29" s="26"/>
    </row>
    <row r="30" customFormat="false" ht="12.75" hidden="false" customHeight="false" outlineLevel="0" collapsed="false">
      <c r="C30" s="31" t="n">
        <v>2010</v>
      </c>
      <c r="D30" s="31"/>
      <c r="E30" s="46" t="n">
        <v>288.272</v>
      </c>
      <c r="F30" s="26" t="n">
        <f aca="false">(E30/E29-1)*100</f>
        <v>5.98235294117646</v>
      </c>
      <c r="G30" s="47" t="n">
        <v>577</v>
      </c>
      <c r="H30" s="26" t="n">
        <v>1597.838</v>
      </c>
      <c r="I30" s="26" t="n">
        <f aca="false">(H30/H29-1)*100</f>
        <v>5.09326493028151</v>
      </c>
      <c r="J30" s="30" t="n">
        <f aca="false">SUM(E30)+H30</f>
        <v>1886.11</v>
      </c>
      <c r="K30" s="32" t="n">
        <f aca="false">(J30/J29-1)*100</f>
        <v>5.22818567284087</v>
      </c>
      <c r="N30" s="29"/>
      <c r="O30" s="26"/>
    </row>
    <row r="31" customFormat="false" ht="12.75" hidden="false" customHeight="false" outlineLevel="0" collapsed="false">
      <c r="C31" s="31"/>
      <c r="D31" s="31"/>
      <c r="E31" s="46"/>
      <c r="F31" s="26"/>
      <c r="G31" s="47"/>
      <c r="H31" s="26"/>
      <c r="I31" s="26"/>
      <c r="J31" s="30"/>
      <c r="K31" s="32"/>
      <c r="L31" s="26"/>
    </row>
    <row r="32" customFormat="false" ht="12.75" hidden="false" customHeight="false" outlineLevel="0" collapsed="false">
      <c r="C32" s="31" t="n">
        <v>2011</v>
      </c>
      <c r="D32" s="31"/>
      <c r="E32" s="46" t="n">
        <v>309.1</v>
      </c>
      <c r="F32" s="26" t="n">
        <f aca="false">(E32/E30-1)*100</f>
        <v>7.22512071932064</v>
      </c>
      <c r="G32" s="47" t="n">
        <v>529</v>
      </c>
      <c r="H32" s="26" t="n">
        <v>1401.5</v>
      </c>
      <c r="I32" s="26" t="n">
        <f aca="false">(H32/H30-1)*100</f>
        <v>-12.2877287935323</v>
      </c>
      <c r="J32" s="30" t="n">
        <f aca="false">SUM(E32)+H32</f>
        <v>1710.6</v>
      </c>
      <c r="K32" s="37" t="n">
        <f aca="false">(J32/J30-1)*100</f>
        <v>-9.30539576164698</v>
      </c>
      <c r="L32" s="26"/>
    </row>
    <row r="33" customFormat="false" ht="12.75" hidden="false" customHeight="false" outlineLevel="0" collapsed="false">
      <c r="C33" s="31" t="n">
        <v>2012</v>
      </c>
      <c r="D33" s="31"/>
      <c r="E33" s="46" t="n">
        <v>321.7</v>
      </c>
      <c r="F33" s="26" t="n">
        <f aca="false">(E33/E32-1)*100</f>
        <v>4.07635069556778</v>
      </c>
      <c r="G33" s="47" t="n">
        <v>525</v>
      </c>
      <c r="H33" s="26" t="n">
        <v>1507.4</v>
      </c>
      <c r="I33" s="26" t="n">
        <f aca="false">(H33/H32-1)*100</f>
        <v>7.55618979664645</v>
      </c>
      <c r="J33" s="30" t="n">
        <f aca="false">SUM(E33)+H33</f>
        <v>1829.1</v>
      </c>
      <c r="K33" s="32" t="n">
        <f aca="false">(J33/J32-1)*100</f>
        <v>6.92739389687831</v>
      </c>
      <c r="L33" s="26"/>
    </row>
    <row r="34" customFormat="false" ht="12.75" hidden="false" customHeight="false" outlineLevel="0" collapsed="false">
      <c r="C34" s="31" t="n">
        <v>2013</v>
      </c>
      <c r="D34" s="31"/>
      <c r="E34" s="46" t="n">
        <v>345.4</v>
      </c>
      <c r="F34" s="27" t="n">
        <f aca="false">(E34/E33-1)*100</f>
        <v>7.36711221635062</v>
      </c>
      <c r="G34" s="47" t="n">
        <v>481</v>
      </c>
      <c r="H34" s="26" t="n">
        <v>1375.9</v>
      </c>
      <c r="I34" s="26" t="n">
        <f aca="false">(H34/H32-1)*100</f>
        <v>-1.82661434177667</v>
      </c>
      <c r="J34" s="30" t="n">
        <f aca="false">SUM(E34)+H34</f>
        <v>1721.3</v>
      </c>
      <c r="K34" s="37" t="n">
        <f aca="false">(J34/J33-1)*100</f>
        <v>-5.8936088786835</v>
      </c>
      <c r="L34" s="26"/>
    </row>
    <row r="35" customFormat="false" ht="12.75" hidden="false" customHeight="false" outlineLevel="0" collapsed="false">
      <c r="C35" s="6" t="n">
        <v>2014</v>
      </c>
      <c r="D35" s="6"/>
      <c r="E35" s="48" t="n">
        <v>382.8</v>
      </c>
      <c r="F35" s="49" t="n">
        <f aca="false">(E35/E34-1)*100</f>
        <v>10.828025477707</v>
      </c>
      <c r="G35" s="50" t="n">
        <v>562</v>
      </c>
      <c r="H35" s="51" t="n">
        <v>1609.6</v>
      </c>
      <c r="I35" s="48" t="n">
        <f aca="false">(H35/H34-1)*100</f>
        <v>16.9852460207864</v>
      </c>
      <c r="J35" s="52" t="n">
        <f aca="false">SUM(E35)+H35</f>
        <v>1992.4</v>
      </c>
      <c r="K35" s="53" t="n">
        <f aca="false">(J35/J34-1)*100</f>
        <v>15.7497240457793</v>
      </c>
      <c r="L35" s="26"/>
    </row>
    <row r="36" customFormat="false" ht="12.75" hidden="false" customHeight="false" outlineLevel="0" collapsed="false">
      <c r="C36" s="31"/>
      <c r="D36" s="31"/>
      <c r="E36" s="46"/>
      <c r="F36" s="26"/>
      <c r="G36" s="31"/>
      <c r="H36" s="26"/>
      <c r="I36" s="26"/>
      <c r="K36" s="29"/>
      <c r="L36" s="26"/>
    </row>
    <row r="37" customFormat="false" ht="12.75" hidden="false" customHeight="false" outlineLevel="0" collapsed="false">
      <c r="C37" s="54" t="s">
        <v>11</v>
      </c>
      <c r="D37" s="31"/>
      <c r="E37" s="26"/>
      <c r="F37" s="26"/>
      <c r="G37" s="31"/>
      <c r="H37" s="26"/>
      <c r="I37" s="26"/>
      <c r="K37" s="29"/>
    </row>
    <row r="38" customFormat="false" ht="12.75" hidden="false" customHeight="false" outlineLevel="0" collapsed="false">
      <c r="C38" s="55" t="s">
        <v>12</v>
      </c>
      <c r="D38" s="31"/>
      <c r="E38" s="31"/>
      <c r="F38" s="31"/>
      <c r="G38" s="31"/>
      <c r="H38" s="31"/>
      <c r="I38" s="31"/>
      <c r="K38" s="29"/>
    </row>
    <row r="39" customFormat="false" ht="15" hidden="false" customHeight="true" outlineLevel="0" collapsed="false">
      <c r="B39" s="56"/>
      <c r="C39" s="57" t="s">
        <v>13</v>
      </c>
      <c r="D39" s="57"/>
      <c r="E39" s="57"/>
      <c r="F39" s="57"/>
      <c r="G39" s="57"/>
      <c r="H39" s="57"/>
      <c r="I39" s="57"/>
      <c r="K39" s="29"/>
      <c r="O39" s="58"/>
      <c r="P39" s="59"/>
      <c r="Q39" s="60"/>
      <c r="R39" s="61"/>
    </row>
    <row r="40" customFormat="false" ht="14.25" hidden="false" customHeight="false" outlineLevel="0" collapsed="false">
      <c r="B40" s="42"/>
      <c r="C40" s="57"/>
      <c r="D40" s="57"/>
      <c r="E40" s="57"/>
      <c r="F40" s="57"/>
      <c r="G40" s="57"/>
      <c r="H40" s="57"/>
      <c r="I40" s="57"/>
      <c r="P40" s="26"/>
      <c r="Q40" s="62"/>
      <c r="R40" s="63"/>
    </row>
    <row r="41" customFormat="false" ht="14.25" hidden="false" customHeight="false" outlineLevel="0" collapsed="false">
      <c r="B41" s="42"/>
      <c r="C41" s="64"/>
      <c r="D41" s="64"/>
      <c r="E41" s="64"/>
      <c r="F41" s="64"/>
      <c r="G41" s="64"/>
      <c r="H41" s="64"/>
      <c r="I41" s="64"/>
      <c r="P41" s="26"/>
      <c r="Q41" s="62"/>
      <c r="R41" s="63"/>
    </row>
    <row r="42" customFormat="false" ht="14.25" hidden="false" customHeight="false" outlineLevel="0" collapsed="false">
      <c r="C42" s="65" t="s">
        <v>14</v>
      </c>
      <c r="D42" s="31"/>
      <c r="E42" s="31"/>
      <c r="F42" s="31"/>
      <c r="G42" s="31"/>
      <c r="H42" s="31"/>
      <c r="I42" s="31"/>
      <c r="P42" s="29"/>
      <c r="Q42" s="62"/>
      <c r="R42" s="63"/>
    </row>
    <row r="43" customFormat="false" ht="14.25" hidden="false" customHeight="false" outlineLevel="0" collapsed="false">
      <c r="P43" s="39"/>
      <c r="Q43" s="62"/>
      <c r="R43" s="63"/>
    </row>
    <row r="44" customFormat="false" ht="14.25" hidden="false" customHeight="false" outlineLevel="0" collapsed="false">
      <c r="P44" s="39"/>
      <c r="Q44" s="62"/>
      <c r="R44" s="63"/>
    </row>
    <row r="45" customFormat="false" ht="14.25" hidden="false" customHeight="false" outlineLevel="0" collapsed="false">
      <c r="P45" s="39"/>
      <c r="Q45" s="62"/>
      <c r="R45" s="63"/>
    </row>
    <row r="46" customFormat="false" ht="14.25" hidden="false" customHeight="false" outlineLevel="0" collapsed="false">
      <c r="P46" s="26"/>
      <c r="Q46" s="29"/>
      <c r="R46" s="63"/>
    </row>
    <row r="47" customFormat="false" ht="14.25" hidden="false" customHeight="false" outlineLevel="0" collapsed="false">
      <c r="P47" s="29"/>
      <c r="Q47" s="29"/>
      <c r="R47" s="63"/>
    </row>
    <row r="59" customFormat="false" ht="12.75" hidden="false" customHeight="false" outlineLevel="0" collapsed="false">
      <c r="L59" s="66"/>
      <c r="M59" s="66"/>
    </row>
    <row r="60" customFormat="false" ht="12.75" hidden="false" customHeight="false" outlineLevel="0" collapsed="false">
      <c r="E60" s="67"/>
    </row>
    <row r="63" customFormat="false" ht="9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</row>
    <row r="64" customFormat="false" ht="12.75" hidden="false" customHeight="false" outlineLevel="0" collapsed="false">
      <c r="B64" s="41" t="n">
        <v>123</v>
      </c>
      <c r="C64" s="41"/>
      <c r="D64" s="41"/>
      <c r="E64" s="41"/>
      <c r="F64" s="41"/>
      <c r="G64" s="41"/>
      <c r="H64" s="41"/>
      <c r="I64" s="41"/>
      <c r="J64" s="41"/>
      <c r="K64" s="68"/>
      <c r="L64" s="68"/>
    </row>
  </sheetData>
  <mergeCells count="6">
    <mergeCell ref="C8:J8"/>
    <mergeCell ref="E11:F11"/>
    <mergeCell ref="G11:I11"/>
    <mergeCell ref="J11:K11"/>
    <mergeCell ref="C39:I40"/>
    <mergeCell ref="B64:J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16.28"/>
    <col collapsed="false" customWidth="true" hidden="false" outlineLevel="0" max="9" min="4" style="1" width="7.28"/>
    <col collapsed="false" customWidth="false" hidden="false" outlineLevel="0" max="257" min="10" style="1" width="9.14"/>
  </cols>
  <sheetData>
    <row r="3" customFormat="false" ht="15" hidden="false" customHeight="false" outlineLevel="0" collapsed="false">
      <c r="M3" s="3" t="s">
        <v>0</v>
      </c>
      <c r="N3" s="3"/>
    </row>
    <row r="5" customFormat="false" ht="9" hidden="false" customHeight="true" outlineLevel="0" collapsed="false"/>
    <row r="8" customFormat="false" ht="15.75" hidden="false" customHeight="false" outlineLevel="0" collapsed="false">
      <c r="B8" s="69" t="n">
        <v>15.02</v>
      </c>
      <c r="C8" s="5" t="s">
        <v>15</v>
      </c>
      <c r="D8" s="5"/>
      <c r="E8" s="5"/>
      <c r="F8" s="5"/>
      <c r="G8" s="5"/>
      <c r="H8" s="5"/>
      <c r="I8" s="5"/>
      <c r="J8" s="5"/>
      <c r="K8" s="5"/>
      <c r="L8" s="5"/>
      <c r="M8" s="5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</row>
    <row r="10" customFormat="false" ht="12.75" hidden="false" customHeight="false" outlineLevel="0" collapsed="false"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2"/>
    </row>
    <row r="11" customFormat="false" ht="12.75" hidden="false" customHeight="false" outlineLevel="0" collapsed="false">
      <c r="C11" s="73" t="s">
        <v>16</v>
      </c>
      <c r="D11" s="74" t="n">
        <v>2010</v>
      </c>
      <c r="E11" s="74"/>
      <c r="F11" s="9" t="n">
        <v>2011</v>
      </c>
      <c r="G11" s="9"/>
      <c r="H11" s="10" t="n">
        <v>2012</v>
      </c>
      <c r="I11" s="10"/>
      <c r="J11" s="10" t="n">
        <v>2013</v>
      </c>
      <c r="K11" s="10"/>
      <c r="L11" s="10" t="n">
        <v>2014</v>
      </c>
      <c r="M11" s="10"/>
      <c r="N11" s="75"/>
    </row>
    <row r="12" customFormat="false" ht="12.75" hidden="false" customHeight="false" outlineLevel="0" collapsed="false">
      <c r="C12" s="73"/>
      <c r="D12" s="76" t="s">
        <v>17</v>
      </c>
      <c r="E12" s="77" t="s">
        <v>18</v>
      </c>
      <c r="F12" s="78" t="s">
        <v>17</v>
      </c>
      <c r="G12" s="78" t="s">
        <v>18</v>
      </c>
      <c r="H12" s="79" t="s">
        <v>17</v>
      </c>
      <c r="I12" s="78" t="s">
        <v>18</v>
      </c>
      <c r="J12" s="79" t="s">
        <v>17</v>
      </c>
      <c r="K12" s="78" t="s">
        <v>18</v>
      </c>
      <c r="L12" s="79" t="s">
        <v>17</v>
      </c>
      <c r="M12" s="78" t="s">
        <v>18</v>
      </c>
      <c r="N12" s="80"/>
    </row>
    <row r="13" customFormat="false" ht="12.75" hidden="false" customHeight="false" outlineLevel="0" collapsed="false">
      <c r="C13" s="81"/>
      <c r="D13" s="82"/>
      <c r="E13" s="83"/>
      <c r="F13" s="54"/>
      <c r="G13" s="54"/>
      <c r="H13" s="84"/>
      <c r="I13" s="54"/>
      <c r="J13" s="84"/>
      <c r="K13" s="54"/>
      <c r="L13" s="84"/>
      <c r="M13" s="54"/>
      <c r="N13" s="54"/>
    </row>
    <row r="14" customFormat="false" ht="12.75" hidden="false" customHeight="false" outlineLevel="0" collapsed="false">
      <c r="C14" s="81"/>
      <c r="D14" s="82"/>
      <c r="E14" s="83"/>
      <c r="F14" s="54"/>
      <c r="G14" s="54"/>
      <c r="H14" s="82"/>
      <c r="I14" s="54"/>
      <c r="J14" s="82"/>
      <c r="K14" s="54"/>
      <c r="L14" s="82"/>
      <c r="M14" s="54"/>
      <c r="N14" s="54"/>
    </row>
    <row r="15" customFormat="false" ht="12.75" hidden="false" customHeight="false" outlineLevel="0" collapsed="false">
      <c r="C15" s="85" t="s">
        <v>19</v>
      </c>
      <c r="D15" s="86" t="n">
        <f aca="false">D36+D24+D21+D18</f>
        <v>288.322</v>
      </c>
      <c r="E15" s="87" t="n">
        <f aca="false">D15/$D$15*100</f>
        <v>100</v>
      </c>
      <c r="F15" s="88" t="n">
        <f aca="false">SUM(F18,F21,F24,F36)</f>
        <v>309.1</v>
      </c>
      <c r="G15" s="89" t="n">
        <f aca="false">F15/$F$15*100</f>
        <v>100</v>
      </c>
      <c r="H15" s="90" t="n">
        <f aca="false">SUM(H18,H21,H24,H36)</f>
        <v>321.7</v>
      </c>
      <c r="I15" s="89" t="n">
        <v>100</v>
      </c>
      <c r="J15" s="90" t="n">
        <f aca="false">SUM(J18,J21,J24,J36)</f>
        <v>345.3</v>
      </c>
      <c r="K15" s="89" t="n">
        <f aca="false">J15/$J$15*100</f>
        <v>100</v>
      </c>
      <c r="L15" s="90" t="n">
        <f aca="false">SUM(L18,L21,L24,L36)</f>
        <v>382.8</v>
      </c>
      <c r="M15" s="91" t="n">
        <f aca="false">M18+M21+M24+M36</f>
        <v>100</v>
      </c>
      <c r="N15" s="89"/>
    </row>
    <row r="16" customFormat="false" ht="12.75" hidden="false" customHeight="false" outlineLevel="0" collapsed="false">
      <c r="C16" s="85"/>
      <c r="D16" s="92"/>
      <c r="E16" s="93"/>
      <c r="F16" s="94"/>
      <c r="G16" s="93"/>
      <c r="H16" s="94"/>
      <c r="I16" s="94"/>
      <c r="J16" s="92"/>
      <c r="K16" s="94"/>
      <c r="L16" s="92"/>
      <c r="M16" s="95"/>
      <c r="N16" s="94"/>
    </row>
    <row r="17" customFormat="false" ht="12.75" hidden="false" customHeight="false" outlineLevel="0" collapsed="false">
      <c r="D17" s="47"/>
      <c r="E17" s="96"/>
      <c r="G17" s="96"/>
      <c r="H17" s="31"/>
      <c r="J17" s="47"/>
      <c r="L17" s="47"/>
      <c r="M17" s="62"/>
    </row>
    <row r="18" customFormat="false" ht="12.75" hidden="false" customHeight="false" outlineLevel="0" collapsed="false">
      <c r="C18" s="1" t="s">
        <v>20</v>
      </c>
      <c r="D18" s="97" t="n">
        <v>228.461</v>
      </c>
      <c r="E18" s="87" t="n">
        <f aca="false">D18/$D$15*100</f>
        <v>79.2381434645986</v>
      </c>
      <c r="F18" s="62" t="n">
        <v>242.9</v>
      </c>
      <c r="G18" s="87" t="n">
        <f aca="false">F18/$F$15*100</f>
        <v>78.5829828534455</v>
      </c>
      <c r="H18" s="62" t="n">
        <v>253.2</v>
      </c>
      <c r="I18" s="62" t="n">
        <f aca="false">H18/$H$15*100</f>
        <v>78.7068697544296</v>
      </c>
      <c r="J18" s="97" t="n">
        <v>265.4</v>
      </c>
      <c r="K18" s="62" t="n">
        <f aca="false">J18/$J$15*100</f>
        <v>76.8607008398494</v>
      </c>
      <c r="L18" s="97" t="n">
        <v>288</v>
      </c>
      <c r="M18" s="95" t="n">
        <f aca="false">L18/L15*100</f>
        <v>75.2351097178683</v>
      </c>
      <c r="N18" s="62"/>
    </row>
    <row r="19" customFormat="false" ht="12.75" hidden="false" customHeight="false" outlineLevel="0" collapsed="false">
      <c r="D19" s="98"/>
      <c r="E19" s="99"/>
      <c r="F19" s="100"/>
      <c r="G19" s="101"/>
      <c r="H19" s="100"/>
      <c r="I19" s="95"/>
      <c r="J19" s="98"/>
      <c r="K19" s="62"/>
      <c r="L19" s="98"/>
      <c r="M19" s="95"/>
      <c r="N19" s="62"/>
    </row>
    <row r="20" customFormat="false" ht="12.75" hidden="false" customHeight="false" outlineLevel="0" collapsed="false">
      <c r="D20" s="47"/>
      <c r="E20" s="96"/>
      <c r="G20" s="87"/>
      <c r="H20" s="31"/>
      <c r="I20" s="62"/>
      <c r="J20" s="47"/>
      <c r="K20" s="62"/>
      <c r="L20" s="102"/>
      <c r="M20" s="95"/>
      <c r="N20" s="62"/>
    </row>
    <row r="21" customFormat="false" ht="12.75" hidden="false" customHeight="false" outlineLevel="0" collapsed="false">
      <c r="C21" s="1" t="s">
        <v>21</v>
      </c>
      <c r="D21" s="97" t="n">
        <v>19.499</v>
      </c>
      <c r="E21" s="87" t="n">
        <f aca="false">D21/$D$15*100</f>
        <v>6.7629247854829</v>
      </c>
      <c r="F21" s="62" t="n">
        <v>24.7</v>
      </c>
      <c r="G21" s="87" t="n">
        <f aca="false">F21/$F$15*100</f>
        <v>7.99094144289874</v>
      </c>
      <c r="H21" s="62" t="n">
        <v>24.1</v>
      </c>
      <c r="I21" s="62" t="n">
        <f aca="false">H21/$H$15*100</f>
        <v>7.4914516630401</v>
      </c>
      <c r="J21" s="97" t="n">
        <v>23.6</v>
      </c>
      <c r="K21" s="62" t="n">
        <f aca="false">J21/$J$15*100</f>
        <v>6.83463654792934</v>
      </c>
      <c r="L21" s="103" t="n">
        <v>24.9</v>
      </c>
      <c r="M21" s="95" t="n">
        <f aca="false">L21/L15*100</f>
        <v>6.50470219435737</v>
      </c>
      <c r="N21" s="62"/>
    </row>
    <row r="22" customFormat="false" ht="12.75" hidden="false" customHeight="false" outlineLevel="0" collapsed="false">
      <c r="D22" s="97"/>
      <c r="E22" s="87"/>
      <c r="F22" s="62"/>
      <c r="G22" s="87"/>
      <c r="H22" s="62"/>
      <c r="I22" s="62"/>
      <c r="J22" s="97"/>
      <c r="K22" s="62"/>
      <c r="L22" s="103"/>
      <c r="M22" s="95"/>
      <c r="N22" s="62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</row>
    <row r="23" customFormat="false" ht="12.75" hidden="false" customHeight="false" outlineLevel="0" collapsed="false">
      <c r="D23" s="47"/>
      <c r="E23" s="96"/>
      <c r="G23" s="87"/>
      <c r="H23" s="31"/>
      <c r="I23" s="62"/>
      <c r="J23" s="47"/>
      <c r="K23" s="62"/>
      <c r="L23" s="102"/>
      <c r="M23" s="95"/>
      <c r="N23" s="62"/>
      <c r="O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</row>
    <row r="24" customFormat="false" ht="12.75" hidden="false" customHeight="false" outlineLevel="0" collapsed="false">
      <c r="C24" s="1" t="s">
        <v>22</v>
      </c>
      <c r="D24" s="97" t="n">
        <v>19.9</v>
      </c>
      <c r="E24" s="87" t="n">
        <f aca="false">D24/$D$15*100</f>
        <v>6.90200539674392</v>
      </c>
      <c r="F24" s="62" t="n">
        <v>21.1</v>
      </c>
      <c r="G24" s="87" t="n">
        <f aca="false">F24/$F$15*100</f>
        <v>6.82626981559366</v>
      </c>
      <c r="H24" s="62" t="n">
        <v>21.4</v>
      </c>
      <c r="I24" s="62" t="n">
        <f aca="false">H24/$H$15*100</f>
        <v>6.65216039788623</v>
      </c>
      <c r="J24" s="97" t="n">
        <v>27.8</v>
      </c>
      <c r="K24" s="62" t="n">
        <f aca="false">J24/$J$15*100</f>
        <v>8.05097017086592</v>
      </c>
      <c r="L24" s="97" t="n">
        <v>36.4</v>
      </c>
      <c r="M24" s="95" t="n">
        <f aca="false">L24/L15*100</f>
        <v>9.50888192267503</v>
      </c>
      <c r="N24" s="62"/>
      <c r="O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</row>
    <row r="25" customFormat="false" ht="12.75" hidden="false" customHeight="false" outlineLevel="0" collapsed="false">
      <c r="D25" s="98"/>
      <c r="E25" s="99"/>
      <c r="F25" s="100"/>
      <c r="G25" s="101"/>
      <c r="H25" s="100"/>
      <c r="I25" s="95"/>
      <c r="J25" s="98"/>
      <c r="K25" s="62"/>
      <c r="L25" s="98"/>
      <c r="M25" s="95"/>
      <c r="N25" s="62"/>
      <c r="O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</row>
    <row r="26" customFormat="false" ht="12.75" hidden="false" customHeight="false" outlineLevel="0" collapsed="false">
      <c r="D26" s="47"/>
      <c r="E26" s="96"/>
      <c r="G26" s="87"/>
      <c r="H26" s="31"/>
      <c r="I26" s="62"/>
      <c r="J26" s="47"/>
      <c r="K26" s="62"/>
      <c r="L26" s="47"/>
      <c r="M26" s="95"/>
      <c r="N26" s="62"/>
      <c r="O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</row>
    <row r="27" customFormat="false" ht="12.75" hidden="true" customHeight="true" outlineLevel="0" collapsed="false">
      <c r="C27" s="1" t="s">
        <v>23</v>
      </c>
      <c r="D27" s="47"/>
      <c r="E27" s="96"/>
      <c r="G27" s="87"/>
      <c r="H27" s="31"/>
      <c r="I27" s="62"/>
      <c r="J27" s="47"/>
      <c r="K27" s="62" t="n">
        <f aca="false">J27/$J$15*100</f>
        <v>0</v>
      </c>
      <c r="L27" s="47"/>
      <c r="M27" s="95" t="n">
        <f aca="false">L27/L24</f>
        <v>0</v>
      </c>
      <c r="N27" s="62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</row>
    <row r="28" customFormat="false" ht="12.75" hidden="true" customHeight="true" outlineLevel="0" collapsed="false">
      <c r="D28" s="47"/>
      <c r="E28" s="96"/>
      <c r="G28" s="87"/>
      <c r="H28" s="31"/>
      <c r="I28" s="62"/>
      <c r="J28" s="47"/>
      <c r="K28" s="62" t="n">
        <f aca="false">J28/$J$15*100</f>
        <v>0</v>
      </c>
      <c r="L28" s="47"/>
      <c r="M28" s="95" t="e">
        <f aca="false">L28/L25</f>
        <v>#DIV/0!</v>
      </c>
      <c r="N28" s="62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</row>
    <row r="29" customFormat="false" ht="12.75" hidden="true" customHeight="true" outlineLevel="0" collapsed="false">
      <c r="D29" s="47"/>
      <c r="E29" s="96"/>
      <c r="G29" s="87"/>
      <c r="H29" s="31"/>
      <c r="I29" s="62"/>
      <c r="J29" s="47"/>
      <c r="K29" s="62" t="n">
        <f aca="false">J29/$J$15*100</f>
        <v>0</v>
      </c>
      <c r="L29" s="47"/>
      <c r="M29" s="95" t="e">
        <f aca="false">L29/L26</f>
        <v>#DIV/0!</v>
      </c>
      <c r="N29" s="62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</row>
    <row r="30" customFormat="false" ht="12.75" hidden="true" customHeight="true" outlineLevel="0" collapsed="false">
      <c r="C30" s="1" t="s">
        <v>24</v>
      </c>
      <c r="D30" s="47"/>
      <c r="E30" s="96"/>
      <c r="G30" s="87"/>
      <c r="H30" s="31"/>
      <c r="I30" s="62"/>
      <c r="J30" s="47"/>
      <c r="K30" s="62" t="n">
        <f aca="false">J30/$J$15*100</f>
        <v>0</v>
      </c>
      <c r="L30" s="47"/>
      <c r="M30" s="95" t="e">
        <f aca="false">L30/L27</f>
        <v>#DIV/0!</v>
      </c>
      <c r="N30" s="62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</row>
    <row r="31" customFormat="false" ht="12.75" hidden="true" customHeight="true" outlineLevel="0" collapsed="false">
      <c r="D31" s="47"/>
      <c r="E31" s="96"/>
      <c r="G31" s="87"/>
      <c r="H31" s="31"/>
      <c r="I31" s="62"/>
      <c r="J31" s="47"/>
      <c r="K31" s="62" t="n">
        <f aca="false">J31/$J$15*100</f>
        <v>0</v>
      </c>
      <c r="L31" s="47"/>
      <c r="M31" s="95" t="e">
        <f aca="false">L31/L28</f>
        <v>#DIV/0!</v>
      </c>
      <c r="N31" s="62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</row>
    <row r="32" customFormat="false" ht="12.75" hidden="true" customHeight="true" outlineLevel="0" collapsed="false">
      <c r="D32" s="47"/>
      <c r="E32" s="96"/>
      <c r="G32" s="87"/>
      <c r="H32" s="31"/>
      <c r="I32" s="62"/>
      <c r="J32" s="47"/>
      <c r="K32" s="62" t="n">
        <f aca="false">J32/$J$15*100</f>
        <v>0</v>
      </c>
      <c r="L32" s="47"/>
      <c r="M32" s="95" t="e">
        <f aca="false">L32/L29</f>
        <v>#DIV/0!</v>
      </c>
      <c r="N32" s="62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</row>
    <row r="33" customFormat="false" ht="12.75" hidden="true" customHeight="true" outlineLevel="0" collapsed="false">
      <c r="C33" s="1" t="s">
        <v>25</v>
      </c>
      <c r="D33" s="47"/>
      <c r="E33" s="96"/>
      <c r="G33" s="87"/>
      <c r="H33" s="31"/>
      <c r="I33" s="62"/>
      <c r="J33" s="47"/>
      <c r="K33" s="62" t="n">
        <f aca="false">J33/$J$15*100</f>
        <v>0</v>
      </c>
      <c r="L33" s="47"/>
      <c r="M33" s="95" t="e">
        <f aca="false">L33/L30</f>
        <v>#DIV/0!</v>
      </c>
      <c r="N33" s="62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</row>
    <row r="34" customFormat="false" ht="12.75" hidden="true" customHeight="true" outlineLevel="0" collapsed="false">
      <c r="D34" s="47"/>
      <c r="E34" s="96"/>
      <c r="G34" s="87"/>
      <c r="H34" s="31"/>
      <c r="I34" s="62"/>
      <c r="J34" s="47"/>
      <c r="K34" s="62" t="n">
        <f aca="false">J34/$J$15*100</f>
        <v>0</v>
      </c>
      <c r="L34" s="47"/>
      <c r="M34" s="95" t="e">
        <f aca="false">L34/L31</f>
        <v>#DIV/0!</v>
      </c>
      <c r="N34" s="62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</row>
    <row r="35" customFormat="false" ht="12.75" hidden="true" customHeight="true" outlineLevel="0" collapsed="false">
      <c r="D35" s="47"/>
      <c r="E35" s="96"/>
      <c r="G35" s="87"/>
      <c r="H35" s="31"/>
      <c r="I35" s="62"/>
      <c r="J35" s="47"/>
      <c r="K35" s="62" t="n">
        <f aca="false">J35/$J$15*100</f>
        <v>0</v>
      </c>
      <c r="L35" s="47"/>
      <c r="M35" s="95" t="e">
        <f aca="false">L35/L32</f>
        <v>#DIV/0!</v>
      </c>
      <c r="N35" s="62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</row>
    <row r="36" customFormat="false" ht="12.75" hidden="false" customHeight="false" outlineLevel="0" collapsed="false">
      <c r="C36" s="1" t="s">
        <v>26</v>
      </c>
      <c r="D36" s="97" t="n">
        <v>20.462</v>
      </c>
      <c r="E36" s="87" t="n">
        <f aca="false">D36/$D$15*100</f>
        <v>7.09692635317458</v>
      </c>
      <c r="F36" s="62" t="n">
        <v>20.4</v>
      </c>
      <c r="G36" s="87" t="n">
        <f aca="false">F36/$F$15*100</f>
        <v>6.59980588806211</v>
      </c>
      <c r="H36" s="62" t="n">
        <v>23</v>
      </c>
      <c r="I36" s="62" t="n">
        <f aca="false">H36/$H$15*100</f>
        <v>7.14951818464408</v>
      </c>
      <c r="J36" s="97" t="n">
        <v>28.5</v>
      </c>
      <c r="K36" s="62" t="n">
        <f aca="false">J36/$J$15*100</f>
        <v>8.25369244135534</v>
      </c>
      <c r="L36" s="97" t="n">
        <v>33.5</v>
      </c>
      <c r="M36" s="95" t="n">
        <f aca="false">L36/L15*100</f>
        <v>8.75130616509927</v>
      </c>
      <c r="N36" s="62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</row>
    <row r="37" customFormat="false" ht="12.75" hidden="false" customHeight="false" outlineLevel="0" collapsed="false">
      <c r="D37" s="98"/>
      <c r="E37" s="99"/>
      <c r="F37" s="100"/>
      <c r="G37" s="100"/>
      <c r="H37" s="98"/>
      <c r="I37" s="100"/>
      <c r="J37" s="98"/>
      <c r="K37" s="100"/>
      <c r="L37" s="98"/>
      <c r="M37" s="100"/>
      <c r="N37" s="100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customFormat="false" ht="12.75" hidden="false" customHeight="false" outlineLevel="0" collapsed="false">
      <c r="B38" s="31"/>
      <c r="C38" s="6"/>
      <c r="D38" s="105"/>
      <c r="E38" s="106"/>
      <c r="F38" s="6"/>
      <c r="G38" s="6"/>
      <c r="H38" s="105"/>
      <c r="I38" s="6"/>
      <c r="J38" s="105"/>
      <c r="K38" s="6"/>
      <c r="L38" s="105"/>
      <c r="M38" s="6"/>
      <c r="N38" s="31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I38" s="107" t="s">
        <v>27</v>
      </c>
      <c r="AJ38" s="107" t="n">
        <v>2010</v>
      </c>
      <c r="AK38" s="107"/>
      <c r="AL38" s="107" t="n">
        <v>2011</v>
      </c>
      <c r="AM38" s="107" t="n">
        <v>2012</v>
      </c>
      <c r="AN38" s="107" t="n">
        <v>2013</v>
      </c>
    </row>
    <row r="39" customFormat="false" ht="12.75" hidden="false" customHeight="false" outlineLevel="0" collapsed="false">
      <c r="B39" s="31"/>
      <c r="C39" s="31"/>
      <c r="D39" s="32"/>
      <c r="E39" s="32"/>
      <c r="F39" s="32"/>
      <c r="G39" s="32"/>
      <c r="H39" s="32"/>
      <c r="I39" s="32"/>
      <c r="O39" s="108"/>
      <c r="P39" s="109"/>
      <c r="Q39" s="109"/>
      <c r="R39" s="109"/>
      <c r="Y39" s="104"/>
      <c r="Z39" s="104"/>
      <c r="AI39" s="107" t="s">
        <v>21</v>
      </c>
      <c r="AJ39" s="21" t="n">
        <f aca="false">D18</f>
        <v>228.461</v>
      </c>
      <c r="AK39" s="21" t="n">
        <f aca="false">+AJ39/AJ$44*100</f>
        <v>79.2381434645986</v>
      </c>
      <c r="AL39" s="21" t="n">
        <f aca="false">+G18</f>
        <v>78.5829828534455</v>
      </c>
      <c r="AM39" s="21" t="n">
        <f aca="false">+I18</f>
        <v>78.7068697544296</v>
      </c>
      <c r="AN39" s="107" t="n">
        <v>76.8</v>
      </c>
    </row>
    <row r="40" customFormat="false" ht="12.75" hidden="false" customHeight="false" outlineLevel="0" collapsed="false">
      <c r="C40" s="85"/>
      <c r="O40" s="110"/>
      <c r="P40" s="110"/>
      <c r="Q40" s="110"/>
      <c r="R40" s="111"/>
      <c r="Y40" s="104"/>
      <c r="Z40" s="104"/>
      <c r="AI40" s="107" t="str">
        <f aca="false">C24</f>
        <v>Europe</v>
      </c>
      <c r="AJ40" s="21" t="n">
        <f aca="false">D21</f>
        <v>19.499</v>
      </c>
      <c r="AK40" s="21" t="n">
        <f aca="false">+AJ40/AJ$44*100</f>
        <v>6.7629247854829</v>
      </c>
      <c r="AL40" s="21" t="n">
        <f aca="false">+G21</f>
        <v>7.99094144289874</v>
      </c>
      <c r="AM40" s="21" t="n">
        <f aca="false">+I21</f>
        <v>7.4914516630401</v>
      </c>
      <c r="AN40" s="107" t="n">
        <v>6.9</v>
      </c>
    </row>
    <row r="41" customFormat="false" ht="14.25" hidden="false" customHeight="false" outlineLevel="0" collapsed="false">
      <c r="B41" s="112"/>
      <c r="O41" s="110"/>
      <c r="P41" s="110"/>
      <c r="Q41" s="110"/>
      <c r="R41" s="111"/>
      <c r="Y41" s="104"/>
      <c r="Z41" s="104"/>
      <c r="AI41" s="107" t="str">
        <f aca="false">C36</f>
        <v>Rest of World</v>
      </c>
      <c r="AJ41" s="21" t="n">
        <f aca="false">D24</f>
        <v>19.9</v>
      </c>
      <c r="AK41" s="21" t="n">
        <f aca="false">+AJ41/AJ$44*100</f>
        <v>6.90200539674392</v>
      </c>
      <c r="AL41" s="21" t="n">
        <f aca="false">+G24</f>
        <v>6.82626981559366</v>
      </c>
      <c r="AM41" s="21" t="n">
        <f aca="false">+I24</f>
        <v>6.65216039788623</v>
      </c>
      <c r="AN41" s="21" t="n">
        <v>8</v>
      </c>
    </row>
    <row r="42" customFormat="false" ht="12.75" hidden="false" customHeight="false" outlineLevel="0" collapsed="false">
      <c r="O42" s="110"/>
      <c r="P42" s="110"/>
      <c r="Q42" s="110"/>
      <c r="R42" s="111"/>
      <c r="Y42" s="104"/>
      <c r="Z42" s="104"/>
      <c r="AI42" s="113"/>
      <c r="AJ42" s="21" t="n">
        <f aca="false">D36</f>
        <v>20.462</v>
      </c>
      <c r="AK42" s="21" t="n">
        <f aca="false">+AJ42/AJ$44*100</f>
        <v>7.09692635317458</v>
      </c>
      <c r="AL42" s="21" t="n">
        <f aca="false">+G36</f>
        <v>6.59980588806211</v>
      </c>
      <c r="AM42" s="21" t="n">
        <f aca="false">+I36</f>
        <v>7.14951818464408</v>
      </c>
      <c r="AN42" s="107" t="n">
        <v>8.3</v>
      </c>
    </row>
    <row r="43" customFormat="false" ht="12.75" hidden="false" customHeight="false" outlineLevel="0" collapsed="false">
      <c r="B43" s="112"/>
      <c r="O43" s="110"/>
      <c r="P43" s="110"/>
      <c r="Q43" s="110"/>
      <c r="R43" s="111"/>
      <c r="Y43" s="104"/>
      <c r="Z43" s="104"/>
      <c r="AI43" s="107"/>
      <c r="AJ43" s="107"/>
      <c r="AK43" s="107"/>
      <c r="AL43" s="107"/>
      <c r="AM43" s="107"/>
      <c r="AN43" s="21" t="n">
        <v>8</v>
      </c>
    </row>
    <row r="44" customFormat="false" ht="12.75" hidden="false" customHeight="false" outlineLevel="0" collapsed="false">
      <c r="O44" s="104"/>
      <c r="P44" s="104"/>
      <c r="Q44" s="104"/>
      <c r="R44" s="104"/>
      <c r="Y44" s="104"/>
      <c r="Z44" s="104"/>
      <c r="AI44" s="114"/>
      <c r="AJ44" s="114" t="n">
        <f aca="false">SUM(AJ39:AJ42)</f>
        <v>288.322</v>
      </c>
      <c r="AK44" s="107" t="n">
        <f aca="false">SUM(AK39:AK42)</f>
        <v>100</v>
      </c>
      <c r="AL44" s="107"/>
      <c r="AM44" s="107"/>
      <c r="AN44" s="107"/>
    </row>
    <row r="45" customFormat="false" ht="12.75" hidden="false" customHeight="false" outlineLevel="0" collapsed="false">
      <c r="O45" s="110"/>
      <c r="P45" s="104"/>
      <c r="Q45" s="104"/>
      <c r="R45" s="111"/>
      <c r="Y45" s="104"/>
      <c r="Z45" s="104"/>
    </row>
    <row r="46" customFormat="false" ht="12.75" hidden="false" customHeight="false" outlineLevel="0" collapsed="false">
      <c r="B46" s="24"/>
      <c r="J46" s="115"/>
      <c r="K46" s="115"/>
      <c r="L46" s="115"/>
      <c r="M46" s="115"/>
      <c r="N46" s="115"/>
      <c r="O46" s="116"/>
    </row>
    <row r="54" customFormat="false" ht="12.75" hidden="true" customHeight="false" outlineLevel="0" collapsed="false"/>
    <row r="56" customFormat="false" ht="12.75" hidden="true" customHeight="false" outlineLevel="0" collapsed="false"/>
    <row r="60" customFormat="false" ht="12.75" hidden="false" customHeight="false" outlineLevel="0" collapsed="false">
      <c r="C60" s="25"/>
    </row>
    <row r="61" customFormat="false" ht="12.75" hidden="false" customHeight="false" outlineLevel="0" collapsed="false">
      <c r="C61" s="25"/>
    </row>
    <row r="64" customFormat="false" ht="12.75" hidden="false" customHeight="false" outlineLevel="0" collapsed="false">
      <c r="B64" s="25"/>
      <c r="C64" s="25"/>
    </row>
    <row r="68" customFormat="false" ht="12.75" hidden="false" customHeight="false" outlineLevel="0" collapsed="false">
      <c r="C68" s="117" t="s">
        <v>14</v>
      </c>
    </row>
    <row r="71" customFormat="false" ht="8.25" hidden="false" customHeight="true" outlineLevel="0" collapsed="false">
      <c r="B71" s="118"/>
    </row>
    <row r="72" customFormat="false" ht="14.25" hidden="false" customHeight="true" outlineLevel="0" collapsed="false">
      <c r="B72" s="25"/>
      <c r="C72" s="25"/>
      <c r="D72" s="25"/>
      <c r="E72" s="25"/>
      <c r="F72" s="25"/>
      <c r="G72" s="25"/>
      <c r="H72" s="25"/>
      <c r="I72" s="25"/>
    </row>
    <row r="77" customFormat="false" ht="12.75" hidden="false" customHeight="false" outlineLevel="0" collapsed="false">
      <c r="D77" s="62"/>
      <c r="E77" s="62"/>
      <c r="F77" s="62"/>
      <c r="G77" s="62"/>
      <c r="H77" s="62"/>
      <c r="I77" s="119"/>
    </row>
    <row r="78" customFormat="false" ht="12.75" hidden="false" customHeight="false" outlineLevel="0" collapsed="false">
      <c r="D78" s="62"/>
      <c r="E78" s="62"/>
      <c r="F78" s="62"/>
      <c r="G78" s="62"/>
      <c r="H78" s="62"/>
      <c r="I78" s="119"/>
    </row>
    <row r="79" customFormat="false" ht="12.75" hidden="false" customHeight="false" outlineLevel="0" collapsed="false">
      <c r="D79" s="62"/>
      <c r="E79" s="62"/>
      <c r="F79" s="62"/>
      <c r="G79" s="62"/>
      <c r="H79" s="62"/>
      <c r="I79" s="119"/>
    </row>
    <row r="80" customFormat="false" ht="12.75" hidden="false" customHeight="false" outlineLevel="0" collapsed="false">
      <c r="D80" s="62"/>
      <c r="E80" s="62"/>
      <c r="F80" s="62"/>
      <c r="G80" s="62"/>
      <c r="H80" s="62"/>
      <c r="I80" s="119"/>
    </row>
    <row r="81" customFormat="false" ht="12.75" hidden="false" customHeight="false" outlineLevel="0" collapsed="false">
      <c r="D81" s="62"/>
      <c r="E81" s="62"/>
      <c r="F81" s="62"/>
      <c r="G81" s="62"/>
      <c r="H81" s="62"/>
      <c r="I81" s="119"/>
    </row>
  </sheetData>
  <mergeCells count="8">
    <mergeCell ref="C8:M8"/>
    <mergeCell ref="D10:M10"/>
    <mergeCell ref="C11:C12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15.7"/>
    <col collapsed="false" customWidth="true" hidden="false" outlineLevel="0" max="9" min="4" style="1" width="7.85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3" customFormat="false" ht="15" hidden="false" customHeight="false" outlineLevel="0" collapsed="false">
      <c r="M3" s="3" t="s">
        <v>0</v>
      </c>
    </row>
    <row r="4" customFormat="false" ht="15" hidden="false" customHeight="false" outlineLevel="0" collapsed="false">
      <c r="D4" s="3"/>
      <c r="E4" s="3"/>
      <c r="F4" s="3"/>
      <c r="G4" s="3"/>
      <c r="H4" s="3"/>
      <c r="I4" s="3"/>
    </row>
    <row r="5" customFormat="false" ht="9" hidden="false" customHeight="true" outlineLevel="0" collapsed="false"/>
    <row r="8" customFormat="false" ht="15.75" hidden="false" customHeight="false" outlineLevel="0" collapsed="false">
      <c r="B8" s="69" t="n">
        <f aca="false">'.02'!B8+0.01</f>
        <v>15.03</v>
      </c>
      <c r="C8" s="5" t="s">
        <v>28</v>
      </c>
      <c r="D8" s="5"/>
      <c r="E8" s="5"/>
      <c r="F8" s="5"/>
      <c r="G8" s="5"/>
      <c r="H8" s="5"/>
      <c r="I8" s="5"/>
      <c r="J8" s="5"/>
      <c r="K8" s="5"/>
      <c r="L8" s="5"/>
      <c r="M8" s="5"/>
    </row>
    <row r="10" customFormat="false" ht="12.75" hidden="false" customHeight="false" outlineLevel="0" collapsed="false">
      <c r="C10" s="71" t="s">
        <v>29</v>
      </c>
      <c r="D10" s="71"/>
      <c r="E10" s="71"/>
      <c r="F10" s="71"/>
      <c r="G10" s="71"/>
      <c r="H10" s="71"/>
      <c r="I10" s="71"/>
      <c r="J10" s="71"/>
      <c r="K10" s="71"/>
      <c r="L10" s="71"/>
      <c r="M10" s="71"/>
    </row>
    <row r="11" customFormat="false" ht="12.75" hidden="false" customHeight="false" outlineLevel="0" collapsed="false">
      <c r="B11" s="31"/>
      <c r="C11" s="73" t="s">
        <v>30</v>
      </c>
      <c r="D11" s="74" t="n">
        <v>2010</v>
      </c>
      <c r="E11" s="74"/>
      <c r="F11" s="9" t="n">
        <v>2011</v>
      </c>
      <c r="G11" s="9"/>
      <c r="H11" s="10" t="n">
        <v>2012</v>
      </c>
      <c r="I11" s="10"/>
      <c r="J11" s="10" t="n">
        <v>2013</v>
      </c>
      <c r="K11" s="10"/>
      <c r="L11" s="10" t="n">
        <v>2014</v>
      </c>
      <c r="M11" s="10"/>
    </row>
    <row r="12" customFormat="false" ht="12.75" hidden="false" customHeight="false" outlineLevel="0" collapsed="false">
      <c r="B12" s="31"/>
      <c r="C12" s="73"/>
      <c r="D12" s="76" t="s">
        <v>17</v>
      </c>
      <c r="E12" s="77" t="s">
        <v>18</v>
      </c>
      <c r="F12" s="76" t="s">
        <v>17</v>
      </c>
      <c r="G12" s="77" t="s">
        <v>18</v>
      </c>
      <c r="H12" s="76" t="s">
        <v>17</v>
      </c>
      <c r="I12" s="78" t="s">
        <v>18</v>
      </c>
      <c r="J12" s="76" t="s">
        <v>17</v>
      </c>
      <c r="K12" s="78" t="s">
        <v>18</v>
      </c>
      <c r="L12" s="76" t="s">
        <v>17</v>
      </c>
      <c r="M12" s="78" t="s">
        <v>18</v>
      </c>
    </row>
    <row r="13" customFormat="false" ht="12.75" hidden="false" customHeight="false" outlineLevel="0" collapsed="false">
      <c r="B13" s="31"/>
      <c r="C13" s="81"/>
      <c r="D13" s="120"/>
      <c r="E13" s="121"/>
      <c r="F13" s="75"/>
      <c r="G13" s="75"/>
      <c r="H13" s="122"/>
      <c r="I13" s="123"/>
      <c r="J13" s="122"/>
      <c r="K13" s="123"/>
      <c r="L13" s="122"/>
      <c r="M13" s="123"/>
    </row>
    <row r="14" customFormat="false" ht="12.75" hidden="false" customHeight="false" outlineLevel="0" collapsed="false">
      <c r="B14" s="31"/>
      <c r="C14" s="81"/>
      <c r="D14" s="82"/>
      <c r="E14" s="83"/>
      <c r="F14" s="54"/>
      <c r="G14" s="54"/>
      <c r="H14" s="82"/>
      <c r="I14" s="54"/>
      <c r="J14" s="82"/>
      <c r="K14" s="54"/>
      <c r="L14" s="82"/>
      <c r="M14" s="54"/>
    </row>
    <row r="15" customFormat="false" ht="12.75" hidden="false" customHeight="false" outlineLevel="0" collapsed="false">
      <c r="C15" s="85" t="s">
        <v>31</v>
      </c>
      <c r="D15" s="124" t="n">
        <f aca="false">D51+D48+D45+D42+D39+D36+D33+D30+D27+D24+D21+D18</f>
        <v>288.272</v>
      </c>
      <c r="E15" s="87" t="n">
        <f aca="false">D15/$D$15*100</f>
        <v>100</v>
      </c>
      <c r="F15" s="125" t="n">
        <f aca="false">SUM(F18,F21,F24,F27,F30,F33,F36,F39,F42,F45,F48,F51)</f>
        <v>309.091</v>
      </c>
      <c r="G15" s="126" t="n">
        <f aca="false">G51+G48+G45+G42+G39+G36+G33+G30+G27+G24+G21+G18</f>
        <v>100</v>
      </c>
      <c r="H15" s="124" t="n">
        <v>321.7</v>
      </c>
      <c r="I15" s="126" t="n">
        <v>100</v>
      </c>
      <c r="J15" s="124" t="n">
        <v>345.4</v>
      </c>
      <c r="K15" s="32" t="n">
        <v>100</v>
      </c>
      <c r="L15" s="127" t="n">
        <f aca="false">L18+L21+L24+L27+L30+L33+L36+L39+L42+L45+L48+L51</f>
        <v>382.8</v>
      </c>
      <c r="M15" s="128" t="n">
        <f aca="false">M51+M48+M45+M42+M39+M36+M33+M30+M27+M24+M21+M18</f>
        <v>1</v>
      </c>
    </row>
    <row r="16" customFormat="false" ht="12.75" hidden="false" customHeight="false" outlineLevel="0" collapsed="false">
      <c r="D16" s="92"/>
      <c r="E16" s="93"/>
      <c r="F16" s="94"/>
      <c r="G16" s="94"/>
      <c r="H16" s="92"/>
      <c r="I16" s="94"/>
      <c r="J16" s="92"/>
      <c r="K16" s="94"/>
      <c r="L16" s="92"/>
      <c r="M16" s="94"/>
    </row>
    <row r="17" customFormat="false" ht="12.75" hidden="false" customHeight="false" outlineLevel="0" collapsed="false">
      <c r="D17" s="47"/>
      <c r="E17" s="96"/>
      <c r="H17" s="47"/>
      <c r="I17" s="31"/>
      <c r="J17" s="47"/>
      <c r="K17" s="31"/>
      <c r="L17" s="47"/>
      <c r="M17" s="31"/>
    </row>
    <row r="18" customFormat="false" ht="12.75" hidden="false" customHeight="false" outlineLevel="0" collapsed="false">
      <c r="C18" s="1" t="s">
        <v>32</v>
      </c>
      <c r="D18" s="97" t="n">
        <v>25.006</v>
      </c>
      <c r="E18" s="87" t="n">
        <f aca="false">D18/$D$15*100</f>
        <v>8.67444635621913</v>
      </c>
      <c r="F18" s="62" t="n">
        <v>26.445</v>
      </c>
      <c r="G18" s="62" t="n">
        <f aca="false">F18/$F$15*100</f>
        <v>8.55573277772565</v>
      </c>
      <c r="H18" s="97" t="n">
        <v>26.4</v>
      </c>
      <c r="I18" s="32" t="n">
        <f aca="false">H18/$H$15*100</f>
        <v>8.20640348150451</v>
      </c>
      <c r="J18" s="97" t="n">
        <v>28.7</v>
      </c>
      <c r="K18" s="32" t="n">
        <f aca="false">J18/$H$15*100</f>
        <v>8.92135529996892</v>
      </c>
      <c r="L18" s="97" t="n">
        <v>31.4</v>
      </c>
      <c r="M18" s="100" t="n">
        <f aca="false">L18/L15</f>
        <v>0.0820271682340648</v>
      </c>
    </row>
    <row r="19" customFormat="false" ht="12.75" hidden="false" customHeight="false" outlineLevel="0" collapsed="false">
      <c r="D19" s="98"/>
      <c r="E19" s="99"/>
      <c r="F19" s="100"/>
      <c r="G19" s="95"/>
      <c r="H19" s="98"/>
      <c r="I19" s="32"/>
      <c r="J19" s="98"/>
      <c r="K19" s="32"/>
      <c r="L19" s="98"/>
      <c r="M19" s="100"/>
    </row>
    <row r="20" customFormat="false" ht="12.75" hidden="false" customHeight="false" outlineLevel="0" collapsed="false">
      <c r="D20" s="47"/>
      <c r="E20" s="96"/>
      <c r="G20" s="62"/>
      <c r="H20" s="47"/>
      <c r="I20" s="32"/>
      <c r="J20" s="47"/>
      <c r="K20" s="32"/>
      <c r="L20" s="47"/>
      <c r="M20" s="100"/>
    </row>
    <row r="21" customFormat="false" ht="12.75" hidden="false" customHeight="false" outlineLevel="0" collapsed="false">
      <c r="C21" s="1" t="s">
        <v>33</v>
      </c>
      <c r="D21" s="97" t="n">
        <v>27.193</v>
      </c>
      <c r="E21" s="87" t="n">
        <f aca="false">D21/$D$15*100</f>
        <v>9.43310484542377</v>
      </c>
      <c r="F21" s="62" t="n">
        <v>29.911</v>
      </c>
      <c r="G21" s="62" t="n">
        <f aca="false">F21/$F$15*100</f>
        <v>9.67708538909253</v>
      </c>
      <c r="H21" s="97" t="n">
        <v>31.1</v>
      </c>
      <c r="I21" s="32" t="n">
        <f aca="false">H21/$H$15*100</f>
        <v>9.66739198010569</v>
      </c>
      <c r="J21" s="97" t="n">
        <v>32</v>
      </c>
      <c r="K21" s="32" t="n">
        <f aca="false">J21/$H$15*100</f>
        <v>9.94715573515698</v>
      </c>
      <c r="L21" s="97" t="n">
        <v>33.8</v>
      </c>
      <c r="M21" s="100" t="n">
        <f aca="false">L21/L15</f>
        <v>0.0882967607105538</v>
      </c>
    </row>
    <row r="22" customFormat="false" ht="12.75" hidden="false" customHeight="false" outlineLevel="0" collapsed="false">
      <c r="D22" s="98"/>
      <c r="E22" s="99"/>
      <c r="F22" s="100"/>
      <c r="G22" s="95"/>
      <c r="H22" s="98"/>
      <c r="I22" s="32"/>
      <c r="J22" s="98"/>
      <c r="K22" s="32"/>
      <c r="L22" s="98"/>
      <c r="M22" s="100"/>
    </row>
    <row r="23" customFormat="false" ht="12.75" hidden="false" customHeight="false" outlineLevel="0" collapsed="false">
      <c r="D23" s="47"/>
      <c r="E23" s="96"/>
      <c r="G23" s="62"/>
      <c r="H23" s="47"/>
      <c r="I23" s="32"/>
      <c r="J23" s="47"/>
      <c r="K23" s="32"/>
      <c r="L23" s="47"/>
      <c r="M23" s="100"/>
    </row>
    <row r="24" customFormat="false" ht="12.75" hidden="false" customHeight="false" outlineLevel="0" collapsed="false">
      <c r="C24" s="1" t="s">
        <v>34</v>
      </c>
      <c r="D24" s="97" t="n">
        <v>35.642</v>
      </c>
      <c r="E24" s="87" t="n">
        <f aca="false">D24/$D$15*100</f>
        <v>12.3640173169784</v>
      </c>
      <c r="F24" s="62" t="n">
        <v>37.466</v>
      </c>
      <c r="G24" s="62" t="n">
        <f aca="false">F24/$F$15*100</f>
        <v>12.1213493760737</v>
      </c>
      <c r="H24" s="97" t="n">
        <v>38.8</v>
      </c>
      <c r="I24" s="32" t="n">
        <f aca="false">H24/$H$15*100</f>
        <v>12.0609263288778</v>
      </c>
      <c r="J24" s="97" t="n">
        <v>43.3</v>
      </c>
      <c r="K24" s="32" t="n">
        <f aca="false">J24/$H$15*100</f>
        <v>13.4597451041343</v>
      </c>
      <c r="L24" s="97" t="n">
        <v>44.2</v>
      </c>
      <c r="M24" s="100" t="n">
        <f aca="false">L24/L15</f>
        <v>0.11546499477534</v>
      </c>
    </row>
    <row r="25" customFormat="false" ht="12.75" hidden="false" customHeight="false" outlineLevel="0" collapsed="false">
      <c r="D25" s="98"/>
      <c r="E25" s="99"/>
      <c r="F25" s="100"/>
      <c r="G25" s="95"/>
      <c r="H25" s="98"/>
      <c r="I25" s="32"/>
      <c r="J25" s="98"/>
      <c r="K25" s="32"/>
      <c r="L25" s="98"/>
      <c r="M25" s="100"/>
    </row>
    <row r="26" customFormat="false" ht="12.75" hidden="false" customHeight="false" outlineLevel="0" collapsed="false">
      <c r="D26" s="47"/>
      <c r="E26" s="96"/>
      <c r="G26" s="62"/>
      <c r="H26" s="47"/>
      <c r="I26" s="32"/>
      <c r="J26" s="47"/>
      <c r="K26" s="32"/>
      <c r="L26" s="47"/>
      <c r="M26" s="100"/>
    </row>
    <row r="27" customFormat="false" ht="12.75" hidden="false" customHeight="false" outlineLevel="0" collapsed="false">
      <c r="C27" s="1" t="s">
        <v>35</v>
      </c>
      <c r="D27" s="97" t="n">
        <v>27.355</v>
      </c>
      <c r="E27" s="87" t="n">
        <f aca="false">D27/$D$15*100</f>
        <v>9.48930177055004</v>
      </c>
      <c r="F27" s="62" t="n">
        <v>30.824</v>
      </c>
      <c r="G27" s="62" t="n">
        <f aca="false">F27/$F$15*100</f>
        <v>9.97246765515657</v>
      </c>
      <c r="H27" s="97" t="n">
        <v>30</v>
      </c>
      <c r="I27" s="32" t="n">
        <f aca="false">H27/$H$15*100</f>
        <v>9.32545850170967</v>
      </c>
      <c r="J27" s="97" t="n">
        <v>29.2</v>
      </c>
      <c r="K27" s="32" t="n">
        <f aca="false">J27/$H$15*100</f>
        <v>9.07677960833074</v>
      </c>
      <c r="L27" s="97" t="n">
        <v>35.9</v>
      </c>
      <c r="M27" s="100" t="n">
        <f aca="false">L27/L15</f>
        <v>0.0937826541274817</v>
      </c>
    </row>
    <row r="28" customFormat="false" ht="12.75" hidden="false" customHeight="false" outlineLevel="0" collapsed="false">
      <c r="D28" s="98"/>
      <c r="E28" s="99"/>
      <c r="F28" s="100"/>
      <c r="G28" s="95"/>
      <c r="H28" s="98"/>
      <c r="I28" s="32"/>
      <c r="J28" s="98"/>
      <c r="K28" s="32"/>
      <c r="L28" s="98"/>
      <c r="M28" s="100"/>
    </row>
    <row r="29" customFormat="false" ht="12.75" hidden="false" customHeight="false" outlineLevel="0" collapsed="false">
      <c r="D29" s="47"/>
      <c r="E29" s="96"/>
      <c r="G29" s="62"/>
      <c r="H29" s="47"/>
      <c r="I29" s="32"/>
      <c r="J29" s="47"/>
      <c r="K29" s="32"/>
      <c r="L29" s="47"/>
      <c r="M29" s="100"/>
    </row>
    <row r="30" customFormat="false" ht="12.75" hidden="false" customHeight="false" outlineLevel="0" collapsed="false">
      <c r="C30" s="1" t="s">
        <v>36</v>
      </c>
      <c r="D30" s="97" t="n">
        <v>21.824</v>
      </c>
      <c r="E30" s="87" t="n">
        <f aca="false">D30/$D$15*100</f>
        <v>7.57062774046734</v>
      </c>
      <c r="F30" s="62" t="n">
        <v>23.44</v>
      </c>
      <c r="G30" s="62" t="n">
        <f aca="false">F30/$F$15*100</f>
        <v>7.58352718131553</v>
      </c>
      <c r="H30" s="97" t="n">
        <v>25.2</v>
      </c>
      <c r="I30" s="32" t="n">
        <f aca="false">H30/$H$15*100</f>
        <v>7.83338514143612</v>
      </c>
      <c r="J30" s="97" t="n">
        <v>27.3</v>
      </c>
      <c r="K30" s="32" t="n">
        <f aca="false">J30/$H$15*100</f>
        <v>8.4861672365558</v>
      </c>
      <c r="L30" s="97" t="n">
        <v>31.1</v>
      </c>
      <c r="M30" s="100" t="n">
        <f aca="false">L30/L15</f>
        <v>0.0812434691745037</v>
      </c>
    </row>
    <row r="31" customFormat="false" ht="12.75" hidden="false" customHeight="false" outlineLevel="0" collapsed="false">
      <c r="D31" s="98"/>
      <c r="E31" s="99"/>
      <c r="F31" s="100"/>
      <c r="G31" s="95"/>
      <c r="H31" s="98"/>
      <c r="I31" s="32"/>
      <c r="J31" s="98"/>
      <c r="K31" s="32"/>
      <c r="L31" s="98"/>
      <c r="M31" s="100"/>
    </row>
    <row r="32" customFormat="false" ht="12.75" hidden="false" customHeight="false" outlineLevel="0" collapsed="false">
      <c r="D32" s="47"/>
      <c r="E32" s="96"/>
      <c r="G32" s="62"/>
      <c r="H32" s="47"/>
      <c r="I32" s="32"/>
      <c r="J32" s="47"/>
      <c r="K32" s="32"/>
      <c r="L32" s="47"/>
      <c r="M32" s="100"/>
    </row>
    <row r="33" customFormat="false" ht="12.75" hidden="false" customHeight="false" outlineLevel="0" collapsed="false">
      <c r="C33" s="1" t="s">
        <v>37</v>
      </c>
      <c r="D33" s="97" t="n">
        <v>25.05</v>
      </c>
      <c r="E33" s="87" t="n">
        <f aca="false">D33/$D$15*100</f>
        <v>8.6897097185991</v>
      </c>
      <c r="F33" s="62" t="n">
        <v>26.96</v>
      </c>
      <c r="G33" s="62" t="n">
        <f aca="false">F33/$F$15*100</f>
        <v>8.7223503757793</v>
      </c>
      <c r="H33" s="97" t="n">
        <v>29.7</v>
      </c>
      <c r="I33" s="32" t="n">
        <f aca="false">H33/$H$15*100</f>
        <v>9.23220391669257</v>
      </c>
      <c r="J33" s="97" t="n">
        <v>31.9</v>
      </c>
      <c r="K33" s="32" t="n">
        <f aca="false">J33/$H$15*100</f>
        <v>9.91607087348461</v>
      </c>
      <c r="L33" s="97" t="n">
        <v>34.1</v>
      </c>
      <c r="M33" s="100" t="n">
        <f aca="false">L33/L15</f>
        <v>0.089080459770115</v>
      </c>
    </row>
    <row r="34" customFormat="false" ht="12.75" hidden="false" customHeight="false" outlineLevel="0" collapsed="false">
      <c r="D34" s="98"/>
      <c r="E34" s="99"/>
      <c r="F34" s="100"/>
      <c r="G34" s="95"/>
      <c r="H34" s="98"/>
      <c r="I34" s="32"/>
      <c r="J34" s="98"/>
      <c r="K34" s="32"/>
      <c r="L34" s="98"/>
      <c r="M34" s="100"/>
    </row>
    <row r="35" customFormat="false" ht="12.75" hidden="false" customHeight="false" outlineLevel="0" collapsed="false">
      <c r="D35" s="47"/>
      <c r="E35" s="96"/>
      <c r="G35" s="62"/>
      <c r="H35" s="47"/>
      <c r="I35" s="32"/>
      <c r="J35" s="47"/>
      <c r="K35" s="32"/>
      <c r="L35" s="47"/>
      <c r="M35" s="100"/>
    </row>
    <row r="36" customFormat="false" ht="12.75" hidden="false" customHeight="false" outlineLevel="0" collapsed="false">
      <c r="C36" s="1" t="s">
        <v>38</v>
      </c>
      <c r="D36" s="97" t="n">
        <v>29.203</v>
      </c>
      <c r="E36" s="87" t="n">
        <f aca="false">D36/$D$15*100</f>
        <v>10.130362990509</v>
      </c>
      <c r="F36" s="62" t="n">
        <v>31.407</v>
      </c>
      <c r="G36" s="62" t="n">
        <f aca="false">F36/$F$15*100</f>
        <v>10.1610852467396</v>
      </c>
      <c r="H36" s="97" t="n">
        <v>32.6</v>
      </c>
      <c r="I36" s="32" t="n">
        <f aca="false">H36/$H$15*100</f>
        <v>10.1336649051912</v>
      </c>
      <c r="J36" s="97" t="n">
        <v>33.9</v>
      </c>
      <c r="K36" s="32" t="n">
        <f aca="false">J36/$H$15*100</f>
        <v>10.5377681069319</v>
      </c>
      <c r="L36" s="97" t="n">
        <v>39.2</v>
      </c>
      <c r="M36" s="100" t="n">
        <f aca="false">L36/L15</f>
        <v>0.102403343782654</v>
      </c>
    </row>
    <row r="37" customFormat="false" ht="12.75" hidden="false" customHeight="false" outlineLevel="0" collapsed="false">
      <c r="D37" s="98"/>
      <c r="E37" s="99"/>
      <c r="F37" s="100"/>
      <c r="G37" s="95"/>
      <c r="H37" s="98"/>
      <c r="I37" s="32"/>
      <c r="J37" s="98"/>
      <c r="K37" s="32"/>
      <c r="L37" s="98"/>
      <c r="M37" s="100"/>
    </row>
    <row r="38" customFormat="false" ht="12.75" hidden="false" customHeight="false" outlineLevel="0" collapsed="false">
      <c r="D38" s="47"/>
      <c r="E38" s="96"/>
      <c r="G38" s="62"/>
      <c r="H38" s="47"/>
      <c r="I38" s="32"/>
      <c r="J38" s="47"/>
      <c r="K38" s="32"/>
      <c r="L38" s="47"/>
      <c r="M38" s="100"/>
    </row>
    <row r="39" customFormat="false" ht="12.75" hidden="false" customHeight="false" outlineLevel="0" collapsed="false">
      <c r="C39" s="1" t="s">
        <v>39</v>
      </c>
      <c r="D39" s="97" t="n">
        <v>19.097</v>
      </c>
      <c r="E39" s="87" t="n">
        <f aca="false">D39/$D$15*100</f>
        <v>6.62464616750846</v>
      </c>
      <c r="F39" s="62" t="n">
        <v>20.017</v>
      </c>
      <c r="G39" s="62" t="n">
        <f aca="false">F39/$F$15*100</f>
        <v>6.47608633056284</v>
      </c>
      <c r="H39" s="97" t="n">
        <v>21.3</v>
      </c>
      <c r="I39" s="32" t="n">
        <f aca="false">H39/$H$15*100</f>
        <v>6.62107553621387</v>
      </c>
      <c r="J39" s="97" t="n">
        <v>24.5</v>
      </c>
      <c r="K39" s="32" t="n">
        <f aca="false">J39/$H$15*100</f>
        <v>7.61579110972956</v>
      </c>
      <c r="L39" s="97" t="n">
        <v>30.5</v>
      </c>
      <c r="M39" s="100" t="n">
        <f aca="false">L39/L15</f>
        <v>0.0796760710553814</v>
      </c>
    </row>
    <row r="40" customFormat="false" ht="12.75" hidden="false" customHeight="false" outlineLevel="0" collapsed="false">
      <c r="D40" s="98"/>
      <c r="E40" s="99"/>
      <c r="F40" s="100"/>
      <c r="G40" s="95"/>
      <c r="H40" s="98"/>
      <c r="I40" s="32"/>
      <c r="J40" s="98"/>
      <c r="K40" s="32"/>
      <c r="L40" s="98"/>
      <c r="M40" s="100"/>
    </row>
    <row r="41" customFormat="false" ht="12.75" hidden="false" customHeight="false" outlineLevel="0" collapsed="false">
      <c r="D41" s="47"/>
      <c r="E41" s="96"/>
      <c r="G41" s="62"/>
      <c r="H41" s="47"/>
      <c r="I41" s="32"/>
      <c r="J41" s="47"/>
      <c r="K41" s="32"/>
      <c r="L41" s="47"/>
      <c r="M41" s="100"/>
    </row>
    <row r="42" customFormat="false" ht="12.75" hidden="false" customHeight="false" outlineLevel="0" collapsed="false">
      <c r="C42" s="1" t="s">
        <v>40</v>
      </c>
      <c r="D42" s="97" t="n">
        <v>9.564</v>
      </c>
      <c r="E42" s="87" t="n">
        <f aca="false">D42/$D$15*100</f>
        <v>3.31769995004718</v>
      </c>
      <c r="F42" s="62" t="n">
        <v>9.977</v>
      </c>
      <c r="G42" s="62" t="n">
        <f aca="false">F42/$F$15*100</f>
        <v>3.22785199180824</v>
      </c>
      <c r="H42" s="97" t="n">
        <v>10.7</v>
      </c>
      <c r="I42" s="32" t="n">
        <f aca="false">H42/$H$15*100</f>
        <v>3.32608019894311</v>
      </c>
      <c r="J42" s="97" t="n">
        <v>10.8</v>
      </c>
      <c r="K42" s="32" t="n">
        <f aca="false">J42/$H$15*100</f>
        <v>3.35716506061548</v>
      </c>
      <c r="L42" s="97" t="n">
        <v>13.4</v>
      </c>
      <c r="M42" s="100" t="n">
        <f aca="false">L42/L15</f>
        <v>0.0350052246603971</v>
      </c>
    </row>
    <row r="43" customFormat="false" ht="12.75" hidden="false" customHeight="false" outlineLevel="0" collapsed="false">
      <c r="D43" s="98"/>
      <c r="E43" s="99"/>
      <c r="F43" s="100"/>
      <c r="G43" s="95"/>
      <c r="H43" s="98"/>
      <c r="I43" s="32"/>
      <c r="J43" s="98"/>
      <c r="K43" s="32"/>
      <c r="L43" s="98"/>
      <c r="M43" s="100"/>
    </row>
    <row r="44" customFormat="false" ht="12.75" hidden="false" customHeight="false" outlineLevel="0" collapsed="false">
      <c r="D44" s="47"/>
      <c r="E44" s="96"/>
      <c r="G44" s="62"/>
      <c r="H44" s="47"/>
      <c r="I44" s="32"/>
      <c r="J44" s="47"/>
      <c r="K44" s="32"/>
      <c r="L44" s="47"/>
      <c r="M44" s="100"/>
    </row>
    <row r="45" customFormat="false" ht="12.75" hidden="false" customHeight="false" outlineLevel="0" collapsed="false">
      <c r="C45" s="1" t="s">
        <v>41</v>
      </c>
      <c r="D45" s="97" t="n">
        <v>13.796</v>
      </c>
      <c r="E45" s="87" t="n">
        <f aca="false">D45/$D$15*100</f>
        <v>4.78575789532109</v>
      </c>
      <c r="F45" s="62" t="n">
        <v>14.356</v>
      </c>
      <c r="G45" s="62" t="n">
        <f aca="false">F45/$F$15*100</f>
        <v>4.64458686923916</v>
      </c>
      <c r="H45" s="97" t="n">
        <v>14.7</v>
      </c>
      <c r="I45" s="32" t="n">
        <f aca="false">H45/$H$15*100</f>
        <v>4.56947466583774</v>
      </c>
      <c r="J45" s="97" t="n">
        <v>16</v>
      </c>
      <c r="K45" s="32" t="n">
        <f aca="false">J45/$H$15*100</f>
        <v>4.97357786757849</v>
      </c>
      <c r="L45" s="97" t="n">
        <v>18.9</v>
      </c>
      <c r="M45" s="100" t="n">
        <f aca="false">L45/L15</f>
        <v>0.0493730407523511</v>
      </c>
    </row>
    <row r="46" customFormat="false" ht="12.75" hidden="false" customHeight="false" outlineLevel="0" collapsed="false">
      <c r="D46" s="98"/>
      <c r="E46" s="99"/>
      <c r="F46" s="100"/>
      <c r="G46" s="95"/>
      <c r="H46" s="98"/>
      <c r="I46" s="32"/>
      <c r="J46" s="98"/>
      <c r="K46" s="32"/>
      <c r="L46" s="98"/>
      <c r="M46" s="100"/>
    </row>
    <row r="47" customFormat="false" ht="12.75" hidden="false" customHeight="false" outlineLevel="0" collapsed="false">
      <c r="D47" s="47"/>
      <c r="E47" s="96"/>
      <c r="G47" s="62"/>
      <c r="H47" s="47"/>
      <c r="I47" s="32"/>
      <c r="J47" s="47"/>
      <c r="K47" s="32"/>
      <c r="L47" s="47"/>
      <c r="M47" s="100"/>
    </row>
    <row r="48" customFormat="false" ht="12.75" hidden="false" customHeight="false" outlineLevel="0" collapsed="false">
      <c r="C48" s="1" t="s">
        <v>42</v>
      </c>
      <c r="D48" s="129" t="n">
        <v>23.151</v>
      </c>
      <c r="E48" s="87" t="n">
        <f aca="false">D48/$D$15*100</f>
        <v>8.03095687406338</v>
      </c>
      <c r="F48" s="126" t="n">
        <v>24.935</v>
      </c>
      <c r="G48" s="62" t="n">
        <f aca="false">F48/$F$15*100</f>
        <v>8.06720350964603</v>
      </c>
      <c r="H48" s="129" t="n">
        <v>25.9</v>
      </c>
      <c r="I48" s="32" t="n">
        <f aca="false">H48/$H$15*100</f>
        <v>8.05097917314268</v>
      </c>
      <c r="J48" s="129" t="n">
        <v>28.6</v>
      </c>
      <c r="K48" s="32" t="n">
        <f aca="false">J48/$H$15*100</f>
        <v>8.89027043829655</v>
      </c>
      <c r="L48" s="129" t="n">
        <v>29.7</v>
      </c>
      <c r="M48" s="100" t="n">
        <f aca="false">L48/L15</f>
        <v>0.0775862068965517</v>
      </c>
    </row>
    <row r="49" customFormat="false" ht="12.75" hidden="false" customHeight="false" outlineLevel="0" collapsed="false">
      <c r="D49" s="98"/>
      <c r="E49" s="99"/>
      <c r="F49" s="100"/>
      <c r="G49" s="95"/>
      <c r="H49" s="98"/>
      <c r="I49" s="32"/>
      <c r="J49" s="98"/>
      <c r="K49" s="32"/>
      <c r="L49" s="98"/>
      <c r="M49" s="100"/>
    </row>
    <row r="50" customFormat="false" ht="12.75" hidden="false" customHeight="false" outlineLevel="0" collapsed="false">
      <c r="D50" s="47"/>
      <c r="E50" s="96"/>
      <c r="G50" s="62"/>
      <c r="H50" s="47"/>
      <c r="I50" s="32"/>
      <c r="J50" s="47"/>
      <c r="K50" s="32"/>
      <c r="L50" s="47"/>
      <c r="M50" s="100"/>
    </row>
    <row r="51" customFormat="false" ht="12.75" hidden="false" customHeight="false" outlineLevel="0" collapsed="false">
      <c r="C51" s="1" t="s">
        <v>43</v>
      </c>
      <c r="D51" s="129" t="n">
        <v>31.391</v>
      </c>
      <c r="E51" s="87" t="n">
        <f aca="false">D51/$D$15*100</f>
        <v>10.8893683743131</v>
      </c>
      <c r="F51" s="126" t="n">
        <v>33.353</v>
      </c>
      <c r="G51" s="62" t="n">
        <f aca="false">F51/$F$15*100</f>
        <v>10.7906732968608</v>
      </c>
      <c r="H51" s="129" t="n">
        <v>35.4</v>
      </c>
      <c r="I51" s="32" t="n">
        <f aca="false">H51/$H$15*100</f>
        <v>11.0040410320174</v>
      </c>
      <c r="J51" s="129" t="n">
        <v>39.2</v>
      </c>
      <c r="K51" s="32" t="n">
        <f aca="false">J51/$H$15*100</f>
        <v>12.1852657755673</v>
      </c>
      <c r="L51" s="129" t="n">
        <v>40.6</v>
      </c>
      <c r="M51" s="100" t="n">
        <f aca="false">L51/L15</f>
        <v>0.106060606060606</v>
      </c>
    </row>
    <row r="52" customFormat="false" ht="12.75" hidden="false" customHeight="false" outlineLevel="0" collapsed="false">
      <c r="D52" s="98"/>
      <c r="E52" s="99"/>
      <c r="F52" s="100"/>
      <c r="G52" s="100"/>
      <c r="H52" s="98"/>
      <c r="I52" s="100"/>
      <c r="J52" s="98"/>
      <c r="K52" s="100"/>
      <c r="L52" s="98"/>
      <c r="M52" s="100"/>
    </row>
    <row r="53" customFormat="false" ht="12.75" hidden="false" customHeight="false" outlineLevel="0" collapsed="false">
      <c r="B53" s="31"/>
      <c r="C53" s="6"/>
      <c r="D53" s="105"/>
      <c r="E53" s="106"/>
      <c r="F53" s="105"/>
      <c r="G53" s="6"/>
      <c r="H53" s="105"/>
      <c r="I53" s="6"/>
      <c r="J53" s="105"/>
      <c r="K53" s="6"/>
      <c r="L53" s="105"/>
      <c r="M53" s="6"/>
    </row>
    <row r="55" customFormat="false" ht="12.75" hidden="false" customHeight="false" outlineLevel="0" collapsed="false">
      <c r="C55" s="117" t="s">
        <v>14</v>
      </c>
    </row>
    <row r="56" customFormat="false" ht="14.25" hidden="false" customHeight="false" outlineLevel="0" collapsed="false">
      <c r="B56" s="2"/>
    </row>
    <row r="58" customFormat="false" ht="12.75" hidden="false" customHeight="false" outlineLevel="0" collapsed="false">
      <c r="C58" s="130"/>
    </row>
    <row r="59" customFormat="false" ht="12.75" hidden="false" customHeight="false" outlineLevel="0" collapsed="false">
      <c r="C59" s="130"/>
    </row>
    <row r="62" customFormat="false" ht="12.75" hidden="false" customHeight="false" outlineLevel="0" collapsed="false">
      <c r="C62" s="25"/>
    </row>
    <row r="63" customFormat="false" ht="12.75" hidden="false" customHeight="false" outlineLevel="0" collapsed="false">
      <c r="C63" s="25"/>
    </row>
    <row r="64" customFormat="false" ht="9" hidden="false" customHeight="true" outlineLevel="0" collapsed="false">
      <c r="B64" s="25"/>
      <c r="C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</sheetData>
  <mergeCells count="8">
    <mergeCell ref="C8:M8"/>
    <mergeCell ref="C10:M10"/>
    <mergeCell ref="C11:C12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25.56"/>
    <col collapsed="false" customWidth="true" hidden="false" outlineLevel="0" max="7" min="4" style="1" width="13.41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3" customFormat="false" ht="15" hidden="false" customHeight="false" outlineLevel="0" collapsed="false">
      <c r="I3" s="3" t="s">
        <v>0</v>
      </c>
    </row>
    <row r="4" customFormat="false" ht="15" hidden="false" customHeight="false" outlineLevel="0" collapsed="false">
      <c r="H4" s="3"/>
      <c r="I4" s="3"/>
    </row>
    <row r="5" customFormat="false" ht="9" hidden="false" customHeight="true" outlineLevel="0" collapsed="false"/>
    <row r="8" customFormat="false" ht="15.75" hidden="false" customHeight="false" outlineLevel="0" collapsed="false">
      <c r="B8" s="69" t="n">
        <v>15.04</v>
      </c>
      <c r="C8" s="5" t="s">
        <v>44</v>
      </c>
      <c r="D8" s="5"/>
      <c r="E8" s="5"/>
      <c r="F8" s="5"/>
      <c r="G8" s="5"/>
      <c r="H8" s="5"/>
      <c r="I8" s="5"/>
    </row>
    <row r="10" customFormat="false" ht="12.75" hidden="false" customHeight="false" outlineLevel="0" collapsed="false">
      <c r="D10" s="131"/>
      <c r="E10" s="131"/>
      <c r="F10" s="131"/>
      <c r="I10" s="131" t="s">
        <v>45</v>
      </c>
    </row>
    <row r="11" customFormat="false" ht="12.75" hidden="false" customHeight="false" outlineLevel="0" collapsed="false">
      <c r="C11" s="132"/>
      <c r="D11" s="133" t="n">
        <v>2009</v>
      </c>
      <c r="E11" s="133" t="n">
        <v>2010</v>
      </c>
      <c r="F11" s="133" t="n">
        <v>2011</v>
      </c>
      <c r="G11" s="133" t="n">
        <v>2012</v>
      </c>
      <c r="H11" s="133" t="n">
        <v>2013</v>
      </c>
      <c r="I11" s="133" t="n">
        <v>2014</v>
      </c>
    </row>
    <row r="13" customFormat="false" ht="12.75" hidden="false" customHeight="false" outlineLevel="0" collapsed="false">
      <c r="C13" s="85" t="s">
        <v>46</v>
      </c>
    </row>
    <row r="14" customFormat="false" ht="12.75" hidden="false" customHeight="false" outlineLevel="0" collapsed="false">
      <c r="C14" s="1" t="s">
        <v>47</v>
      </c>
      <c r="D14" s="62" t="n">
        <v>51.5</v>
      </c>
      <c r="E14" s="62" t="n">
        <v>51.4</v>
      </c>
      <c r="F14" s="62" t="n">
        <v>51.2</v>
      </c>
      <c r="G14" s="62" t="n">
        <v>51.2</v>
      </c>
      <c r="H14" s="62" t="n">
        <v>51.3</v>
      </c>
      <c r="I14" s="62" t="n">
        <v>51.7</v>
      </c>
    </row>
    <row r="15" customFormat="false" ht="12.75" hidden="false" customHeight="false" outlineLevel="0" collapsed="false">
      <c r="C15" s="1" t="s">
        <v>48</v>
      </c>
      <c r="D15" s="62" t="n">
        <v>48.5</v>
      </c>
      <c r="E15" s="62" t="n">
        <v>48.6</v>
      </c>
      <c r="F15" s="62" t="n">
        <v>48.8</v>
      </c>
      <c r="G15" s="62" t="n">
        <v>48.8</v>
      </c>
      <c r="H15" s="62" t="n">
        <v>48.7</v>
      </c>
      <c r="I15" s="62" t="n">
        <v>48.3</v>
      </c>
    </row>
    <row r="16" customFormat="false" ht="12.75" hidden="false" customHeight="false" outlineLevel="0" collapsed="false">
      <c r="D16" s="134"/>
      <c r="E16" s="134"/>
      <c r="F16" s="134"/>
      <c r="G16" s="134"/>
      <c r="H16" s="134"/>
      <c r="I16" s="134"/>
    </row>
    <row r="17" customFormat="false" ht="12.75" hidden="false" customHeight="false" outlineLevel="0" collapsed="false">
      <c r="C17" s="67" t="s">
        <v>49</v>
      </c>
    </row>
    <row r="18" customFormat="false" ht="12.75" hidden="false" customHeight="false" outlineLevel="0" collapsed="false">
      <c r="C18" s="130" t="s">
        <v>50</v>
      </c>
      <c r="D18" s="62" t="n">
        <v>15.8</v>
      </c>
      <c r="E18" s="62" t="n">
        <v>15.7</v>
      </c>
      <c r="F18" s="62" t="n">
        <v>15.5</v>
      </c>
      <c r="G18" s="62" t="n">
        <v>15.6</v>
      </c>
      <c r="H18" s="62" t="n">
        <v>15.7</v>
      </c>
      <c r="I18" s="62" t="n">
        <v>15.6</v>
      </c>
    </row>
    <row r="19" customFormat="false" ht="12.75" hidden="false" customHeight="false" outlineLevel="0" collapsed="false">
      <c r="C19" s="130" t="s">
        <v>51</v>
      </c>
      <c r="D19" s="62" t="n">
        <v>21.7</v>
      </c>
      <c r="E19" s="62" t="n">
        <v>21.1</v>
      </c>
      <c r="F19" s="62" t="n">
        <v>20.8</v>
      </c>
      <c r="G19" s="62" t="n">
        <v>20.4</v>
      </c>
      <c r="H19" s="62" t="n">
        <v>19.8</v>
      </c>
      <c r="I19" s="62" t="n">
        <v>19.9</v>
      </c>
    </row>
    <row r="20" customFormat="false" ht="12.75" hidden="false" customHeight="false" outlineLevel="0" collapsed="false">
      <c r="C20" s="130" t="s">
        <v>52</v>
      </c>
      <c r="D20" s="62" t="n">
        <v>27.5</v>
      </c>
      <c r="E20" s="62" t="n">
        <v>27.4</v>
      </c>
      <c r="F20" s="62" t="n">
        <v>26.8</v>
      </c>
      <c r="G20" s="62" t="n">
        <v>26.3</v>
      </c>
      <c r="H20" s="62" t="n">
        <v>26.1</v>
      </c>
      <c r="I20" s="62" t="n">
        <v>25.5</v>
      </c>
    </row>
    <row r="21" customFormat="false" ht="12.75" hidden="false" customHeight="false" outlineLevel="0" collapsed="false">
      <c r="C21" s="130" t="s">
        <v>53</v>
      </c>
      <c r="D21" s="62" t="n">
        <v>21.3</v>
      </c>
      <c r="E21" s="62" t="n">
        <v>21.5</v>
      </c>
      <c r="F21" s="62" t="n">
        <v>21.9</v>
      </c>
      <c r="G21" s="62" t="n">
        <v>22.2</v>
      </c>
      <c r="H21" s="62" t="n">
        <v>22.6</v>
      </c>
      <c r="I21" s="62" t="n">
        <v>22.6</v>
      </c>
    </row>
    <row r="22" customFormat="false" ht="12.75" hidden="false" customHeight="false" outlineLevel="0" collapsed="false">
      <c r="C22" s="130" t="s">
        <v>54</v>
      </c>
      <c r="D22" s="62" t="n">
        <v>13.6</v>
      </c>
      <c r="E22" s="62" t="n">
        <v>14.4</v>
      </c>
      <c r="F22" s="62" t="n">
        <v>15</v>
      </c>
      <c r="G22" s="62" t="n">
        <v>15.5</v>
      </c>
      <c r="H22" s="62" t="n">
        <v>15.8</v>
      </c>
      <c r="I22" s="62" t="n">
        <v>16.37</v>
      </c>
    </row>
    <row r="23" customFormat="false" ht="12.75" hidden="false" customHeight="false" outlineLevel="0" collapsed="false">
      <c r="C23" s="130" t="s">
        <v>55</v>
      </c>
      <c r="D23" s="135" t="s">
        <v>56</v>
      </c>
      <c r="E23" s="135" t="s">
        <v>56</v>
      </c>
      <c r="F23" s="135" t="s">
        <v>56</v>
      </c>
      <c r="G23" s="135" t="s">
        <v>56</v>
      </c>
      <c r="H23" s="135" t="n">
        <v>0</v>
      </c>
      <c r="I23" s="135" t="n">
        <v>0</v>
      </c>
    </row>
    <row r="24" customFormat="false" ht="12.75" hidden="false" customHeight="false" outlineLevel="0" collapsed="false">
      <c r="D24" s="126"/>
      <c r="E24" s="126"/>
      <c r="F24" s="126"/>
      <c r="G24" s="126"/>
      <c r="H24" s="126"/>
      <c r="I24" s="126"/>
    </row>
    <row r="25" customFormat="false" ht="12.75" hidden="false" customHeight="false" outlineLevel="0" collapsed="false">
      <c r="C25" s="85" t="s">
        <v>57</v>
      </c>
    </row>
    <row r="26" customFormat="false" ht="12.75" hidden="false" customHeight="false" outlineLevel="0" collapsed="false">
      <c r="C26" s="2" t="s">
        <v>58</v>
      </c>
      <c r="D26" s="1" t="n">
        <v>12.9</v>
      </c>
      <c r="E26" s="1" t="n">
        <v>12.6</v>
      </c>
      <c r="F26" s="1" t="n">
        <v>12.8</v>
      </c>
      <c r="G26" s="1" t="n">
        <v>13.1</v>
      </c>
      <c r="H26" s="1" t="n">
        <v>11.9</v>
      </c>
      <c r="I26" s="1" t="n">
        <v>11.2</v>
      </c>
    </row>
    <row r="27" customFormat="false" ht="12.75" hidden="false" customHeight="false" outlineLevel="0" collapsed="false">
      <c r="C27" s="1" t="s">
        <v>59</v>
      </c>
      <c r="D27" s="62" t="n">
        <v>37.6</v>
      </c>
      <c r="E27" s="62" t="n">
        <v>36.1</v>
      </c>
      <c r="F27" s="62" t="n">
        <v>37.2</v>
      </c>
      <c r="G27" s="62" t="n">
        <v>37.5</v>
      </c>
      <c r="H27" s="62" t="n">
        <v>35.7</v>
      </c>
      <c r="I27" s="62" t="n">
        <v>35.6</v>
      </c>
    </row>
    <row r="28" customFormat="false" ht="12.75" hidden="false" customHeight="false" outlineLevel="0" collapsed="false">
      <c r="C28" s="1" t="s">
        <v>60</v>
      </c>
      <c r="D28" s="62" t="n">
        <v>15.8</v>
      </c>
      <c r="E28" s="62" t="n">
        <v>15.3</v>
      </c>
      <c r="F28" s="62" t="n">
        <v>15.7</v>
      </c>
      <c r="G28" s="62" t="n">
        <v>16</v>
      </c>
      <c r="H28" s="62" t="n">
        <v>15.3</v>
      </c>
      <c r="I28" s="62" t="n">
        <v>14.8</v>
      </c>
    </row>
    <row r="29" customFormat="false" ht="12.75" hidden="false" customHeight="false" outlineLevel="0" collapsed="false">
      <c r="C29" s="2" t="s">
        <v>61</v>
      </c>
      <c r="D29" s="62" t="n">
        <v>10.1</v>
      </c>
      <c r="E29" s="62" t="n">
        <v>10</v>
      </c>
      <c r="F29" s="62" t="n">
        <v>10.5</v>
      </c>
      <c r="G29" s="62" t="n">
        <v>10.6</v>
      </c>
      <c r="H29" s="62" t="n">
        <v>10.2</v>
      </c>
      <c r="I29" s="62" t="n">
        <v>10</v>
      </c>
    </row>
    <row r="30" customFormat="false" ht="12.75" hidden="false" customHeight="false" outlineLevel="0" collapsed="false">
      <c r="C30" s="2" t="s">
        <v>62</v>
      </c>
      <c r="D30" s="62" t="n">
        <v>7.6</v>
      </c>
      <c r="E30" s="62" t="n">
        <v>6.9</v>
      </c>
      <c r="F30" s="62" t="n">
        <v>7.1</v>
      </c>
      <c r="G30" s="62" t="n">
        <v>7.1</v>
      </c>
      <c r="H30" s="62" t="n">
        <v>5.9</v>
      </c>
      <c r="I30" s="62" t="n">
        <v>5.1</v>
      </c>
    </row>
    <row r="31" customFormat="false" ht="12.75" hidden="false" customHeight="false" outlineLevel="0" collapsed="false">
      <c r="C31" s="2" t="s">
        <v>63</v>
      </c>
      <c r="D31" s="62" t="n">
        <v>15.9</v>
      </c>
      <c r="E31" s="62" t="n">
        <v>19.1</v>
      </c>
      <c r="F31" s="62" t="n">
        <v>16.6</v>
      </c>
      <c r="G31" s="62" t="n">
        <v>15.7</v>
      </c>
      <c r="H31" s="62" t="n">
        <v>21</v>
      </c>
      <c r="I31" s="62" t="n">
        <v>23.3</v>
      </c>
    </row>
    <row r="32" customFormat="false" ht="12.75" hidden="false" customHeight="false" outlineLevel="0" collapsed="false">
      <c r="D32" s="126"/>
      <c r="E32" s="126"/>
      <c r="F32" s="126"/>
      <c r="G32" s="126"/>
      <c r="H32" s="126"/>
      <c r="I32" s="126"/>
    </row>
    <row r="33" customFormat="false" ht="12.75" hidden="false" customHeight="false" outlineLevel="0" collapsed="false">
      <c r="D33" s="136"/>
      <c r="E33" s="136"/>
      <c r="F33" s="136"/>
      <c r="G33" s="136"/>
      <c r="H33" s="136"/>
      <c r="I33" s="136"/>
    </row>
    <row r="34" customFormat="false" ht="12.75" hidden="false" customHeight="false" outlineLevel="0" collapsed="false">
      <c r="C34" s="85" t="s">
        <v>64</v>
      </c>
    </row>
    <row r="35" customFormat="false" ht="12.75" hidden="false" customHeight="false" outlineLevel="0" collapsed="false">
      <c r="C35" s="1" t="s">
        <v>65</v>
      </c>
      <c r="D35" s="62" t="n">
        <v>69.1</v>
      </c>
      <c r="E35" s="62" t="n">
        <v>69.9</v>
      </c>
      <c r="F35" s="62" t="n">
        <v>71.8</v>
      </c>
      <c r="G35" s="62" t="n">
        <v>72</v>
      </c>
      <c r="H35" s="62" t="n">
        <v>70.3</v>
      </c>
      <c r="I35" s="62" t="n">
        <v>69.1</v>
      </c>
    </row>
    <row r="36" customFormat="false" ht="12.75" hidden="false" customHeight="false" outlineLevel="0" collapsed="false">
      <c r="C36" s="1" t="s">
        <v>66</v>
      </c>
      <c r="D36" s="62" t="n">
        <v>5.7</v>
      </c>
      <c r="E36" s="62" t="n">
        <v>5.8</v>
      </c>
      <c r="F36" s="62" t="n">
        <v>5.9</v>
      </c>
      <c r="G36" s="62" t="n">
        <v>6.4</v>
      </c>
      <c r="H36" s="62" t="n">
        <v>5.8</v>
      </c>
      <c r="I36" s="62" t="n">
        <v>5</v>
      </c>
    </row>
    <row r="37" customFormat="false" ht="12.75" hidden="false" customHeight="false" outlineLevel="0" collapsed="false">
      <c r="C37" s="2" t="s">
        <v>67</v>
      </c>
      <c r="D37" s="62" t="n">
        <v>9.7</v>
      </c>
      <c r="E37" s="62" t="n">
        <v>8.1</v>
      </c>
      <c r="F37" s="62" t="n">
        <v>7.8</v>
      </c>
      <c r="G37" s="62" t="n">
        <v>7.4</v>
      </c>
      <c r="H37" s="62" t="n">
        <v>6.2</v>
      </c>
      <c r="I37" s="62" t="n">
        <v>5.1</v>
      </c>
    </row>
    <row r="38" customFormat="false" ht="12.75" hidden="false" customHeight="false" outlineLevel="0" collapsed="false">
      <c r="C38" s="2" t="s">
        <v>68</v>
      </c>
      <c r="D38" s="62" t="n">
        <v>5.4</v>
      </c>
      <c r="E38" s="62" t="n">
        <v>5.7</v>
      </c>
      <c r="F38" s="62" t="n">
        <v>5.7</v>
      </c>
      <c r="G38" s="62" t="n">
        <v>5.6</v>
      </c>
      <c r="H38" s="62" t="n">
        <v>5.6</v>
      </c>
      <c r="I38" s="62" t="n">
        <v>3.8</v>
      </c>
    </row>
    <row r="39" customFormat="false" ht="12.75" hidden="false" customHeight="false" outlineLevel="0" collapsed="false">
      <c r="C39" s="1" t="s">
        <v>63</v>
      </c>
      <c r="D39" s="62" t="n">
        <v>3.2</v>
      </c>
      <c r="E39" s="62" t="n">
        <v>3.4</v>
      </c>
      <c r="F39" s="62" t="n">
        <v>3.6</v>
      </c>
      <c r="G39" s="62" t="n">
        <v>3.8</v>
      </c>
      <c r="H39" s="62" t="n">
        <v>4.4</v>
      </c>
      <c r="I39" s="62" t="n">
        <v>8.4</v>
      </c>
    </row>
    <row r="40" customFormat="false" ht="12.75" hidden="false" customHeight="false" outlineLevel="0" collapsed="false">
      <c r="C40" s="1" t="s">
        <v>55</v>
      </c>
      <c r="D40" s="62" t="n">
        <v>6.9</v>
      </c>
      <c r="E40" s="62" t="n">
        <v>7.2</v>
      </c>
      <c r="F40" s="62" t="n">
        <v>5.3</v>
      </c>
      <c r="G40" s="62" t="n">
        <v>4.8</v>
      </c>
      <c r="H40" s="62" t="n">
        <v>7.7</v>
      </c>
      <c r="I40" s="62" t="n">
        <v>8.6</v>
      </c>
    </row>
    <row r="41" customFormat="false" ht="14.25" hidden="false" customHeight="false" outlineLevel="0" collapsed="false">
      <c r="D41" s="89"/>
      <c r="E41" s="89"/>
      <c r="F41" s="89"/>
      <c r="G41" s="89"/>
      <c r="H41" s="89"/>
      <c r="I41" s="89"/>
    </row>
    <row r="42" customFormat="false" ht="14.25" hidden="false" customHeight="false" outlineLevel="0" collapsed="false">
      <c r="C42" s="85" t="s">
        <v>69</v>
      </c>
      <c r="D42" s="112"/>
      <c r="E42" s="112"/>
      <c r="F42" s="112"/>
      <c r="G42" s="112"/>
      <c r="H42" s="112"/>
      <c r="I42" s="112"/>
    </row>
    <row r="43" customFormat="false" ht="12.75" hidden="false" customHeight="false" outlineLevel="0" collapsed="false">
      <c r="C43" s="1" t="s">
        <v>70</v>
      </c>
      <c r="D43" s="137" t="n">
        <v>43</v>
      </c>
      <c r="E43" s="137" t="n">
        <v>41.4</v>
      </c>
      <c r="F43" s="137" t="n">
        <v>44.9</v>
      </c>
      <c r="G43" s="137" t="n">
        <v>45.3</v>
      </c>
      <c r="H43" s="137" t="n">
        <v>43.8</v>
      </c>
      <c r="I43" s="137" t="n">
        <v>43.9</v>
      </c>
    </row>
    <row r="44" customFormat="false" ht="12.75" hidden="false" customHeight="false" outlineLevel="0" collapsed="false">
      <c r="C44" s="1" t="s">
        <v>71</v>
      </c>
      <c r="D44" s="137" t="n">
        <v>13.4</v>
      </c>
      <c r="E44" s="137" t="n">
        <v>12.8</v>
      </c>
      <c r="F44" s="137" t="n">
        <v>13.5</v>
      </c>
      <c r="G44" s="137" t="n">
        <v>14.3</v>
      </c>
      <c r="H44" s="137" t="n">
        <v>13.4</v>
      </c>
      <c r="I44" s="137" t="n">
        <v>12.5</v>
      </c>
    </row>
    <row r="45" customFormat="false" ht="12.75" hidden="false" customHeight="false" outlineLevel="0" collapsed="false">
      <c r="C45" s="1" t="s">
        <v>72</v>
      </c>
      <c r="D45" s="137" t="n">
        <v>30.5</v>
      </c>
      <c r="E45" s="137" t="n">
        <v>28.9</v>
      </c>
      <c r="F45" s="137" t="n">
        <v>28.8</v>
      </c>
      <c r="G45" s="137" t="n">
        <v>29.5</v>
      </c>
      <c r="H45" s="137" t="n">
        <v>27.7</v>
      </c>
      <c r="I45" s="137" t="n">
        <v>25.8</v>
      </c>
    </row>
    <row r="46" customFormat="false" ht="12.75" hidden="false" customHeight="false" outlineLevel="0" collapsed="false">
      <c r="C46" s="1" t="s">
        <v>55</v>
      </c>
      <c r="D46" s="137" t="n">
        <v>13.1</v>
      </c>
      <c r="E46" s="137" t="n">
        <v>16.9</v>
      </c>
      <c r="F46" s="137" t="n">
        <v>12.9</v>
      </c>
      <c r="G46" s="137" t="n">
        <v>10.9</v>
      </c>
      <c r="H46" s="137" t="n">
        <v>15.1</v>
      </c>
      <c r="I46" s="137" t="n">
        <v>17.8</v>
      </c>
    </row>
    <row r="47" customFormat="false" ht="12.75" hidden="false" customHeight="false" outlineLevel="0" collapsed="false">
      <c r="D47" s="62"/>
      <c r="E47" s="62"/>
      <c r="F47" s="62"/>
      <c r="G47" s="62"/>
      <c r="H47" s="62"/>
      <c r="I47" s="62"/>
    </row>
    <row r="48" customFormat="false" ht="12.75" hidden="false" customHeight="false" outlineLevel="0" collapsed="false">
      <c r="C48" s="85" t="s">
        <v>73</v>
      </c>
    </row>
    <row r="49" customFormat="false" ht="12.75" hidden="false" customHeight="false" outlineLevel="0" collapsed="false">
      <c r="C49" s="2" t="s">
        <v>74</v>
      </c>
      <c r="D49" s="62" t="n">
        <v>49.8</v>
      </c>
      <c r="E49" s="62" t="n">
        <v>49.9</v>
      </c>
      <c r="F49" s="62" t="n">
        <v>50.6</v>
      </c>
      <c r="G49" s="62" t="n">
        <v>49.5</v>
      </c>
      <c r="H49" s="62" t="n">
        <v>46.4</v>
      </c>
      <c r="I49" s="62" t="n">
        <v>44.2</v>
      </c>
    </row>
    <row r="50" customFormat="false" ht="12.75" hidden="false" customHeight="false" outlineLevel="0" collapsed="false">
      <c r="C50" s="2" t="s">
        <v>75</v>
      </c>
      <c r="D50" s="62" t="n">
        <v>24.2</v>
      </c>
      <c r="E50" s="62" t="n">
        <v>23.8</v>
      </c>
      <c r="F50" s="62" t="n">
        <v>24.8</v>
      </c>
      <c r="G50" s="62" t="n">
        <v>27.6</v>
      </c>
      <c r="H50" s="62" t="n">
        <v>28.4</v>
      </c>
      <c r="I50" s="62" t="n">
        <v>31.1</v>
      </c>
    </row>
    <row r="51" customFormat="false" ht="12.75" hidden="false" customHeight="false" outlineLevel="0" collapsed="false">
      <c r="C51" s="1" t="s">
        <v>76</v>
      </c>
      <c r="D51" s="62" t="n">
        <v>16.5</v>
      </c>
      <c r="E51" s="62" t="n">
        <v>15.8</v>
      </c>
      <c r="F51" s="62" t="n">
        <v>15.8</v>
      </c>
      <c r="G51" s="62" t="n">
        <v>15</v>
      </c>
      <c r="H51" s="62" t="n">
        <v>13.4</v>
      </c>
      <c r="I51" s="62" t="n">
        <v>13.1</v>
      </c>
    </row>
    <row r="52" customFormat="false" ht="12.75" hidden="false" customHeight="false" outlineLevel="0" collapsed="false">
      <c r="C52" s="2" t="s">
        <v>77</v>
      </c>
      <c r="D52" s="62" t="n">
        <v>5.1</v>
      </c>
      <c r="E52" s="62" t="n">
        <v>4.7</v>
      </c>
      <c r="F52" s="62" t="n">
        <v>4.7</v>
      </c>
      <c r="G52" s="62" t="n">
        <v>4</v>
      </c>
      <c r="H52" s="62" t="n">
        <v>3.9</v>
      </c>
      <c r="I52" s="62" t="n">
        <v>3.9</v>
      </c>
    </row>
    <row r="53" customFormat="false" ht="12.75" hidden="false" customHeight="false" outlineLevel="0" collapsed="false">
      <c r="C53" s="2" t="s">
        <v>55</v>
      </c>
      <c r="D53" s="62" t="n">
        <v>4.4</v>
      </c>
      <c r="E53" s="62" t="n">
        <v>5.8</v>
      </c>
      <c r="F53" s="62" t="n">
        <v>4.1</v>
      </c>
      <c r="G53" s="62" t="n">
        <v>3.9</v>
      </c>
      <c r="H53" s="62" t="n">
        <v>7.9</v>
      </c>
      <c r="I53" s="62" t="n">
        <v>7.7</v>
      </c>
    </row>
    <row r="54" customFormat="false" ht="12.75" hidden="false" customHeight="false" outlineLevel="0" collapsed="false">
      <c r="B54" s="31"/>
      <c r="C54" s="6"/>
      <c r="D54" s="138"/>
      <c r="E54" s="138"/>
      <c r="F54" s="138"/>
      <c r="G54" s="138"/>
      <c r="H54" s="138"/>
      <c r="I54" s="6"/>
    </row>
    <row r="55" customFormat="false" ht="12.75" hidden="false" customHeight="false" outlineLevel="0" collapsed="false">
      <c r="D55" s="62"/>
      <c r="E55" s="62"/>
      <c r="F55" s="62"/>
      <c r="G55" s="62"/>
    </row>
    <row r="56" customFormat="false" ht="12.75" hidden="false" customHeight="false" outlineLevel="0" collapsed="false">
      <c r="C56" s="117" t="s">
        <v>78</v>
      </c>
    </row>
    <row r="57" customFormat="false" ht="12.75" hidden="false" customHeight="false" outlineLevel="0" collapsed="false">
      <c r="C57" s="130"/>
    </row>
    <row r="58" customFormat="false" ht="12.75" hidden="false" customHeight="false" outlineLevel="0" collapsed="false">
      <c r="C58" s="117"/>
    </row>
    <row r="59" customFormat="false" ht="12.75" hidden="false" customHeight="false" outlineLevel="0" collapsed="false">
      <c r="C59" s="130"/>
    </row>
    <row r="60" customFormat="false" ht="12.75" hidden="false" customHeight="false" outlineLevel="0" collapsed="false">
      <c r="C60" s="130"/>
    </row>
    <row r="61" customFormat="false" ht="12.75" hidden="false" customHeight="false" outlineLevel="0" collapsed="false">
      <c r="C61" s="130"/>
    </row>
    <row r="62" customFormat="false" ht="14.25" hidden="false" customHeight="false" outlineLevel="0" collapsed="false">
      <c r="B62" s="2"/>
    </row>
    <row r="63" customFormat="false" ht="14.25" hidden="false" customHeight="false" outlineLevel="0" collapsed="false">
      <c r="B63" s="2"/>
    </row>
    <row r="64" customFormat="false" ht="14.25" hidden="false" customHeight="false" outlineLevel="0" collapsed="false">
      <c r="B64" s="2"/>
    </row>
    <row r="65" customFormat="false" ht="12.75" hidden="false" customHeight="false" outlineLevel="0" collapsed="false">
      <c r="C65" s="25"/>
    </row>
    <row r="66" customFormat="false" ht="9" hidden="false" customHeight="true" outlineLevel="0" collapsed="false">
      <c r="B66" s="25"/>
      <c r="C66" s="25"/>
    </row>
    <row r="67" customFormat="false" ht="12.75" hidden="false" customHeight="false" outlineLevel="0" collapsed="false">
      <c r="B67" s="41"/>
      <c r="C67" s="41"/>
      <c r="D67" s="25"/>
    </row>
  </sheetData>
  <mergeCells count="2">
    <mergeCell ref="C8:I8"/>
    <mergeCell ref="B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A23" activeCellId="0" sqref="AA23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7.85"/>
    <col collapsed="false" customWidth="true" hidden="false" outlineLevel="0" max="3" min="3" style="0" width="25.56"/>
    <col collapsed="false" customWidth="true" hidden="true" outlineLevel="1" max="11" min="4" style="0" width="9.14"/>
    <col collapsed="false" customWidth="true" hidden="true" outlineLevel="0" max="15" min="12" style="0" width="9.14"/>
    <col collapsed="false" customWidth="true" hidden="true" outlineLevel="0" max="20" min="16" style="0" width="7.7"/>
    <col collapsed="false" customWidth="true" hidden="true" outlineLevel="0" max="21" min="21" style="0" width="8.28"/>
    <col collapsed="false" customWidth="true" hidden="true" outlineLevel="0" max="26" min="22" style="0" width="7.7"/>
    <col collapsed="false" customWidth="true" hidden="false" outlineLevel="0" max="30" min="27" style="0" width="13.28"/>
    <col collapsed="false" customWidth="true" hidden="false" outlineLevel="0" max="31" min="31" style="0" width="2.99"/>
    <col collapsed="false" customWidth="true" hidden="false" outlineLevel="0" max="36" min="36" style="0" width="10.56"/>
  </cols>
  <sheetData>
    <row r="4" customFormat="false" ht="15" hidden="false" customHeight="false" outlineLevel="0" collapsed="false">
      <c r="AE4" s="139" t="s">
        <v>79</v>
      </c>
      <c r="AF4" s="139"/>
      <c r="AG4" s="139"/>
      <c r="AH4" s="139"/>
      <c r="AI4" s="139"/>
      <c r="AJ4" s="139"/>
    </row>
    <row r="5" s="140" customFormat="true" ht="9" hidden="false" customHeight="true" outlineLevel="0" collapsed="false"/>
    <row r="8" customFormat="false" ht="15.75" hidden="false" customHeight="false" outlineLevel="0" collapsed="false">
      <c r="B8" s="141" t="n">
        <f aca="false">'.03'!B8+0.01</f>
        <v>15.04</v>
      </c>
      <c r="C8" s="142" t="s">
        <v>80</v>
      </c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</row>
    <row r="10" customFormat="false" ht="12.75" hidden="false" customHeight="false" outlineLevel="0" collapsed="false">
      <c r="Q10" s="143"/>
      <c r="R10" s="143"/>
      <c r="S10" s="144" t="s">
        <v>81</v>
      </c>
      <c r="T10" s="144"/>
      <c r="AD10" s="131" t="s">
        <v>45</v>
      </c>
    </row>
    <row r="11" customFormat="false" ht="12.75" hidden="false" customHeight="false" outlineLevel="0" collapsed="false">
      <c r="C11" s="145"/>
      <c r="D11" s="146" t="n">
        <v>1982</v>
      </c>
      <c r="E11" s="146" t="n">
        <v>1983</v>
      </c>
      <c r="F11" s="146" t="n">
        <v>1984</v>
      </c>
      <c r="G11" s="146" t="n">
        <v>1985</v>
      </c>
      <c r="H11" s="146" t="n">
        <v>1986</v>
      </c>
      <c r="I11" s="146" t="n">
        <v>1987</v>
      </c>
      <c r="J11" s="146" t="n">
        <v>1988</v>
      </c>
      <c r="K11" s="146" t="n">
        <v>1989</v>
      </c>
      <c r="L11" s="146" t="n">
        <v>1990</v>
      </c>
      <c r="M11" s="146" t="n">
        <v>1997</v>
      </c>
      <c r="N11" s="146" t="n">
        <v>1992</v>
      </c>
      <c r="O11" s="146" t="n">
        <v>1993</v>
      </c>
      <c r="P11" s="147" t="n">
        <v>1994</v>
      </c>
      <c r="Q11" s="147" t="n">
        <v>1995</v>
      </c>
      <c r="R11" s="147" t="n">
        <v>1996</v>
      </c>
      <c r="S11" s="147" t="n">
        <v>1997</v>
      </c>
      <c r="T11" s="147" t="n">
        <v>1997</v>
      </c>
      <c r="U11" s="147" t="n">
        <v>1998</v>
      </c>
      <c r="V11" s="147" t="n">
        <v>1999</v>
      </c>
      <c r="W11" s="148" t="n">
        <v>2000</v>
      </c>
      <c r="X11" s="149" t="n">
        <v>2001</v>
      </c>
      <c r="Y11" s="149" t="n">
        <v>2002</v>
      </c>
      <c r="Z11" s="150" t="n">
        <v>2003</v>
      </c>
      <c r="AA11" s="150" t="n">
        <v>2004</v>
      </c>
      <c r="AB11" s="150" t="n">
        <v>2005</v>
      </c>
      <c r="AC11" s="150" t="n">
        <v>2006</v>
      </c>
      <c r="AD11" s="149" t="n">
        <v>2007</v>
      </c>
    </row>
    <row r="12" customFormat="false" ht="12.75" hidden="false" customHeight="false" outlineLevel="0" collapsed="false">
      <c r="R12" s="151"/>
    </row>
    <row r="13" customFormat="false" ht="12.75" hidden="false" customHeight="false" outlineLevel="0" collapsed="false">
      <c r="C13" s="152" t="s">
        <v>46</v>
      </c>
      <c r="N13" s="153"/>
    </row>
    <row r="14" customFormat="false" ht="12.75" hidden="false" customHeight="false" outlineLevel="0" collapsed="false">
      <c r="C14" s="0" t="s">
        <v>47</v>
      </c>
      <c r="D14" s="66" t="n">
        <v>42</v>
      </c>
      <c r="E14" s="66" t="n">
        <v>47</v>
      </c>
      <c r="F14" s="66" t="n">
        <v>47</v>
      </c>
      <c r="G14" s="66" t="n">
        <v>47</v>
      </c>
      <c r="H14" s="66" t="n">
        <v>48</v>
      </c>
      <c r="I14" s="66" t="n">
        <v>49</v>
      </c>
      <c r="J14" s="66" t="n">
        <v>49</v>
      </c>
      <c r="K14" s="66" t="n">
        <v>48</v>
      </c>
      <c r="L14" s="66" t="n">
        <v>48</v>
      </c>
      <c r="M14" s="66" t="n">
        <v>49</v>
      </c>
      <c r="N14" s="154" t="n">
        <v>49</v>
      </c>
      <c r="O14" s="66" t="n">
        <v>50</v>
      </c>
      <c r="P14" s="119" t="n">
        <v>50</v>
      </c>
      <c r="Q14" s="119" t="n">
        <v>49.7</v>
      </c>
      <c r="R14" s="119" t="n">
        <v>49</v>
      </c>
      <c r="S14" s="119" t="n">
        <v>49.4</v>
      </c>
      <c r="T14" s="119" t="n">
        <v>49.8</v>
      </c>
      <c r="U14" s="119" t="n">
        <v>49.5</v>
      </c>
      <c r="V14" s="119" t="n">
        <v>49.2</v>
      </c>
      <c r="W14" s="119" t="n">
        <v>49.97</v>
      </c>
      <c r="X14" s="119" t="n">
        <v>50.4</v>
      </c>
      <c r="Y14" s="119" t="n">
        <v>50.6</v>
      </c>
      <c r="Z14" s="119" t="n">
        <v>50.6</v>
      </c>
      <c r="AA14" s="119" t="n">
        <v>50.7</v>
      </c>
      <c r="AB14" s="119" t="n">
        <v>49.3</v>
      </c>
      <c r="AC14" s="137" t="n">
        <v>50.28</v>
      </c>
      <c r="AD14" s="151" t="n">
        <v>50.9</v>
      </c>
    </row>
    <row r="15" customFormat="false" ht="12.75" hidden="false" customHeight="false" outlineLevel="0" collapsed="false">
      <c r="C15" s="0" t="s">
        <v>48</v>
      </c>
      <c r="D15" s="66" t="n">
        <v>58</v>
      </c>
      <c r="E15" s="66" t="n">
        <v>53</v>
      </c>
      <c r="F15" s="66" t="n">
        <v>53</v>
      </c>
      <c r="G15" s="66" t="n">
        <v>53</v>
      </c>
      <c r="H15" s="66" t="n">
        <v>52</v>
      </c>
      <c r="I15" s="66" t="n">
        <v>51</v>
      </c>
      <c r="J15" s="66" t="n">
        <v>51</v>
      </c>
      <c r="K15" s="66" t="n">
        <v>52</v>
      </c>
      <c r="L15" s="66" t="n">
        <v>52</v>
      </c>
      <c r="M15" s="66" t="n">
        <v>51</v>
      </c>
      <c r="N15" s="154" t="n">
        <v>51</v>
      </c>
      <c r="O15" s="66" t="n">
        <v>50</v>
      </c>
      <c r="P15" s="119" t="n">
        <v>50</v>
      </c>
      <c r="Q15" s="119" t="n">
        <v>50.3</v>
      </c>
      <c r="R15" s="119" t="n">
        <v>51</v>
      </c>
      <c r="S15" s="119" t="n">
        <v>50.6</v>
      </c>
      <c r="T15" s="119" t="n">
        <v>50.2</v>
      </c>
      <c r="U15" s="119" t="n">
        <v>50.5</v>
      </c>
      <c r="V15" s="119" t="n">
        <v>50.8</v>
      </c>
      <c r="W15" s="119" t="n">
        <v>50.03</v>
      </c>
      <c r="X15" s="119" t="n">
        <v>49.6</v>
      </c>
      <c r="Y15" s="119" t="n">
        <v>49.4</v>
      </c>
      <c r="Z15" s="119" t="n">
        <v>49.4</v>
      </c>
      <c r="AA15" s="119" t="n">
        <v>49.3</v>
      </c>
      <c r="AB15" s="119" t="n">
        <v>50.7</v>
      </c>
      <c r="AC15" s="137" t="n">
        <v>49.71</v>
      </c>
      <c r="AD15" s="151" t="n">
        <v>49.1</v>
      </c>
    </row>
    <row r="16" customFormat="false" ht="12.75" hidden="false" customHeight="false" outlineLevel="0" collapsed="false"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AD16" s="155"/>
    </row>
    <row r="17" customFormat="false" ht="12.75" hidden="true" customHeight="false" outlineLevel="0" collapsed="false">
      <c r="C17" s="152" t="s">
        <v>49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</row>
    <row r="18" customFormat="false" ht="12.75" hidden="true" customHeight="false" outlineLevel="0" collapsed="false">
      <c r="C18" s="0" t="s">
        <v>82</v>
      </c>
      <c r="D18" s="66" t="n">
        <v>22</v>
      </c>
      <c r="E18" s="66" t="n">
        <v>22</v>
      </c>
      <c r="F18" s="66" t="n">
        <v>22</v>
      </c>
      <c r="G18" s="66" t="n">
        <v>22</v>
      </c>
      <c r="H18" s="66" t="n">
        <v>20</v>
      </c>
      <c r="I18" s="66" t="n">
        <v>22</v>
      </c>
      <c r="J18" s="66" t="n">
        <v>21</v>
      </c>
      <c r="K18" s="66" t="n">
        <v>21</v>
      </c>
      <c r="L18" s="66" t="n">
        <v>21</v>
      </c>
      <c r="M18" s="66" t="n">
        <v>24</v>
      </c>
      <c r="N18" s="66" t="n">
        <v>19</v>
      </c>
      <c r="O18" s="66" t="n">
        <v>22</v>
      </c>
      <c r="P18" s="119" t="n">
        <v>21</v>
      </c>
      <c r="Q18" s="119" t="n">
        <v>21.3</v>
      </c>
      <c r="R18" s="119" t="n">
        <v>21</v>
      </c>
      <c r="S18" s="119" t="n">
        <v>21.2</v>
      </c>
      <c r="T18" s="119" t="n">
        <v>19.3</v>
      </c>
      <c r="U18" s="119" t="n">
        <v>21.4</v>
      </c>
      <c r="V18" s="119" t="n">
        <v>21.1</v>
      </c>
      <c r="W18" s="119"/>
    </row>
    <row r="19" customFormat="false" ht="12.75" hidden="true" customHeight="false" outlineLevel="0" collapsed="false">
      <c r="C19" s="0" t="s">
        <v>83</v>
      </c>
      <c r="D19" s="66" t="n">
        <v>57</v>
      </c>
      <c r="E19" s="66" t="n">
        <v>58</v>
      </c>
      <c r="F19" s="66" t="n">
        <v>59</v>
      </c>
      <c r="G19" s="66" t="n">
        <v>59</v>
      </c>
      <c r="H19" s="66" t="n">
        <v>60</v>
      </c>
      <c r="I19" s="66" t="n">
        <v>59</v>
      </c>
      <c r="J19" s="66" t="n">
        <v>60</v>
      </c>
      <c r="K19" s="66" t="n">
        <v>60</v>
      </c>
      <c r="L19" s="66" t="n">
        <v>60</v>
      </c>
      <c r="M19" s="66" t="n">
        <v>60</v>
      </c>
      <c r="N19" s="66" t="n">
        <v>60</v>
      </c>
      <c r="O19" s="66" t="n">
        <v>59</v>
      </c>
      <c r="P19" s="119" t="n">
        <v>58</v>
      </c>
      <c r="Q19" s="119" t="n">
        <v>58.8</v>
      </c>
      <c r="R19" s="119" t="n">
        <v>58</v>
      </c>
      <c r="S19" s="119" t="n">
        <v>57.1</v>
      </c>
      <c r="T19" s="119" t="n">
        <v>55.3</v>
      </c>
      <c r="U19" s="119" t="n">
        <v>56.5</v>
      </c>
      <c r="V19" s="119" t="n">
        <v>55.7</v>
      </c>
      <c r="W19" s="119"/>
    </row>
    <row r="20" customFormat="false" ht="12.75" hidden="true" customHeight="false" outlineLevel="0" collapsed="false">
      <c r="C20" s="0" t="s">
        <v>84</v>
      </c>
      <c r="D20" s="66" t="n">
        <v>21</v>
      </c>
      <c r="E20" s="66" t="n">
        <v>20</v>
      </c>
      <c r="F20" s="66" t="n">
        <v>20</v>
      </c>
      <c r="G20" s="66" t="n">
        <v>20</v>
      </c>
      <c r="H20" s="66" t="n">
        <v>20</v>
      </c>
      <c r="I20" s="66" t="n">
        <v>19</v>
      </c>
      <c r="J20" s="66" t="n">
        <v>19</v>
      </c>
      <c r="K20" s="66" t="n">
        <v>19</v>
      </c>
      <c r="L20" s="66" t="n">
        <v>19</v>
      </c>
      <c r="M20" s="66" t="n">
        <v>16</v>
      </c>
      <c r="N20" s="66" t="n">
        <v>21</v>
      </c>
      <c r="O20" s="66" t="n">
        <v>19</v>
      </c>
      <c r="P20" s="119" t="n">
        <v>21</v>
      </c>
      <c r="Q20" s="119" t="n">
        <v>19.9</v>
      </c>
      <c r="R20" s="119" t="n">
        <v>21</v>
      </c>
      <c r="S20" s="119" t="n">
        <v>21.7</v>
      </c>
      <c r="T20" s="119" t="n">
        <v>25.4</v>
      </c>
      <c r="U20" s="119" t="n">
        <v>22.1</v>
      </c>
      <c r="V20" s="119" t="n">
        <v>23.2</v>
      </c>
      <c r="W20" s="119"/>
    </row>
    <row r="21" customFormat="false" ht="12.75" hidden="false" customHeight="false" outlineLevel="0" collapsed="false">
      <c r="C21" s="156" t="s">
        <v>49</v>
      </c>
    </row>
    <row r="22" customFormat="false" ht="14.25" hidden="false" customHeight="false" outlineLevel="0" collapsed="false">
      <c r="C22" s="157" t="s">
        <v>50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119"/>
      <c r="Q22" s="119"/>
      <c r="R22" s="119"/>
      <c r="S22" s="119"/>
      <c r="T22" s="119"/>
      <c r="U22" s="158" t="s">
        <v>85</v>
      </c>
      <c r="V22" s="158" t="s">
        <v>85</v>
      </c>
      <c r="W22" s="119" t="n">
        <v>15.52</v>
      </c>
      <c r="X22" s="119" t="n">
        <v>16.21</v>
      </c>
      <c r="Y22" s="119" t="n">
        <v>16.49</v>
      </c>
      <c r="Z22" s="119" t="n">
        <v>16.41</v>
      </c>
      <c r="AA22" s="119" t="n">
        <v>17.3</v>
      </c>
      <c r="AB22" s="119" t="n">
        <v>15.3</v>
      </c>
      <c r="AC22" s="137" t="n">
        <v>15.4</v>
      </c>
      <c r="AD22" s="151" t="n">
        <f aca="false">(43925/291503*100)</f>
        <v>15.0684555562035</v>
      </c>
    </row>
    <row r="23" customFormat="false" ht="14.25" hidden="false" customHeight="false" outlineLevel="0" collapsed="false">
      <c r="C23" s="157" t="s">
        <v>51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119"/>
      <c r="Q23" s="119"/>
      <c r="R23" s="119"/>
      <c r="S23" s="119"/>
      <c r="T23" s="119"/>
      <c r="U23" s="158" t="s">
        <v>85</v>
      </c>
      <c r="V23" s="158" t="s">
        <v>85</v>
      </c>
      <c r="W23" s="119" t="n">
        <v>26.97</v>
      </c>
      <c r="X23" s="119" t="n">
        <v>26.22</v>
      </c>
      <c r="Y23" s="119" t="n">
        <v>25.22</v>
      </c>
      <c r="Z23" s="119" t="n">
        <v>24.05</v>
      </c>
      <c r="AA23" s="119" t="n">
        <v>23.3</v>
      </c>
      <c r="AB23" s="119" t="n">
        <v>24.9</v>
      </c>
      <c r="AC23" s="137" t="n">
        <v>21.79</v>
      </c>
      <c r="AD23" s="151" t="n">
        <f aca="false">SUM(62832/291503*100)</f>
        <v>21.5544951509933</v>
      </c>
    </row>
    <row r="24" customFormat="false" ht="14.25" hidden="false" customHeight="false" outlineLevel="0" collapsed="false">
      <c r="C24" s="157" t="s">
        <v>52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119"/>
      <c r="Q24" s="119"/>
      <c r="R24" s="119"/>
      <c r="S24" s="119"/>
      <c r="T24" s="119"/>
      <c r="U24" s="158" t="s">
        <v>85</v>
      </c>
      <c r="V24" s="158" t="s">
        <v>85</v>
      </c>
      <c r="W24" s="119" t="n">
        <v>32.22</v>
      </c>
      <c r="X24" s="119" t="n">
        <v>31.92</v>
      </c>
      <c r="Y24" s="119" t="n">
        <v>31.12</v>
      </c>
      <c r="Z24" s="119" t="n">
        <v>30.62</v>
      </c>
      <c r="AA24" s="119" t="n">
        <v>29.8</v>
      </c>
      <c r="AB24" s="119" t="n">
        <v>29</v>
      </c>
      <c r="AC24" s="137" t="n">
        <v>30.18</v>
      </c>
      <c r="AD24" s="151" t="n">
        <f aca="false">SUM(84496/291503*100)</f>
        <v>28.986322610745</v>
      </c>
    </row>
    <row r="25" customFormat="false" ht="14.25" hidden="false" customHeight="false" outlineLevel="0" collapsed="false">
      <c r="C25" s="157" t="s">
        <v>53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119"/>
      <c r="Q25" s="119"/>
      <c r="R25" s="119"/>
      <c r="S25" s="119"/>
      <c r="T25" s="119"/>
      <c r="U25" s="158" t="s">
        <v>85</v>
      </c>
      <c r="V25" s="158" t="s">
        <v>85</v>
      </c>
      <c r="W25" s="119" t="n">
        <v>17.46</v>
      </c>
      <c r="X25" s="119" t="n">
        <v>17.76</v>
      </c>
      <c r="Y25" s="119" t="n">
        <v>18.75</v>
      </c>
      <c r="Z25" s="119" t="n">
        <v>19.82</v>
      </c>
      <c r="AA25" s="119" t="n">
        <v>19.9</v>
      </c>
      <c r="AB25" s="119" t="n">
        <v>20.3</v>
      </c>
      <c r="AC25" s="137" t="n">
        <v>21.49</v>
      </c>
      <c r="AD25" s="151" t="n">
        <f aca="false">SUM(62977/291503*100)</f>
        <v>21.6042373491868</v>
      </c>
      <c r="AJ25" s="159"/>
    </row>
    <row r="26" customFormat="false" ht="14.25" hidden="false" customHeight="false" outlineLevel="0" collapsed="false">
      <c r="C26" s="157" t="s">
        <v>54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119"/>
      <c r="Q26" s="119"/>
      <c r="R26" s="119"/>
      <c r="S26" s="119"/>
      <c r="T26" s="119"/>
      <c r="U26" s="158" t="s">
        <v>85</v>
      </c>
      <c r="V26" s="158" t="s">
        <v>85</v>
      </c>
      <c r="W26" s="119" t="n">
        <v>7.78</v>
      </c>
      <c r="X26" s="119" t="n">
        <v>7.85</v>
      </c>
      <c r="Y26" s="119" t="n">
        <v>8.38</v>
      </c>
      <c r="Z26" s="119" t="n">
        <v>9.06</v>
      </c>
      <c r="AA26" s="119" t="n">
        <v>9.7</v>
      </c>
      <c r="AB26" s="119" t="n">
        <v>10.6</v>
      </c>
      <c r="AC26" s="137" t="n">
        <v>11.14</v>
      </c>
      <c r="AD26" s="151" t="n">
        <f aca="false">SUM(37269/291503*100)</f>
        <v>12.7851171343005</v>
      </c>
      <c r="AF26" s="159"/>
    </row>
    <row r="27" customFormat="false" ht="14.25" hidden="false" customHeight="false" outlineLevel="0" collapsed="false">
      <c r="C27" s="157" t="s">
        <v>55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119"/>
      <c r="Q27" s="119"/>
      <c r="R27" s="119"/>
      <c r="S27" s="119"/>
      <c r="T27" s="119"/>
      <c r="U27" s="158" t="s">
        <v>85</v>
      </c>
      <c r="V27" s="158" t="s">
        <v>85</v>
      </c>
      <c r="W27" s="119" t="n">
        <v>0.06</v>
      </c>
      <c r="X27" s="119" t="n">
        <v>0.05</v>
      </c>
      <c r="Y27" s="119" t="n">
        <v>0</v>
      </c>
      <c r="Z27" s="119" t="n">
        <v>0</v>
      </c>
      <c r="AA27" s="160" t="s">
        <v>56</v>
      </c>
      <c r="AB27" s="160" t="s">
        <v>56</v>
      </c>
      <c r="AC27" s="160" t="s">
        <v>56</v>
      </c>
      <c r="AD27" s="160" t="s">
        <v>56</v>
      </c>
    </row>
    <row r="28" customFormat="false" ht="14.25" hidden="false" customHeight="false" outlineLevel="0" collapsed="false"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119"/>
      <c r="Q28" s="119"/>
      <c r="R28" s="119"/>
      <c r="S28" s="119"/>
      <c r="T28" s="119"/>
      <c r="U28" s="135"/>
      <c r="V28" s="135"/>
      <c r="W28" s="119"/>
      <c r="X28" s="119"/>
      <c r="Y28" s="119"/>
      <c r="Z28" s="119"/>
      <c r="AA28" s="119"/>
      <c r="AB28" s="119"/>
      <c r="AC28" s="119"/>
      <c r="AD28" s="119"/>
    </row>
    <row r="29" customFormat="false" ht="12.75" hidden="false" customHeight="false" outlineLevel="0" collapsed="false">
      <c r="C29" s="152" t="s">
        <v>57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C30" s="0" t="s">
        <v>86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C31" s="0" t="s">
        <v>59</v>
      </c>
      <c r="D31" s="66" t="n">
        <v>47</v>
      </c>
      <c r="E31" s="66" t="n">
        <v>54</v>
      </c>
      <c r="F31" s="66" t="n">
        <v>56</v>
      </c>
      <c r="G31" s="66" t="n">
        <v>56</v>
      </c>
      <c r="H31" s="66" t="n">
        <v>56</v>
      </c>
      <c r="I31" s="66" t="n">
        <v>56</v>
      </c>
      <c r="J31" s="66" t="n">
        <v>56</v>
      </c>
      <c r="K31" s="66" t="n">
        <v>55</v>
      </c>
      <c r="L31" s="66" t="n">
        <v>55</v>
      </c>
      <c r="M31" s="66" t="n">
        <v>54</v>
      </c>
      <c r="N31" s="66" t="n">
        <v>54</v>
      </c>
      <c r="O31" s="66" t="n">
        <v>56</v>
      </c>
      <c r="P31" s="119" t="n">
        <v>47</v>
      </c>
      <c r="Q31" s="119" t="n">
        <v>40.4</v>
      </c>
      <c r="R31" s="119" t="n">
        <v>38</v>
      </c>
      <c r="S31" s="119" t="n">
        <v>38</v>
      </c>
      <c r="T31" s="119" t="n">
        <v>37.5</v>
      </c>
      <c r="U31" s="119" t="n">
        <v>36.4</v>
      </c>
      <c r="V31" s="119" t="n">
        <v>33.4</v>
      </c>
      <c r="W31" s="119" t="n">
        <v>34.2</v>
      </c>
      <c r="X31" s="119" t="n">
        <v>40.8</v>
      </c>
      <c r="Y31" s="119" t="n">
        <v>55.45</v>
      </c>
      <c r="Z31" s="119" t="n">
        <v>53.5</v>
      </c>
      <c r="AA31" s="119" t="n">
        <v>61</v>
      </c>
      <c r="AB31" s="137" t="n">
        <v>45.7</v>
      </c>
      <c r="AC31" s="137" t="n">
        <v>51.56</v>
      </c>
      <c r="AD31" s="151" t="n">
        <f aca="false">SUM(38.81+14.14)</f>
        <v>52.95</v>
      </c>
    </row>
    <row r="32" customFormat="false" ht="12.75" hidden="false" customHeight="false" outlineLevel="0" collapsed="false">
      <c r="C32" s="0" t="s">
        <v>60</v>
      </c>
      <c r="D32" s="66" t="n">
        <v>10</v>
      </c>
      <c r="E32" s="66" t="n">
        <v>12</v>
      </c>
      <c r="F32" s="66" t="n">
        <v>12</v>
      </c>
      <c r="G32" s="66" t="n">
        <v>12</v>
      </c>
      <c r="H32" s="66" t="n">
        <v>12</v>
      </c>
      <c r="I32" s="66" t="n">
        <v>13</v>
      </c>
      <c r="J32" s="66" t="n">
        <v>13</v>
      </c>
      <c r="K32" s="66" t="n">
        <v>13</v>
      </c>
      <c r="L32" s="66" t="n">
        <v>13</v>
      </c>
      <c r="M32" s="66" t="n">
        <v>15</v>
      </c>
      <c r="N32" s="66" t="n">
        <v>13</v>
      </c>
      <c r="O32" s="66" t="n">
        <v>14</v>
      </c>
      <c r="P32" s="119" t="n">
        <v>12</v>
      </c>
      <c r="Q32" s="119" t="n">
        <v>10.7</v>
      </c>
      <c r="R32" s="119" t="n">
        <v>10</v>
      </c>
      <c r="S32" s="119" t="n">
        <v>10.8</v>
      </c>
      <c r="T32" s="119" t="n">
        <v>9.8</v>
      </c>
      <c r="U32" s="119" t="n">
        <v>10.4</v>
      </c>
      <c r="V32" s="119" t="n">
        <v>9.7</v>
      </c>
      <c r="W32" s="119" t="n">
        <v>10.4</v>
      </c>
      <c r="X32" s="119" t="n">
        <v>12.3</v>
      </c>
      <c r="Y32" s="119" t="n">
        <v>15.18</v>
      </c>
      <c r="Z32" s="119" t="n">
        <v>16.2</v>
      </c>
      <c r="AA32" s="119" t="n">
        <v>6</v>
      </c>
      <c r="AB32" s="137" t="n">
        <v>13.47</v>
      </c>
      <c r="AC32" s="137" t="n">
        <v>14.32</v>
      </c>
      <c r="AD32" s="151" t="n">
        <v>15.46</v>
      </c>
    </row>
    <row r="33" customFormat="false" ht="12.75" hidden="false" customHeight="false" outlineLevel="0" collapsed="false">
      <c r="C33" s="0" t="s">
        <v>87</v>
      </c>
      <c r="D33" s="66" t="n">
        <v>43</v>
      </c>
      <c r="E33" s="66" t="n">
        <v>34</v>
      </c>
      <c r="F33" s="66" t="n">
        <v>32</v>
      </c>
      <c r="G33" s="66" t="n">
        <v>32</v>
      </c>
      <c r="H33" s="66" t="n">
        <v>32</v>
      </c>
      <c r="I33" s="66" t="n">
        <v>31</v>
      </c>
      <c r="J33" s="66" t="n">
        <v>32</v>
      </c>
      <c r="K33" s="66" t="n">
        <v>33</v>
      </c>
      <c r="L33" s="66" t="n">
        <v>33</v>
      </c>
      <c r="M33" s="66" t="n">
        <v>32</v>
      </c>
      <c r="N33" s="66" t="n">
        <v>33</v>
      </c>
      <c r="O33" s="66" t="n">
        <v>30</v>
      </c>
      <c r="P33" s="119" t="n">
        <v>41</v>
      </c>
      <c r="Q33" s="119" t="n">
        <v>48.9</v>
      </c>
      <c r="R33" s="119" t="n">
        <v>52</v>
      </c>
      <c r="S33" s="119" t="n">
        <v>51.2</v>
      </c>
      <c r="T33" s="119" t="n">
        <v>52.7</v>
      </c>
      <c r="U33" s="119" t="n">
        <v>53.2</v>
      </c>
      <c r="V33" s="119" t="n">
        <v>56.9</v>
      </c>
      <c r="W33" s="119" t="n">
        <v>55.4</v>
      </c>
      <c r="X33" s="119" t="n">
        <v>46.9</v>
      </c>
      <c r="Y33" s="119" t="n">
        <v>29.4</v>
      </c>
      <c r="Z33" s="119" t="n">
        <v>30.3</v>
      </c>
      <c r="AA33" s="119" t="n">
        <f aca="false">4+5+5+9+5+5</f>
        <v>33</v>
      </c>
      <c r="AB33" s="137" t="n">
        <v>40.83</v>
      </c>
      <c r="AC33" s="137" t="n">
        <v>34.12</v>
      </c>
      <c r="AD33" s="151" t="n">
        <f aca="false">7.56+9.64+14.39</f>
        <v>31.59</v>
      </c>
    </row>
    <row r="34" customFormat="false" ht="14.25" hidden="false" customHeight="false" outlineLevel="0" collapsed="false"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119"/>
      <c r="Q34" s="119"/>
      <c r="R34" s="119"/>
      <c r="S34" s="119"/>
      <c r="T34" s="119"/>
      <c r="U34" s="135"/>
      <c r="V34" s="135"/>
      <c r="W34" s="119"/>
      <c r="X34" s="119"/>
      <c r="Y34" s="119"/>
      <c r="Z34" s="119"/>
      <c r="AA34" s="119"/>
      <c r="AB34" s="119"/>
      <c r="AC34" s="119"/>
      <c r="AD34" s="119"/>
    </row>
    <row r="35" customFormat="false" ht="14.25" hidden="false" customHeight="false" outlineLevel="0" collapsed="false"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U35" s="161"/>
      <c r="V35" s="162"/>
      <c r="W35" s="163"/>
      <c r="X35" s="163"/>
      <c r="Y35" s="163"/>
      <c r="Z35" s="163"/>
      <c r="AA35" s="163"/>
      <c r="AB35" s="163"/>
      <c r="AC35" s="163"/>
      <c r="AD35" s="163"/>
    </row>
    <row r="36" customFormat="false" ht="12.75" hidden="false" customHeight="false" outlineLevel="0" collapsed="false">
      <c r="C36" s="152" t="s">
        <v>64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C37" s="0" t="s">
        <v>65</v>
      </c>
      <c r="D37" s="66" t="n">
        <v>76</v>
      </c>
      <c r="E37" s="66" t="n">
        <v>86</v>
      </c>
      <c r="F37" s="66" t="n">
        <v>89</v>
      </c>
      <c r="G37" s="66" t="n">
        <v>89</v>
      </c>
      <c r="H37" s="66" t="n">
        <v>89</v>
      </c>
      <c r="I37" s="66" t="n">
        <v>90</v>
      </c>
      <c r="J37" s="66" t="n">
        <v>90</v>
      </c>
      <c r="K37" s="66" t="n">
        <v>90</v>
      </c>
      <c r="L37" s="66" t="n">
        <v>92</v>
      </c>
      <c r="M37" s="66" t="n">
        <v>91</v>
      </c>
      <c r="N37" s="66" t="n">
        <v>91</v>
      </c>
      <c r="O37" s="66" t="n">
        <v>94</v>
      </c>
      <c r="P37" s="119" t="n">
        <v>95</v>
      </c>
      <c r="Q37" s="119" t="n">
        <v>95.7</v>
      </c>
      <c r="R37" s="119" t="n">
        <v>95</v>
      </c>
      <c r="S37" s="119" t="n">
        <v>95.4</v>
      </c>
      <c r="T37" s="119" t="n">
        <v>95.4</v>
      </c>
      <c r="U37" s="119" t="n">
        <v>95.3</v>
      </c>
      <c r="V37" s="119" t="n">
        <v>94.6</v>
      </c>
      <c r="W37" s="119" t="n">
        <v>94.5</v>
      </c>
      <c r="X37" s="119" t="n">
        <v>75.98</v>
      </c>
      <c r="Y37" s="119" t="n">
        <v>84.83</v>
      </c>
      <c r="Z37" s="119" t="n">
        <v>85.03</v>
      </c>
      <c r="AA37" s="119" t="n">
        <v>66.6</v>
      </c>
      <c r="AB37" s="119" t="n">
        <v>51</v>
      </c>
      <c r="AC37" s="24" t="n">
        <v>63.28</v>
      </c>
      <c r="AD37" s="151" t="n">
        <v>66.36</v>
      </c>
    </row>
    <row r="38" customFormat="false" ht="12.75" hidden="false" customHeight="false" outlineLevel="0" collapsed="false">
      <c r="C38" s="0" t="s">
        <v>66</v>
      </c>
      <c r="D38" s="66" t="n">
        <v>14</v>
      </c>
      <c r="E38" s="66" t="n">
        <v>11</v>
      </c>
      <c r="F38" s="66" t="n">
        <v>9</v>
      </c>
      <c r="G38" s="66" t="n">
        <v>9</v>
      </c>
      <c r="H38" s="66" t="n">
        <v>9</v>
      </c>
      <c r="I38" s="66" t="n">
        <v>8</v>
      </c>
      <c r="J38" s="66" t="n">
        <v>8</v>
      </c>
      <c r="K38" s="66" t="n">
        <v>8</v>
      </c>
      <c r="L38" s="66" t="n">
        <v>7</v>
      </c>
      <c r="M38" s="66" t="n">
        <v>7</v>
      </c>
      <c r="N38" s="119" t="n">
        <v>7</v>
      </c>
      <c r="O38" s="119" t="n">
        <v>5</v>
      </c>
      <c r="P38" s="119" t="n">
        <v>4</v>
      </c>
      <c r="Q38" s="119" t="n">
        <v>3.8</v>
      </c>
      <c r="R38" s="119" t="n">
        <v>4</v>
      </c>
      <c r="S38" s="119" t="n">
        <v>4.1</v>
      </c>
      <c r="T38" s="119" t="n">
        <v>4</v>
      </c>
      <c r="U38" s="119" t="n">
        <v>4</v>
      </c>
      <c r="V38" s="119" t="n">
        <v>4.5</v>
      </c>
      <c r="W38" s="119" t="n">
        <v>4.8</v>
      </c>
      <c r="X38" s="119" t="n">
        <v>3.13</v>
      </c>
      <c r="Y38" s="119" t="n">
        <v>4.23</v>
      </c>
      <c r="Z38" s="119" t="n">
        <v>5.16</v>
      </c>
      <c r="AA38" s="119" t="n">
        <v>5.5</v>
      </c>
      <c r="AB38" s="119" t="n">
        <v>7.3</v>
      </c>
      <c r="AC38" s="24" t="n">
        <v>7.17</v>
      </c>
      <c r="AD38" s="151" t="n">
        <v>7.15</v>
      </c>
    </row>
    <row r="39" customFormat="false" ht="12.75" hidden="false" customHeight="false" outlineLevel="0" collapsed="false">
      <c r="C39" s="0" t="s">
        <v>63</v>
      </c>
      <c r="D39" s="66" t="n">
        <v>11</v>
      </c>
      <c r="E39" s="66" t="n">
        <v>2</v>
      </c>
      <c r="F39" s="66" t="n">
        <v>2</v>
      </c>
      <c r="G39" s="66" t="n">
        <v>2</v>
      </c>
      <c r="H39" s="66" t="n">
        <v>2</v>
      </c>
      <c r="I39" s="66" t="n">
        <v>2</v>
      </c>
      <c r="J39" s="66" t="n">
        <v>2</v>
      </c>
      <c r="K39" s="66" t="n">
        <v>2</v>
      </c>
      <c r="L39" s="66" t="n">
        <v>2</v>
      </c>
      <c r="M39" s="66" t="n">
        <v>2</v>
      </c>
      <c r="N39" s="119" t="n">
        <v>2</v>
      </c>
      <c r="O39" s="119" t="n">
        <v>1</v>
      </c>
      <c r="P39" s="119" t="n">
        <v>1</v>
      </c>
      <c r="Q39" s="119" t="n">
        <v>0.5</v>
      </c>
      <c r="R39" s="119" t="n">
        <v>1</v>
      </c>
      <c r="S39" s="119" t="n">
        <v>0.5</v>
      </c>
      <c r="T39" s="119" t="n">
        <v>0.6</v>
      </c>
      <c r="U39" s="119" t="n">
        <v>0.7</v>
      </c>
      <c r="V39" s="119" t="n">
        <v>0.9</v>
      </c>
      <c r="W39" s="119" t="n">
        <v>0.7</v>
      </c>
      <c r="X39" s="119" t="n">
        <v>0.97</v>
      </c>
      <c r="Y39" s="119" t="n">
        <v>0.8</v>
      </c>
      <c r="Z39" s="119" t="n">
        <v>0.86</v>
      </c>
      <c r="AA39" s="119" t="n">
        <v>17.9</v>
      </c>
      <c r="AB39" s="119" t="n">
        <v>21.8</v>
      </c>
      <c r="AC39" s="24" t="n">
        <v>18.3</v>
      </c>
      <c r="AD39" s="151" t="n">
        <v>18.2</v>
      </c>
    </row>
    <row r="40" customFormat="false" ht="12.75" hidden="false" customHeight="false" outlineLevel="0" collapsed="false">
      <c r="C40" s="0" t="s">
        <v>55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U40" s="119" t="n">
        <v>0</v>
      </c>
      <c r="V40" s="119" t="n">
        <v>0</v>
      </c>
      <c r="W40" s="119" t="n">
        <v>0</v>
      </c>
      <c r="X40" s="119" t="n">
        <v>19.92</v>
      </c>
      <c r="Y40" s="119" t="n">
        <v>10.15</v>
      </c>
      <c r="Z40" s="119" t="n">
        <v>8.95</v>
      </c>
      <c r="AA40" s="119" t="n">
        <v>10.1</v>
      </c>
      <c r="AB40" s="119" t="n">
        <v>20</v>
      </c>
      <c r="AC40" s="24" t="n">
        <v>11.25</v>
      </c>
      <c r="AD40" s="151" t="n">
        <f aca="false">1.3+6.95</f>
        <v>8.25</v>
      </c>
    </row>
    <row r="41" customFormat="false" ht="14.25" hidden="false" customHeight="false" outlineLevel="0" collapsed="false"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Z41" s="162"/>
      <c r="AA41" s="162"/>
      <c r="AB41" s="162"/>
      <c r="AD41" s="164"/>
    </row>
    <row r="42" customFormat="false" ht="14.25" hidden="false" customHeight="false" outlineLevel="0" collapsed="false">
      <c r="C42" s="152" t="s">
        <v>69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AD42" s="165"/>
    </row>
    <row r="43" customFormat="false" ht="12.75" hidden="false" customHeight="false" outlineLevel="0" collapsed="false">
      <c r="C43" s="0" t="s">
        <v>70</v>
      </c>
      <c r="D43" s="66" t="n">
        <v>59</v>
      </c>
      <c r="E43" s="66" t="n">
        <v>59</v>
      </c>
      <c r="F43" s="66" t="n">
        <v>61</v>
      </c>
      <c r="G43" s="66" t="n">
        <v>59</v>
      </c>
      <c r="H43" s="66" t="n">
        <v>60</v>
      </c>
      <c r="I43" s="66" t="n">
        <v>63</v>
      </c>
      <c r="J43" s="66" t="n">
        <v>63</v>
      </c>
      <c r="K43" s="66" t="n">
        <v>60</v>
      </c>
      <c r="L43" s="66" t="n">
        <v>63</v>
      </c>
      <c r="M43" s="66" t="n">
        <v>60</v>
      </c>
      <c r="N43" s="66" t="n">
        <v>59</v>
      </c>
      <c r="O43" s="66" t="n">
        <v>63</v>
      </c>
      <c r="P43" s="119" t="n">
        <v>63</v>
      </c>
      <c r="Q43" s="119" t="n">
        <v>41.4</v>
      </c>
      <c r="R43" s="119" t="n">
        <v>52</v>
      </c>
      <c r="S43" s="119" t="n">
        <v>50.6</v>
      </c>
      <c r="T43" s="119" t="n">
        <v>41.2</v>
      </c>
      <c r="U43" s="119" t="n">
        <v>41.8</v>
      </c>
      <c r="V43" s="119" t="n">
        <v>34.6</v>
      </c>
      <c r="W43" s="119" t="n">
        <v>27.1</v>
      </c>
      <c r="X43" s="119" t="n">
        <v>3.62</v>
      </c>
      <c r="Y43" s="119" t="n">
        <v>45.53</v>
      </c>
      <c r="Z43" s="119" t="n">
        <v>45.1</v>
      </c>
      <c r="AA43" s="160" t="s">
        <v>56</v>
      </c>
      <c r="AB43" s="137" t="n">
        <v>34.98</v>
      </c>
      <c r="AC43" s="137" t="n">
        <v>44.69</v>
      </c>
      <c r="AD43" s="137" t="n">
        <v>45.82</v>
      </c>
    </row>
    <row r="44" customFormat="false" ht="12.75" hidden="false" customHeight="false" outlineLevel="0" collapsed="false">
      <c r="C44" s="0" t="s">
        <v>71</v>
      </c>
      <c r="D44" s="66" t="n">
        <v>13</v>
      </c>
      <c r="E44" s="66" t="n">
        <v>13</v>
      </c>
      <c r="F44" s="66" t="n">
        <v>13</v>
      </c>
      <c r="G44" s="66" t="n">
        <v>14</v>
      </c>
      <c r="H44" s="66" t="n">
        <v>13</v>
      </c>
      <c r="I44" s="66" t="n">
        <v>14</v>
      </c>
      <c r="J44" s="66" t="n">
        <v>13</v>
      </c>
      <c r="K44" s="66" t="n">
        <v>14</v>
      </c>
      <c r="L44" s="66" t="n">
        <v>13</v>
      </c>
      <c r="M44" s="66" t="n">
        <v>14</v>
      </c>
      <c r="N44" s="66" t="n">
        <v>14</v>
      </c>
      <c r="O44" s="66" t="n">
        <v>13</v>
      </c>
      <c r="P44" s="119" t="n">
        <v>13</v>
      </c>
      <c r="Q44" s="119" t="n">
        <v>22.4</v>
      </c>
      <c r="R44" s="119" t="n">
        <v>21</v>
      </c>
      <c r="S44" s="119" t="n">
        <v>17.9</v>
      </c>
      <c r="T44" s="119" t="n">
        <v>20.7</v>
      </c>
      <c r="U44" s="119" t="n">
        <v>20.1</v>
      </c>
      <c r="V44" s="119" t="n">
        <v>20</v>
      </c>
      <c r="W44" s="119" t="n">
        <v>20.4</v>
      </c>
      <c r="X44" s="119" t="n">
        <v>4.67</v>
      </c>
      <c r="Y44" s="119" t="n">
        <v>12.35</v>
      </c>
      <c r="Z44" s="119" t="n">
        <v>11.92</v>
      </c>
      <c r="AA44" s="119" t="n">
        <v>50</v>
      </c>
      <c r="AB44" s="137" t="n">
        <v>11.2</v>
      </c>
      <c r="AC44" s="137" t="n">
        <v>12.65</v>
      </c>
      <c r="AD44" s="137" t="n">
        <v>13.52</v>
      </c>
    </row>
    <row r="45" customFormat="false" ht="12.75" hidden="false" customHeight="false" outlineLevel="0" collapsed="false">
      <c r="C45" s="0" t="s">
        <v>72</v>
      </c>
      <c r="D45" s="66" t="n">
        <v>27</v>
      </c>
      <c r="E45" s="66" t="n">
        <v>28</v>
      </c>
      <c r="F45" s="66" t="n">
        <v>26</v>
      </c>
      <c r="G45" s="66" t="n">
        <v>27</v>
      </c>
      <c r="H45" s="66" t="n">
        <v>27</v>
      </c>
      <c r="I45" s="66" t="n">
        <v>23</v>
      </c>
      <c r="J45" s="66" t="n">
        <v>24</v>
      </c>
      <c r="K45" s="66" t="n">
        <v>26</v>
      </c>
      <c r="L45" s="66" t="n">
        <v>24</v>
      </c>
      <c r="M45" s="66" t="n">
        <v>26</v>
      </c>
      <c r="N45" s="66" t="n">
        <v>27</v>
      </c>
      <c r="O45" s="66" t="n">
        <v>24</v>
      </c>
      <c r="P45" s="119" t="n">
        <v>24</v>
      </c>
      <c r="Q45" s="119" t="n">
        <v>36.1</v>
      </c>
      <c r="R45" s="119" t="n">
        <v>27</v>
      </c>
      <c r="S45" s="119" t="n">
        <v>31.5</v>
      </c>
      <c r="T45" s="119" t="n">
        <v>38.1</v>
      </c>
      <c r="U45" s="119" t="n">
        <v>38.1</v>
      </c>
      <c r="V45" s="119" t="n">
        <v>45.4</v>
      </c>
      <c r="W45" s="119" t="n">
        <v>52.6</v>
      </c>
      <c r="X45" s="119" t="n">
        <v>12.89</v>
      </c>
      <c r="Y45" s="119" t="n">
        <v>27.42</v>
      </c>
      <c r="Z45" s="119" t="n">
        <v>28.64</v>
      </c>
      <c r="AA45" s="119" t="n">
        <v>50</v>
      </c>
      <c r="AB45" s="137" t="n">
        <v>30.62</v>
      </c>
      <c r="AC45" s="137" t="n">
        <v>27.5</v>
      </c>
      <c r="AD45" s="137" t="n">
        <v>29.21</v>
      </c>
    </row>
    <row r="46" customFormat="false" ht="12.75" hidden="false" customHeight="false" outlineLevel="0" collapsed="false">
      <c r="C46" s="0" t="s">
        <v>55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U46" s="119" t="n">
        <v>0</v>
      </c>
      <c r="V46" s="119" t="n">
        <v>0</v>
      </c>
      <c r="W46" s="119" t="n">
        <v>0</v>
      </c>
      <c r="X46" s="119" t="n">
        <v>78.82</v>
      </c>
      <c r="Y46" s="119" t="n">
        <v>14.71</v>
      </c>
      <c r="Z46" s="119" t="n">
        <v>14.35</v>
      </c>
      <c r="AA46" s="160" t="s">
        <v>56</v>
      </c>
      <c r="AB46" s="137" t="n">
        <v>23.2</v>
      </c>
      <c r="AC46" s="137" t="n">
        <v>15.15</v>
      </c>
      <c r="AD46" s="137" t="n">
        <v>11.45</v>
      </c>
    </row>
    <row r="47" customFormat="false" ht="12.75" hidden="false" customHeight="false" outlineLevel="0" collapsed="false"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U47" s="162"/>
      <c r="V47" s="162"/>
      <c r="W47" s="162"/>
      <c r="X47" s="162"/>
      <c r="Y47" s="166"/>
      <c r="Z47" s="166"/>
      <c r="AA47" s="166"/>
      <c r="AB47" s="166"/>
      <c r="AC47" s="166"/>
      <c r="AD47" s="151"/>
    </row>
    <row r="48" customFormat="false" ht="12.75" hidden="false" customHeight="false" outlineLevel="0" collapsed="false">
      <c r="C48" s="152" t="s">
        <v>73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X48" s="162"/>
    </row>
    <row r="49" customFormat="false" ht="12.75" hidden="false" customHeight="false" outlineLevel="0" collapsed="false">
      <c r="C49" s="0" t="s">
        <v>88</v>
      </c>
      <c r="D49" s="66" t="n">
        <v>52</v>
      </c>
      <c r="E49" s="66" t="n">
        <v>52</v>
      </c>
      <c r="F49" s="66" t="n">
        <v>53</v>
      </c>
      <c r="G49" s="66" t="n">
        <v>51</v>
      </c>
      <c r="H49" s="66" t="n">
        <v>52</v>
      </c>
      <c r="I49" s="66" t="n">
        <v>58</v>
      </c>
      <c r="J49" s="66" t="n">
        <v>58</v>
      </c>
      <c r="K49" s="66" t="n">
        <v>57</v>
      </c>
      <c r="L49" s="66" t="n">
        <v>61</v>
      </c>
      <c r="M49" s="66" t="n">
        <v>62</v>
      </c>
      <c r="N49" s="119" t="n">
        <v>61</v>
      </c>
      <c r="O49" s="119" t="n">
        <v>63</v>
      </c>
      <c r="P49" s="119" t="n">
        <v>62</v>
      </c>
      <c r="Q49" s="119" t="n">
        <v>61.7</v>
      </c>
      <c r="R49" s="119" t="n">
        <v>63</v>
      </c>
      <c r="S49" s="119" t="n">
        <v>63.4</v>
      </c>
      <c r="T49" s="119" t="n">
        <v>63.3</v>
      </c>
      <c r="U49" s="119" t="n">
        <v>62.9</v>
      </c>
      <c r="V49" s="119" t="n">
        <v>59.5</v>
      </c>
      <c r="W49" s="119" t="n">
        <v>58</v>
      </c>
      <c r="X49" s="119" t="n">
        <v>52.38</v>
      </c>
      <c r="Y49" s="119" t="n">
        <v>49.66</v>
      </c>
      <c r="Z49" s="119" t="n">
        <v>49.03</v>
      </c>
      <c r="AA49" s="119" t="n">
        <v>50.2</v>
      </c>
      <c r="AB49" s="119" t="n">
        <v>40.4</v>
      </c>
      <c r="AC49" s="137" t="n">
        <f aca="false">SUM(107360/267257*100)</f>
        <v>40.1710712909297</v>
      </c>
      <c r="AD49" s="151" t="n">
        <f aca="false">SUM(107228/291503*100)</f>
        <v>36.784527088915</v>
      </c>
    </row>
    <row r="50" customFormat="false" ht="12.75" hidden="false" customHeight="false" outlineLevel="0" collapsed="false">
      <c r="C50" s="0" t="s">
        <v>89</v>
      </c>
      <c r="D50" s="66" t="n">
        <v>30</v>
      </c>
      <c r="E50" s="66" t="n">
        <v>27</v>
      </c>
      <c r="F50" s="66" t="n">
        <v>27</v>
      </c>
      <c r="G50" s="66" t="n">
        <v>29</v>
      </c>
      <c r="H50" s="66" t="n">
        <v>30</v>
      </c>
      <c r="I50" s="66" t="n">
        <v>25</v>
      </c>
      <c r="J50" s="66" t="n">
        <v>25</v>
      </c>
      <c r="K50" s="66" t="n">
        <v>25</v>
      </c>
      <c r="L50" s="66" t="n">
        <v>25</v>
      </c>
      <c r="M50" s="66" t="n">
        <v>23</v>
      </c>
      <c r="N50" s="119" t="n">
        <v>23</v>
      </c>
      <c r="O50" s="119" t="n">
        <v>23</v>
      </c>
      <c r="P50" s="119" t="n">
        <v>26</v>
      </c>
      <c r="Q50" s="119" t="n">
        <v>25.2</v>
      </c>
      <c r="R50" s="119" t="n">
        <v>24</v>
      </c>
      <c r="S50" s="119" t="n">
        <v>23.4</v>
      </c>
      <c r="T50" s="119" t="n">
        <v>25.1</v>
      </c>
      <c r="U50" s="119" t="n">
        <v>23.8</v>
      </c>
      <c r="V50" s="119" t="n">
        <v>24.8</v>
      </c>
      <c r="W50" s="119" t="n">
        <v>28.2</v>
      </c>
      <c r="X50" s="119" t="n">
        <v>23.73</v>
      </c>
      <c r="Y50" s="119" t="n">
        <v>25.2</v>
      </c>
      <c r="Z50" s="119" t="n">
        <v>24.41</v>
      </c>
      <c r="AA50" s="119" t="n">
        <v>22.9</v>
      </c>
      <c r="AB50" s="119" t="n">
        <v>16.9</v>
      </c>
      <c r="AC50" s="137" t="n">
        <f aca="false">SUM(49981/267258*100)</f>
        <v>18.7014046352214</v>
      </c>
      <c r="AD50" s="151" t="n">
        <f aca="false">SUM(59755/291503*100)</f>
        <v>20.4989314003629</v>
      </c>
    </row>
    <row r="51" customFormat="false" ht="12.75" hidden="false" customHeight="false" outlineLevel="0" collapsed="false">
      <c r="C51" s="0" t="s">
        <v>76</v>
      </c>
      <c r="D51" s="66" t="n">
        <v>18</v>
      </c>
      <c r="E51" s="66" t="n">
        <v>21</v>
      </c>
      <c r="F51" s="66" t="n">
        <v>20</v>
      </c>
      <c r="G51" s="66" t="n">
        <v>20</v>
      </c>
      <c r="H51" s="66" t="n">
        <v>19</v>
      </c>
      <c r="I51" s="66" t="n">
        <v>17</v>
      </c>
      <c r="J51" s="66" t="n">
        <v>17</v>
      </c>
      <c r="K51" s="66" t="n">
        <v>19</v>
      </c>
      <c r="L51" s="66" t="n">
        <v>15</v>
      </c>
      <c r="M51" s="66" t="n">
        <v>16</v>
      </c>
      <c r="N51" s="167" t="n">
        <v>16</v>
      </c>
      <c r="O51" s="167" t="n">
        <v>14</v>
      </c>
      <c r="P51" s="119" t="n">
        <v>12</v>
      </c>
      <c r="Q51" s="119" t="n">
        <v>13.1</v>
      </c>
      <c r="R51" s="119" t="n">
        <v>13</v>
      </c>
      <c r="S51" s="119" t="n">
        <v>13.2</v>
      </c>
      <c r="T51" s="119" t="n">
        <v>11.6</v>
      </c>
      <c r="U51" s="119" t="n">
        <v>13.3</v>
      </c>
      <c r="V51" s="119" t="n">
        <v>15.7</v>
      </c>
      <c r="W51" s="119" t="n">
        <v>13.8</v>
      </c>
      <c r="X51" s="119" t="n">
        <v>12.12</v>
      </c>
      <c r="Y51" s="119" t="n">
        <v>13.18</v>
      </c>
      <c r="Z51" s="119" t="n">
        <v>14.82</v>
      </c>
      <c r="AA51" s="119" t="n">
        <v>15.6</v>
      </c>
      <c r="AB51" s="119" t="n">
        <v>21.6</v>
      </c>
      <c r="AC51" s="137" t="n">
        <f aca="false">SUM(38943/267258*100)</f>
        <v>14.5713131131715</v>
      </c>
      <c r="AD51" s="151" t="n">
        <f aca="false">SUM(45543/291503*100)</f>
        <v>15.6235098781145</v>
      </c>
    </row>
    <row r="52" customFormat="false" ht="12.75" hidden="false" customHeight="false" outlineLevel="0" collapsed="false">
      <c r="C52" s="0" t="s">
        <v>77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167"/>
      <c r="O52" s="167"/>
      <c r="P52" s="119"/>
      <c r="Q52" s="119"/>
      <c r="R52" s="119"/>
      <c r="S52" s="119"/>
      <c r="T52" s="119"/>
      <c r="U52" s="119" t="n">
        <v>0</v>
      </c>
      <c r="V52" s="119" t="n">
        <v>0</v>
      </c>
      <c r="W52" s="119" t="n">
        <v>0</v>
      </c>
      <c r="X52" s="119" t="n">
        <v>4.33</v>
      </c>
      <c r="Y52" s="119" t="n">
        <v>4.27</v>
      </c>
      <c r="Z52" s="119" t="n">
        <v>4.65</v>
      </c>
      <c r="AA52" s="119" t="n">
        <v>4.1</v>
      </c>
      <c r="AB52" s="119" t="n">
        <v>4.2</v>
      </c>
      <c r="AC52" s="137" t="n">
        <f aca="false">SUM(11160/267258*100)</f>
        <v>4.17574029589386</v>
      </c>
      <c r="AD52" s="151" t="n">
        <f aca="false">SUM(11385/291503*100)</f>
        <v>3.90562018229658</v>
      </c>
    </row>
    <row r="53" customFormat="false" ht="12.75" hidden="false" customHeight="false" outlineLevel="0" collapsed="false">
      <c r="C53" s="0" t="s">
        <v>55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U53" s="119" t="n">
        <v>0</v>
      </c>
      <c r="V53" s="119" t="n">
        <v>0</v>
      </c>
      <c r="W53" s="119" t="n">
        <v>0</v>
      </c>
      <c r="X53" s="119" t="n">
        <v>7.43</v>
      </c>
      <c r="Y53" s="119" t="n">
        <v>7.7</v>
      </c>
      <c r="Z53" s="119" t="n">
        <v>7.09</v>
      </c>
      <c r="AA53" s="119" t="n">
        <v>7.3</v>
      </c>
      <c r="AB53" s="119" t="n">
        <v>17</v>
      </c>
      <c r="AC53" s="137" t="n">
        <f aca="false">SUM(59814/267258*100)</f>
        <v>22.3806209729924</v>
      </c>
      <c r="AD53" s="151" t="n">
        <f aca="false">SUM(67592/291503*100)</f>
        <v>23.187411450311</v>
      </c>
    </row>
    <row r="54" customFormat="false" ht="12.7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70"/>
      <c r="V54" s="170"/>
      <c r="W54" s="170"/>
      <c r="X54" s="170"/>
      <c r="Y54" s="170"/>
      <c r="Z54" s="170"/>
      <c r="AA54" s="170"/>
      <c r="AB54" s="170"/>
      <c r="AC54" s="138"/>
      <c r="AD54" s="138"/>
      <c r="AE54" s="168"/>
      <c r="AF54" s="159"/>
    </row>
    <row r="55" customFormat="false" ht="12.75" hidden="false" customHeight="false" outlineLevel="0" collapsed="false">
      <c r="AD55" s="151"/>
      <c r="AE55" s="151"/>
    </row>
    <row r="56" customFormat="false" ht="12.75" hidden="false" customHeight="false" outlineLevel="0" collapsed="false">
      <c r="C56" s="171" t="s">
        <v>14</v>
      </c>
    </row>
    <row r="57" customFormat="false" ht="12.75" hidden="false" customHeight="false" outlineLevel="0" collapsed="false">
      <c r="C57" s="157"/>
    </row>
    <row r="58" customFormat="false" ht="12.75" hidden="false" customHeight="false" outlineLevel="0" collapsed="false">
      <c r="C58" s="172" t="s">
        <v>90</v>
      </c>
    </row>
    <row r="59" customFormat="false" ht="12.75" hidden="false" customHeight="false" outlineLevel="0" collapsed="false">
      <c r="C59" s="157"/>
    </row>
    <row r="60" customFormat="false" ht="12.75" hidden="false" customHeight="false" outlineLevel="0" collapsed="false">
      <c r="C60" s="157"/>
    </row>
    <row r="61" customFormat="false" ht="12.75" hidden="false" customHeight="false" outlineLevel="0" collapsed="false">
      <c r="C61" s="157"/>
    </row>
    <row r="62" customFormat="false" ht="14.25" hidden="false" customHeight="false" outlineLevel="0" collapsed="false">
      <c r="B62" s="153"/>
    </row>
    <row r="63" customFormat="false" ht="14.25" hidden="false" customHeight="false" outlineLevel="0" collapsed="false">
      <c r="B63" s="153"/>
    </row>
    <row r="64" customFormat="false" ht="14.25" hidden="false" customHeight="false" outlineLevel="0" collapsed="false">
      <c r="B64" s="153"/>
    </row>
    <row r="65" customFormat="false" ht="12.75" hidden="false" customHeight="false" outlineLevel="0" collapsed="false"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</row>
    <row r="66" s="140" customFormat="true" ht="9" hidden="false" customHeight="true" outlineLevel="0" collapsed="false"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</row>
    <row r="67" customFormat="false" ht="12.75" hidden="false" customHeight="false" outlineLevel="0" collapsed="false">
      <c r="B67" s="175" t="n">
        <f aca="false">'.03'!B65+1</f>
        <v>1</v>
      </c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</row>
  </sheetData>
  <mergeCells count="3">
    <mergeCell ref="C8:AD8"/>
    <mergeCell ref="S10:T10"/>
    <mergeCell ref="B67:AE6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13"/>
    <col collapsed="false" customWidth="true" hidden="false" outlineLevel="0" max="4" min="4" style="0" width="0.99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6.85"/>
    <col collapsed="false" customWidth="true" hidden="false" outlineLevel="0" max="16" min="16" style="168" width="1.7"/>
  </cols>
  <sheetData>
    <row r="4" customFormat="false" ht="15" hidden="false" customHeight="false" outlineLevel="0" collapsed="false">
      <c r="K4" s="153"/>
      <c r="L4" s="153"/>
      <c r="M4" s="153"/>
      <c r="N4" s="153"/>
      <c r="O4" s="153"/>
      <c r="P4" s="176" t="s">
        <v>79</v>
      </c>
    </row>
    <row r="5" s="140" customFormat="true" ht="12.75" hidden="false" customHeight="false" outlineLevel="0" collapsed="false">
      <c r="P5" s="177"/>
    </row>
    <row r="8" customFormat="false" ht="15.75" hidden="false" customHeight="false" outlineLevel="0" collapsed="false">
      <c r="B8" s="141" t="n">
        <f aca="false">'.04'!B8+0.01</f>
        <v>15.05</v>
      </c>
      <c r="C8" s="142" t="s">
        <v>91</v>
      </c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78"/>
    </row>
    <row r="10" customFormat="false" ht="12.75" hidden="false" customHeight="false" outlineLevel="0" collapsed="false">
      <c r="O10" s="179"/>
    </row>
    <row r="11" customFormat="false" ht="12.75" hidden="false" customHeight="true" outlineLevel="0" collapsed="false">
      <c r="C11" s="180"/>
      <c r="D11" s="180"/>
      <c r="E11" s="181" t="s">
        <v>92</v>
      </c>
      <c r="F11" s="181"/>
      <c r="G11" s="181"/>
      <c r="H11" s="182" t="s">
        <v>93</v>
      </c>
      <c r="I11" s="182"/>
      <c r="J11" s="182"/>
      <c r="K11" s="182"/>
      <c r="L11" s="182"/>
      <c r="M11" s="182"/>
      <c r="N11" s="182"/>
      <c r="O11" s="183" t="s">
        <v>94</v>
      </c>
    </row>
    <row r="12" customFormat="false" ht="12.75" hidden="false" customHeight="false" outlineLevel="0" collapsed="false">
      <c r="B12" s="168"/>
      <c r="C12" s="179" t="s">
        <v>5</v>
      </c>
      <c r="D12" s="179"/>
      <c r="E12" s="184" t="s">
        <v>95</v>
      </c>
      <c r="F12" s="179" t="s">
        <v>96</v>
      </c>
      <c r="G12" s="185" t="s">
        <v>97</v>
      </c>
      <c r="H12" s="179" t="s">
        <v>98</v>
      </c>
      <c r="I12" s="186" t="s">
        <v>99</v>
      </c>
      <c r="J12" s="186" t="s">
        <v>100</v>
      </c>
      <c r="K12" s="186" t="s">
        <v>101</v>
      </c>
      <c r="L12" s="186" t="s">
        <v>102</v>
      </c>
      <c r="M12" s="186" t="s">
        <v>96</v>
      </c>
      <c r="N12" s="187" t="s">
        <v>97</v>
      </c>
      <c r="O12" s="183"/>
      <c r="P12" s="188"/>
    </row>
    <row r="13" customFormat="false" ht="12.75" hidden="false" customHeight="false" outlineLevel="0" collapsed="false">
      <c r="E13" s="189"/>
      <c r="F13" s="168"/>
      <c r="G13" s="190"/>
      <c r="I13" s="191"/>
      <c r="J13" s="191"/>
      <c r="K13" s="191"/>
      <c r="L13" s="191"/>
      <c r="M13" s="191"/>
      <c r="N13" s="192"/>
      <c r="O13" s="168"/>
    </row>
    <row r="14" customFormat="false" ht="12.75" hidden="true" customHeight="false" outlineLevel="0" collapsed="false">
      <c r="C14" s="173" t="n">
        <v>1971</v>
      </c>
      <c r="D14" s="173"/>
      <c r="E14" s="193" t="n">
        <v>15</v>
      </c>
      <c r="F14" s="66" t="n">
        <v>375</v>
      </c>
      <c r="G14" s="194" t="n">
        <v>750</v>
      </c>
      <c r="H14" s="66" t="n">
        <v>76</v>
      </c>
      <c r="I14" s="191"/>
      <c r="J14" s="191"/>
      <c r="K14" s="191"/>
      <c r="L14" s="191"/>
      <c r="M14" s="191"/>
      <c r="N14" s="194" t="n">
        <v>646</v>
      </c>
      <c r="O14" s="66" t="n">
        <f aca="false">N14+G14</f>
        <v>1396</v>
      </c>
    </row>
    <row r="15" customFormat="false" ht="12.75" hidden="true" customHeight="false" outlineLevel="0" collapsed="false">
      <c r="C15" s="173" t="n">
        <v>1972</v>
      </c>
      <c r="D15" s="173"/>
      <c r="E15" s="193" t="n">
        <v>15</v>
      </c>
      <c r="F15" s="66" t="n">
        <v>440</v>
      </c>
      <c r="G15" s="194" t="n">
        <v>880</v>
      </c>
      <c r="H15" s="66" t="n">
        <v>115</v>
      </c>
      <c r="I15" s="191"/>
      <c r="J15" s="191"/>
      <c r="K15" s="191"/>
      <c r="L15" s="191"/>
      <c r="M15" s="191"/>
      <c r="N15" s="194" t="n">
        <v>670</v>
      </c>
      <c r="O15" s="66" t="n">
        <f aca="false">N15+G15</f>
        <v>1550</v>
      </c>
    </row>
    <row r="16" customFormat="false" ht="12.75" hidden="true" customHeight="false" outlineLevel="0" collapsed="false">
      <c r="C16" s="173" t="n">
        <v>1973</v>
      </c>
      <c r="D16" s="173"/>
      <c r="E16" s="193" t="n">
        <v>15</v>
      </c>
      <c r="F16" s="66" t="n">
        <v>500</v>
      </c>
      <c r="G16" s="194" t="n">
        <v>1000</v>
      </c>
      <c r="H16" s="66" t="n">
        <v>166</v>
      </c>
      <c r="I16" s="191"/>
      <c r="J16" s="191"/>
      <c r="K16" s="191"/>
      <c r="L16" s="191"/>
      <c r="M16" s="191"/>
      <c r="N16" s="194" t="n">
        <v>595</v>
      </c>
      <c r="O16" s="66" t="n">
        <f aca="false">N16+G16</f>
        <v>1595</v>
      </c>
    </row>
    <row r="17" customFormat="false" ht="12.75" hidden="true" customHeight="false" outlineLevel="0" collapsed="false">
      <c r="C17" s="173" t="n">
        <v>1974</v>
      </c>
      <c r="D17" s="173"/>
      <c r="E17" s="193" t="n">
        <v>15</v>
      </c>
      <c r="F17" s="66" t="n">
        <v>516</v>
      </c>
      <c r="G17" s="194" t="n">
        <v>1022</v>
      </c>
      <c r="H17" s="66" t="n">
        <v>183</v>
      </c>
      <c r="I17" s="191"/>
      <c r="J17" s="191"/>
      <c r="K17" s="191"/>
      <c r="L17" s="191"/>
      <c r="M17" s="191"/>
      <c r="N17" s="194" t="n">
        <v>659</v>
      </c>
      <c r="O17" s="66" t="n">
        <f aca="false">N17+G17</f>
        <v>1681</v>
      </c>
    </row>
    <row r="18" customFormat="false" ht="12.75" hidden="true" customHeight="false" outlineLevel="0" collapsed="false">
      <c r="C18" s="173" t="n">
        <v>1975</v>
      </c>
      <c r="D18" s="173"/>
      <c r="E18" s="193" t="n">
        <v>14</v>
      </c>
      <c r="F18" s="66" t="n">
        <v>539</v>
      </c>
      <c r="G18" s="194" t="n">
        <v>1084</v>
      </c>
      <c r="H18" s="66" t="n">
        <v>306</v>
      </c>
      <c r="I18" s="195"/>
      <c r="J18" s="195"/>
      <c r="K18" s="195"/>
      <c r="L18" s="195"/>
      <c r="M18" s="195" t="s">
        <v>10</v>
      </c>
      <c r="N18" s="194" t="n">
        <v>618</v>
      </c>
      <c r="O18" s="66" t="n">
        <f aca="false">N18+G18</f>
        <v>1702</v>
      </c>
    </row>
    <row r="19" customFormat="false" ht="12.75" hidden="true" customHeight="false" outlineLevel="0" collapsed="false">
      <c r="C19" s="173" t="n">
        <v>1976</v>
      </c>
      <c r="D19" s="173"/>
      <c r="E19" s="193" t="n">
        <v>14</v>
      </c>
      <c r="F19" s="66" t="n">
        <v>547</v>
      </c>
      <c r="G19" s="194" t="n">
        <v>1100</v>
      </c>
      <c r="H19" s="66" t="n">
        <v>334</v>
      </c>
      <c r="I19" s="195"/>
      <c r="J19" s="195"/>
      <c r="K19" s="195"/>
      <c r="L19" s="195"/>
      <c r="M19" s="195" t="n">
        <f aca="false">I19*1+J19*2+K19*3+L19*4</f>
        <v>0</v>
      </c>
      <c r="N19" s="194" t="n">
        <v>681</v>
      </c>
      <c r="O19" s="66" t="n">
        <f aca="false">N19+G19</f>
        <v>1781</v>
      </c>
    </row>
    <row r="20" customFormat="false" ht="12.75" hidden="true" customHeight="false" outlineLevel="0" collapsed="false">
      <c r="C20" s="173" t="n">
        <v>1977</v>
      </c>
      <c r="D20" s="173"/>
      <c r="E20" s="193" t="n">
        <v>15</v>
      </c>
      <c r="F20" s="66" t="n">
        <v>598</v>
      </c>
      <c r="G20" s="194" t="n">
        <v>1187</v>
      </c>
      <c r="H20" s="66" t="n">
        <v>415</v>
      </c>
      <c r="I20" s="195"/>
      <c r="J20" s="195"/>
      <c r="K20" s="195"/>
      <c r="L20" s="195"/>
      <c r="M20" s="195" t="n">
        <f aca="false">I20*1+J20*2+K20*3+L20*4</f>
        <v>0</v>
      </c>
      <c r="N20" s="194" t="n">
        <v>803</v>
      </c>
      <c r="O20" s="66" t="n">
        <f aca="false">N20+G20</f>
        <v>1990</v>
      </c>
    </row>
    <row r="21" customFormat="false" ht="12.75" hidden="true" customHeight="false" outlineLevel="0" collapsed="false">
      <c r="C21" s="173" t="n">
        <v>1978</v>
      </c>
      <c r="D21" s="173"/>
      <c r="E21" s="193" t="n">
        <v>15</v>
      </c>
      <c r="F21" s="66" t="n">
        <v>611</v>
      </c>
      <c r="G21" s="194" t="n">
        <v>1216</v>
      </c>
      <c r="H21" s="66" t="n">
        <v>507</v>
      </c>
      <c r="I21" s="195"/>
      <c r="J21" s="195"/>
      <c r="K21" s="195"/>
      <c r="L21" s="195"/>
      <c r="M21" s="195" t="n">
        <f aca="false">I21*1+J21*2+K21*3+L21*4</f>
        <v>0</v>
      </c>
      <c r="N21" s="194" t="n">
        <v>957</v>
      </c>
      <c r="O21" s="66" t="n">
        <f aca="false">N21+G21</f>
        <v>2173</v>
      </c>
    </row>
    <row r="22" customFormat="false" ht="12.75" hidden="true" customHeight="false" outlineLevel="0" collapsed="false">
      <c r="C22" s="173" t="n">
        <v>1979</v>
      </c>
      <c r="D22" s="173"/>
      <c r="E22" s="193" t="n">
        <v>16</v>
      </c>
      <c r="F22" s="66" t="n">
        <v>653</v>
      </c>
      <c r="G22" s="194" t="n">
        <v>1305</v>
      </c>
      <c r="H22" s="66" t="n">
        <v>770</v>
      </c>
      <c r="I22" s="195"/>
      <c r="J22" s="195"/>
      <c r="K22" s="195"/>
      <c r="L22" s="195"/>
      <c r="M22" s="195" t="n">
        <f aca="false">I22*1+J22*2+K22*3+L22*4</f>
        <v>0</v>
      </c>
      <c r="N22" s="194" t="n">
        <v>1503</v>
      </c>
      <c r="O22" s="66" t="n">
        <f aca="false">N22+G22</f>
        <v>2808</v>
      </c>
    </row>
    <row r="23" customFormat="false" ht="12.75" hidden="true" customHeight="false" outlineLevel="0" collapsed="false">
      <c r="C23" s="173" t="n">
        <v>1980</v>
      </c>
      <c r="D23" s="173"/>
      <c r="E23" s="193" t="n">
        <v>17</v>
      </c>
      <c r="F23" s="66" t="n">
        <v>708</v>
      </c>
      <c r="G23" s="194" t="n">
        <v>1416</v>
      </c>
      <c r="H23" s="66" t="n">
        <v>710</v>
      </c>
      <c r="I23" s="195"/>
      <c r="J23" s="195"/>
      <c r="K23" s="195"/>
      <c r="L23" s="195"/>
      <c r="M23" s="195" t="n">
        <f aca="false">I23*1+J23*2+K23*3+L23*4</f>
        <v>0</v>
      </c>
      <c r="N23" s="194" t="n">
        <v>1420</v>
      </c>
      <c r="O23" s="66" t="n">
        <f aca="false">N23+G23</f>
        <v>2836</v>
      </c>
    </row>
    <row r="24" customFormat="false" ht="12.75" hidden="true" customHeight="false" outlineLevel="0" collapsed="false">
      <c r="C24" s="173" t="n">
        <v>1981</v>
      </c>
      <c r="D24" s="173"/>
      <c r="E24" s="193" t="n">
        <v>17</v>
      </c>
      <c r="F24" s="66" t="n">
        <v>744</v>
      </c>
      <c r="G24" s="194" t="n">
        <v>1546</v>
      </c>
      <c r="H24" s="66" t="n">
        <v>1048</v>
      </c>
      <c r="I24" s="195"/>
      <c r="J24" s="195"/>
      <c r="K24" s="195"/>
      <c r="L24" s="195"/>
      <c r="M24" s="195" t="n">
        <f aca="false">I24*1+J24*2+K24*3+L24*4</f>
        <v>0</v>
      </c>
      <c r="N24" s="194" t="n">
        <v>2165</v>
      </c>
      <c r="O24" s="66" t="n">
        <f aca="false">N24+G24</f>
        <v>3711</v>
      </c>
    </row>
    <row r="25" customFormat="false" ht="12.75" hidden="true" customHeight="false" outlineLevel="0" collapsed="false">
      <c r="C25" s="173" t="n">
        <v>1982</v>
      </c>
      <c r="D25" s="173"/>
      <c r="E25" s="193" t="n">
        <v>18</v>
      </c>
      <c r="F25" s="66" t="n">
        <v>758</v>
      </c>
      <c r="G25" s="194" t="n">
        <f aca="false">F25*2</f>
        <v>1516</v>
      </c>
      <c r="H25" s="66" t="n">
        <v>584</v>
      </c>
      <c r="I25" s="195" t="n">
        <v>162</v>
      </c>
      <c r="J25" s="195" t="n">
        <v>386</v>
      </c>
      <c r="K25" s="195" t="n">
        <v>92</v>
      </c>
      <c r="L25" s="195"/>
      <c r="M25" s="195" t="n">
        <f aca="false">I25*1+J25*2+K25*3+L25*4</f>
        <v>1210</v>
      </c>
      <c r="N25" s="194" t="n">
        <v>2420</v>
      </c>
      <c r="O25" s="66" t="n">
        <f aca="false">N25+G25</f>
        <v>3936</v>
      </c>
    </row>
    <row r="26" customFormat="false" ht="12.75" hidden="true" customHeight="false" outlineLevel="0" collapsed="false">
      <c r="C26" s="173" t="n">
        <v>1983</v>
      </c>
      <c r="D26" s="173"/>
      <c r="E26" s="193" t="n">
        <v>19</v>
      </c>
      <c r="F26" s="66" t="n">
        <v>786</v>
      </c>
      <c r="G26" s="194" t="n">
        <f aca="false">F26*2</f>
        <v>1572</v>
      </c>
      <c r="H26" s="66" t="n">
        <v>633</v>
      </c>
      <c r="I26" s="195" t="n">
        <v>156</v>
      </c>
      <c r="J26" s="195" t="n">
        <v>381</v>
      </c>
      <c r="K26" s="195" t="n">
        <v>96</v>
      </c>
      <c r="L26" s="195"/>
      <c r="M26" s="195" t="n">
        <f aca="false">I26*1+J26*2+K26*3+L26*4</f>
        <v>1206</v>
      </c>
      <c r="N26" s="194" t="n">
        <v>2412</v>
      </c>
      <c r="O26" s="66" t="n">
        <f aca="false">N26+G26</f>
        <v>3984</v>
      </c>
    </row>
    <row r="27" customFormat="false" ht="12.75" hidden="true" customHeight="false" outlineLevel="0" collapsed="false">
      <c r="C27" s="173" t="n">
        <v>1984</v>
      </c>
      <c r="D27" s="173"/>
      <c r="E27" s="193" t="n">
        <v>21</v>
      </c>
      <c r="F27" s="66" t="n">
        <v>822</v>
      </c>
      <c r="G27" s="194" t="n">
        <f aca="false">F27*2</f>
        <v>1644</v>
      </c>
      <c r="H27" s="66" t="n">
        <v>634</v>
      </c>
      <c r="I27" s="195" t="n">
        <v>158</v>
      </c>
      <c r="J27" s="195" t="n">
        <v>393</v>
      </c>
      <c r="K27" s="195" t="n">
        <v>83</v>
      </c>
      <c r="L27" s="195"/>
      <c r="M27" s="195" t="n">
        <f aca="false">I27*1+J27*2+K27*3+L27*4</f>
        <v>1193</v>
      </c>
      <c r="N27" s="194" t="n">
        <v>2386</v>
      </c>
      <c r="O27" s="66" t="n">
        <f aca="false">N27+G27</f>
        <v>4030</v>
      </c>
    </row>
    <row r="28" customFormat="false" ht="12.75" hidden="true" customHeight="false" outlineLevel="0" collapsed="false">
      <c r="C28" s="173" t="n">
        <v>1985</v>
      </c>
      <c r="D28" s="173"/>
      <c r="E28" s="193" t="n">
        <v>22</v>
      </c>
      <c r="F28" s="66" t="n">
        <v>885</v>
      </c>
      <c r="G28" s="194" t="n">
        <f aca="false">F28*2</f>
        <v>1770</v>
      </c>
      <c r="H28" s="66" t="n">
        <v>627</v>
      </c>
      <c r="I28" s="195" t="n">
        <v>146</v>
      </c>
      <c r="J28" s="195" t="n">
        <v>413</v>
      </c>
      <c r="K28" s="195" t="n">
        <v>68</v>
      </c>
      <c r="L28" s="195"/>
      <c r="M28" s="195" t="n">
        <f aca="false">I28*1+J28*2+K28*3+L28*4</f>
        <v>1176</v>
      </c>
      <c r="N28" s="194" t="n">
        <v>2352</v>
      </c>
      <c r="O28" s="66" t="n">
        <f aca="false">N28+G28</f>
        <v>4122</v>
      </c>
    </row>
    <row r="29" customFormat="false" ht="12.75" hidden="true" customHeight="false" outlineLevel="0" collapsed="false">
      <c r="C29" s="173" t="n">
        <v>1986</v>
      </c>
      <c r="D29" s="173"/>
      <c r="E29" s="193" t="n">
        <v>21</v>
      </c>
      <c r="F29" s="66" t="n">
        <v>876</v>
      </c>
      <c r="G29" s="194" t="n">
        <f aca="false">F29*2</f>
        <v>1752</v>
      </c>
      <c r="H29" s="66" t="n">
        <v>625</v>
      </c>
      <c r="I29" s="195" t="n">
        <v>154</v>
      </c>
      <c r="J29" s="195" t="n">
        <v>417</v>
      </c>
      <c r="K29" s="195" t="n">
        <v>54</v>
      </c>
      <c r="L29" s="195"/>
      <c r="M29" s="195" t="n">
        <f aca="false">I29*1+J29*2+K29*3+L29*4</f>
        <v>1150</v>
      </c>
      <c r="N29" s="194" t="n">
        <v>2300</v>
      </c>
      <c r="O29" s="66" t="n">
        <f aca="false">N29+G29</f>
        <v>4052</v>
      </c>
    </row>
    <row r="30" customFormat="false" ht="12.75" hidden="true" customHeight="false" outlineLevel="0" collapsed="false">
      <c r="C30" s="173" t="n">
        <v>1987</v>
      </c>
      <c r="D30" s="173"/>
      <c r="E30" s="193" t="n">
        <v>21</v>
      </c>
      <c r="F30" s="66" t="n">
        <v>1344</v>
      </c>
      <c r="G30" s="194" t="n">
        <f aca="false">F30*2</f>
        <v>2688</v>
      </c>
      <c r="H30" s="66" t="n">
        <v>621</v>
      </c>
      <c r="I30" s="195" t="n">
        <v>138</v>
      </c>
      <c r="J30" s="195" t="n">
        <v>412</v>
      </c>
      <c r="K30" s="195" t="n">
        <v>71</v>
      </c>
      <c r="L30" s="195"/>
      <c r="M30" s="195" t="n">
        <f aca="false">I30*1+J30*2+K30*3+L30*4</f>
        <v>1175</v>
      </c>
      <c r="N30" s="194" t="n">
        <v>2350</v>
      </c>
      <c r="O30" s="66" t="n">
        <f aca="false">N30+G30</f>
        <v>5038</v>
      </c>
    </row>
    <row r="31" customFormat="false" ht="12.75" hidden="true" customHeight="false" outlineLevel="0" collapsed="false">
      <c r="C31" s="173" t="n">
        <v>1988</v>
      </c>
      <c r="D31" s="173"/>
      <c r="E31" s="193" t="n">
        <v>22</v>
      </c>
      <c r="F31" s="66" t="n">
        <v>1303</v>
      </c>
      <c r="G31" s="194" t="n">
        <f aca="false">F31*2</f>
        <v>2606</v>
      </c>
      <c r="H31" s="66" t="n">
        <v>686</v>
      </c>
      <c r="I31" s="195" t="n">
        <v>175</v>
      </c>
      <c r="J31" s="195" t="n">
        <v>432</v>
      </c>
      <c r="K31" s="195" t="n">
        <v>79</v>
      </c>
      <c r="L31" s="195"/>
      <c r="M31" s="195" t="n">
        <f aca="false">I31*1+J31*2+K31*3+L31*4</f>
        <v>1276</v>
      </c>
      <c r="N31" s="194" t="n">
        <v>2552</v>
      </c>
      <c r="O31" s="66" t="n">
        <f aca="false">N31+G31</f>
        <v>5158</v>
      </c>
    </row>
    <row r="32" customFormat="false" ht="12.75" hidden="true" customHeight="false" outlineLevel="0" collapsed="false">
      <c r="C32" s="173" t="n">
        <v>1989</v>
      </c>
      <c r="D32" s="173"/>
      <c r="E32" s="193" t="n">
        <v>20</v>
      </c>
      <c r="F32" s="66" t="n">
        <v>1238</v>
      </c>
      <c r="G32" s="194" t="n">
        <f aca="false">F32*2</f>
        <v>2476</v>
      </c>
      <c r="H32" s="66" t="n">
        <v>725</v>
      </c>
      <c r="I32" s="195" t="n">
        <v>174</v>
      </c>
      <c r="J32" s="195" t="n">
        <v>476</v>
      </c>
      <c r="K32" s="195" t="n">
        <v>75</v>
      </c>
      <c r="L32" s="195"/>
      <c r="M32" s="195" t="n">
        <f aca="false">I32*1+J32*2+K32*3+L32*4</f>
        <v>1351</v>
      </c>
      <c r="N32" s="194" t="n">
        <v>2702</v>
      </c>
      <c r="O32" s="66" t="n">
        <f aca="false">N32+G32</f>
        <v>5178</v>
      </c>
    </row>
    <row r="33" customFormat="false" ht="12.75" hidden="true" customHeight="false" outlineLevel="0" collapsed="false">
      <c r="C33" s="173" t="n">
        <v>1990</v>
      </c>
      <c r="D33" s="173"/>
      <c r="E33" s="193" t="n">
        <v>21</v>
      </c>
      <c r="F33" s="66" t="n">
        <v>1610</v>
      </c>
      <c r="G33" s="194" t="n">
        <f aca="false">F33*2</f>
        <v>3220</v>
      </c>
      <c r="H33" s="66" t="n">
        <v>789</v>
      </c>
      <c r="I33" s="195" t="n">
        <v>229</v>
      </c>
      <c r="J33" s="195" t="n">
        <v>494</v>
      </c>
      <c r="K33" s="195" t="n">
        <v>79</v>
      </c>
      <c r="L33" s="195"/>
      <c r="M33" s="195" t="n">
        <f aca="false">I33*1+J33*2+K33*3+L33*4</f>
        <v>1454</v>
      </c>
      <c r="N33" s="194" t="n">
        <v>2908</v>
      </c>
      <c r="O33" s="66" t="n">
        <f aca="false">N33+G33</f>
        <v>6128</v>
      </c>
    </row>
    <row r="34" customFormat="false" ht="12.75" hidden="true" customHeight="false" outlineLevel="0" collapsed="false">
      <c r="C34" s="173" t="n">
        <v>1991</v>
      </c>
      <c r="D34" s="173"/>
      <c r="E34" s="193" t="n">
        <v>20</v>
      </c>
      <c r="F34" s="66" t="n">
        <v>1599</v>
      </c>
      <c r="G34" s="194" t="n">
        <f aca="false">F34*2</f>
        <v>3198</v>
      </c>
      <c r="H34" s="66" t="n">
        <v>780</v>
      </c>
      <c r="I34" s="195" t="n">
        <v>200</v>
      </c>
      <c r="J34" s="195" t="n">
        <v>500</v>
      </c>
      <c r="K34" s="195" t="n">
        <v>80</v>
      </c>
      <c r="L34" s="195"/>
      <c r="M34" s="195" t="n">
        <f aca="false">I34*1+J34*2+K34*3+L34*4</f>
        <v>1440</v>
      </c>
      <c r="N34" s="194" t="n">
        <v>2880</v>
      </c>
      <c r="O34" s="66" t="n">
        <f aca="false">N34+G34</f>
        <v>6078</v>
      </c>
    </row>
    <row r="35" customFormat="false" ht="12.75" hidden="false" customHeight="false" outlineLevel="0" collapsed="false">
      <c r="C35" s="173" t="n">
        <v>1992</v>
      </c>
      <c r="D35" s="173"/>
      <c r="E35" s="193" t="n">
        <v>22</v>
      </c>
      <c r="F35" s="66" t="n">
        <v>1798</v>
      </c>
      <c r="G35" s="194" t="n">
        <f aca="false">F35*2</f>
        <v>3596</v>
      </c>
      <c r="H35" s="66" t="n">
        <v>827</v>
      </c>
      <c r="I35" s="195" t="n">
        <v>252</v>
      </c>
      <c r="J35" s="195" t="n">
        <v>498</v>
      </c>
      <c r="K35" s="195" t="n">
        <v>76</v>
      </c>
      <c r="L35" s="195"/>
      <c r="M35" s="195" t="n">
        <f aca="false">I35*1+J35*2+K35*3+L35*4</f>
        <v>1476</v>
      </c>
      <c r="N35" s="194" t="n">
        <v>2952</v>
      </c>
      <c r="O35" s="66" t="n">
        <f aca="false">N35+G35</f>
        <v>6548</v>
      </c>
    </row>
    <row r="36" customFormat="false" ht="12.75" hidden="false" customHeight="false" outlineLevel="0" collapsed="false">
      <c r="C36" s="173" t="n">
        <v>1993</v>
      </c>
      <c r="D36" s="173"/>
      <c r="E36" s="193" t="n">
        <v>24</v>
      </c>
      <c r="F36" s="66" t="n">
        <v>1844</v>
      </c>
      <c r="G36" s="194" t="n">
        <f aca="false">F36*2</f>
        <v>3688</v>
      </c>
      <c r="H36" s="66" t="n">
        <v>838</v>
      </c>
      <c r="I36" s="195" t="n">
        <v>193</v>
      </c>
      <c r="J36" s="195" t="n">
        <v>557</v>
      </c>
      <c r="K36" s="195" t="n">
        <v>85</v>
      </c>
      <c r="L36" s="195" t="n">
        <v>4</v>
      </c>
      <c r="M36" s="195" t="n">
        <f aca="false">I36*1+J36*2+K36*3+L36*4+2</f>
        <v>1580</v>
      </c>
      <c r="N36" s="194" t="n">
        <f aca="false">M36*2</f>
        <v>3160</v>
      </c>
      <c r="O36" s="66" t="n">
        <f aca="false">N36+G36</f>
        <v>6848</v>
      </c>
    </row>
    <row r="37" customFormat="false" ht="12.75" hidden="false" customHeight="false" outlineLevel="0" collapsed="false">
      <c r="C37" s="173" t="n">
        <v>1994</v>
      </c>
      <c r="D37" s="173"/>
      <c r="E37" s="193" t="n">
        <v>27</v>
      </c>
      <c r="F37" s="66" t="n">
        <v>1940</v>
      </c>
      <c r="G37" s="194" t="n">
        <v>3880</v>
      </c>
      <c r="H37" s="66" t="n">
        <v>841</v>
      </c>
      <c r="I37" s="195" t="n">
        <v>190</v>
      </c>
      <c r="J37" s="195" t="n">
        <v>552</v>
      </c>
      <c r="K37" s="195" t="n">
        <v>98</v>
      </c>
      <c r="L37" s="195" t="n">
        <v>1</v>
      </c>
      <c r="M37" s="195" t="n">
        <v>1592</v>
      </c>
      <c r="N37" s="194" t="n">
        <f aca="false">M37*2</f>
        <v>3184</v>
      </c>
      <c r="O37" s="66" t="n">
        <f aca="false">N37+G37</f>
        <v>7064</v>
      </c>
    </row>
    <row r="38" customFormat="false" ht="12.75" hidden="false" customHeight="false" outlineLevel="0" collapsed="false">
      <c r="C38" s="173" t="n">
        <v>1995</v>
      </c>
      <c r="D38" s="173"/>
      <c r="E38" s="193" t="n">
        <v>29</v>
      </c>
      <c r="F38" s="66" t="n">
        <v>1987</v>
      </c>
      <c r="G38" s="194" t="n">
        <f aca="false">F38*2</f>
        <v>3974</v>
      </c>
      <c r="H38" s="66" t="n">
        <f aca="false">SUM(I38:L38)</f>
        <v>941</v>
      </c>
      <c r="I38" s="195" t="n">
        <v>193</v>
      </c>
      <c r="J38" s="195" t="n">
        <v>604</v>
      </c>
      <c r="K38" s="195" t="n">
        <v>139</v>
      </c>
      <c r="L38" s="195" t="n">
        <v>5</v>
      </c>
      <c r="M38" s="195" t="n">
        <f aca="false">I38*1+J38*2+K38*3+L38*4+2</f>
        <v>1840</v>
      </c>
      <c r="N38" s="194" t="n">
        <f aca="false">M38*2</f>
        <v>3680</v>
      </c>
      <c r="O38" s="66" t="n">
        <f aca="false">N38+G38</f>
        <v>7654</v>
      </c>
    </row>
    <row r="39" customFormat="false" ht="12.75" hidden="false" customHeight="false" outlineLevel="0" collapsed="false">
      <c r="C39" s="173" t="n">
        <v>1996</v>
      </c>
      <c r="D39" s="173"/>
      <c r="E39" s="193" t="n">
        <v>29</v>
      </c>
      <c r="F39" s="66" t="n">
        <v>2295</v>
      </c>
      <c r="G39" s="194" t="n">
        <f aca="false">F39*2</f>
        <v>4590</v>
      </c>
      <c r="H39" s="66" t="n">
        <v>936</v>
      </c>
      <c r="I39" s="195" t="n">
        <v>193</v>
      </c>
      <c r="J39" s="195" t="n">
        <v>604</v>
      </c>
      <c r="K39" s="195" t="n">
        <v>139</v>
      </c>
      <c r="L39" s="195" t="n">
        <v>4</v>
      </c>
      <c r="M39" s="195" t="n">
        <v>1837</v>
      </c>
      <c r="N39" s="194" t="n">
        <f aca="false">M39*2</f>
        <v>3674</v>
      </c>
      <c r="O39" s="66" t="n">
        <f aca="false">N39+G39</f>
        <v>8264</v>
      </c>
    </row>
    <row r="40" customFormat="false" ht="12.75" hidden="false" customHeight="false" outlineLevel="0" collapsed="false">
      <c r="C40" s="173"/>
      <c r="D40" s="173"/>
      <c r="E40" s="193"/>
      <c r="F40" s="66"/>
      <c r="G40" s="194"/>
      <c r="H40" s="66"/>
      <c r="I40" s="195"/>
      <c r="J40" s="195"/>
      <c r="K40" s="195"/>
      <c r="L40" s="195"/>
      <c r="M40" s="195"/>
      <c r="N40" s="194"/>
      <c r="O40" s="66"/>
    </row>
    <row r="41" customFormat="false" ht="12.75" hidden="false" customHeight="false" outlineLevel="0" collapsed="false">
      <c r="C41" s="173" t="n">
        <v>1997</v>
      </c>
      <c r="D41" s="173"/>
      <c r="E41" s="193" t="n">
        <v>30</v>
      </c>
      <c r="F41" s="66" t="n">
        <v>2331</v>
      </c>
      <c r="G41" s="194" t="n">
        <v>4662</v>
      </c>
      <c r="H41" s="66" t="n">
        <v>1081</v>
      </c>
      <c r="I41" s="195" t="n">
        <v>219</v>
      </c>
      <c r="J41" s="195" t="n">
        <v>652</v>
      </c>
      <c r="K41" s="195" t="n">
        <v>188</v>
      </c>
      <c r="L41" s="195" t="n">
        <v>13</v>
      </c>
      <c r="M41" s="195" t="n">
        <v>2146</v>
      </c>
      <c r="N41" s="194" t="n">
        <f aca="false">M41*2</f>
        <v>4292</v>
      </c>
      <c r="O41" s="66" t="n">
        <f aca="false">N41+G41</f>
        <v>8954</v>
      </c>
    </row>
    <row r="42" customFormat="false" ht="14.25" hidden="false" customHeight="false" outlineLevel="0" collapsed="false">
      <c r="C42" s="173" t="n">
        <v>1998</v>
      </c>
      <c r="D42" s="173"/>
      <c r="E42" s="193" t="n">
        <v>0</v>
      </c>
      <c r="F42" s="66" t="n">
        <v>2075</v>
      </c>
      <c r="G42" s="194" t="n">
        <v>4150</v>
      </c>
      <c r="H42" s="66" t="n">
        <v>870</v>
      </c>
      <c r="I42" s="196" t="s">
        <v>103</v>
      </c>
      <c r="J42" s="196" t="s">
        <v>103</v>
      </c>
      <c r="K42" s="196" t="s">
        <v>103</v>
      </c>
      <c r="L42" s="196" t="s">
        <v>103</v>
      </c>
      <c r="M42" s="195" t="n">
        <v>2141</v>
      </c>
      <c r="N42" s="194" t="n">
        <f aca="false">M42*2</f>
        <v>4282</v>
      </c>
      <c r="O42" s="66" t="n">
        <f aca="false">N42+G42</f>
        <v>8432</v>
      </c>
    </row>
    <row r="43" customFormat="false" ht="14.25" hidden="false" customHeight="false" outlineLevel="0" collapsed="false">
      <c r="B43" s="197"/>
      <c r="C43" s="178" t="n">
        <v>1999</v>
      </c>
      <c r="D43" s="178"/>
      <c r="E43" s="193" t="n">
        <v>0</v>
      </c>
      <c r="F43" s="66" t="n">
        <v>1977</v>
      </c>
      <c r="G43" s="194" t="n">
        <v>3756</v>
      </c>
      <c r="H43" s="66" t="n">
        <v>1090</v>
      </c>
      <c r="I43" s="196" t="s">
        <v>103</v>
      </c>
      <c r="J43" s="196" t="s">
        <v>103</v>
      </c>
      <c r="K43" s="196" t="s">
        <v>103</v>
      </c>
      <c r="L43" s="196" t="s">
        <v>103</v>
      </c>
      <c r="M43" s="195" t="n">
        <v>2341</v>
      </c>
      <c r="N43" s="194" t="n">
        <f aca="false">M43*2</f>
        <v>4682</v>
      </c>
      <c r="O43" s="66" t="n">
        <f aca="false">N43+G43</f>
        <v>8438</v>
      </c>
      <c r="P43" s="197"/>
    </row>
    <row r="44" customFormat="false" ht="14.25" hidden="false" customHeight="false" outlineLevel="0" collapsed="false">
      <c r="B44" s="197"/>
      <c r="C44" s="178" t="n">
        <v>2000</v>
      </c>
      <c r="D44" s="178"/>
      <c r="E44" s="193" t="n">
        <v>29</v>
      </c>
      <c r="F44" s="66" t="n">
        <v>2776</v>
      </c>
      <c r="G44" s="194" t="n">
        <v>3969</v>
      </c>
      <c r="H44" s="198" t="s">
        <v>103</v>
      </c>
      <c r="I44" s="196" t="s">
        <v>103</v>
      </c>
      <c r="J44" s="196" t="s">
        <v>103</v>
      </c>
      <c r="K44" s="196" t="s">
        <v>103</v>
      </c>
      <c r="L44" s="196" t="s">
        <v>103</v>
      </c>
      <c r="M44" s="195" t="n">
        <v>2453</v>
      </c>
      <c r="N44" s="194" t="n">
        <v>3960</v>
      </c>
      <c r="O44" s="66" t="n">
        <f aca="false">N44+G44</f>
        <v>7929</v>
      </c>
      <c r="P44" s="197"/>
    </row>
    <row r="45" customFormat="false" ht="14.25" hidden="false" customHeight="false" outlineLevel="0" collapsed="false">
      <c r="B45" s="197"/>
      <c r="C45" s="178" t="n">
        <v>2001</v>
      </c>
      <c r="D45" s="178"/>
      <c r="E45" s="193" t="n">
        <v>30</v>
      </c>
      <c r="F45" s="66" t="n">
        <v>2812</v>
      </c>
      <c r="G45" s="194" t="n">
        <v>4067</v>
      </c>
      <c r="H45" s="198" t="s">
        <v>103</v>
      </c>
      <c r="I45" s="196" t="s">
        <v>103</v>
      </c>
      <c r="J45" s="196" t="s">
        <v>103</v>
      </c>
      <c r="K45" s="196" t="s">
        <v>103</v>
      </c>
      <c r="L45" s="196" t="s">
        <v>103</v>
      </c>
      <c r="M45" s="195" t="n">
        <v>2594</v>
      </c>
      <c r="N45" s="194" t="n">
        <v>4105</v>
      </c>
      <c r="O45" s="66" t="n">
        <f aca="false">N45+G45</f>
        <v>8172</v>
      </c>
      <c r="P45" s="197"/>
    </row>
    <row r="46" customFormat="false" ht="12.75" hidden="false" customHeight="false" outlineLevel="0" collapsed="false">
      <c r="B46" s="197"/>
      <c r="C46" s="178"/>
      <c r="D46" s="178"/>
      <c r="E46" s="193"/>
      <c r="F46" s="66"/>
      <c r="G46" s="194"/>
      <c r="H46" s="199"/>
      <c r="I46" s="200"/>
      <c r="J46" s="200"/>
      <c r="K46" s="200"/>
      <c r="L46" s="200"/>
      <c r="M46" s="195"/>
      <c r="N46" s="194"/>
      <c r="O46" s="66"/>
      <c r="P46" s="197"/>
    </row>
    <row r="47" customFormat="false" ht="14.25" hidden="false" customHeight="false" outlineLevel="0" collapsed="false">
      <c r="B47" s="197"/>
      <c r="C47" s="178" t="n">
        <v>2002</v>
      </c>
      <c r="D47" s="178"/>
      <c r="E47" s="193" t="n">
        <v>29</v>
      </c>
      <c r="F47" s="66" t="n">
        <v>2690</v>
      </c>
      <c r="G47" s="194" t="n">
        <v>3960</v>
      </c>
      <c r="H47" s="198" t="s">
        <v>103</v>
      </c>
      <c r="I47" s="196" t="s">
        <v>103</v>
      </c>
      <c r="J47" s="196" t="s">
        <v>103</v>
      </c>
      <c r="K47" s="196" t="s">
        <v>103</v>
      </c>
      <c r="L47" s="196" t="s">
        <v>103</v>
      </c>
      <c r="M47" s="195" t="n">
        <v>2585</v>
      </c>
      <c r="N47" s="194" t="n">
        <v>4022</v>
      </c>
      <c r="O47" s="66" t="n">
        <f aca="false">N47+G47</f>
        <v>7982</v>
      </c>
      <c r="P47" s="197"/>
    </row>
    <row r="48" customFormat="false" ht="14.25" hidden="false" customHeight="false" outlineLevel="0" collapsed="false">
      <c r="B48" s="197"/>
      <c r="C48" s="178" t="n">
        <v>2003</v>
      </c>
      <c r="D48" s="178"/>
      <c r="E48" s="193" t="n">
        <v>28</v>
      </c>
      <c r="F48" s="66" t="n">
        <v>2712</v>
      </c>
      <c r="G48" s="201" t="n">
        <f aca="false">-L63</f>
        <v>-0</v>
      </c>
      <c r="H48" s="198" t="s">
        <v>103</v>
      </c>
      <c r="I48" s="196" t="s">
        <v>103</v>
      </c>
      <c r="J48" s="196" t="s">
        <v>103</v>
      </c>
      <c r="K48" s="196" t="s">
        <v>103</v>
      </c>
      <c r="L48" s="196" t="s">
        <v>103</v>
      </c>
      <c r="M48" s="195" t="n">
        <v>2526</v>
      </c>
      <c r="N48" s="198" t="s">
        <v>103</v>
      </c>
      <c r="O48" s="202" t="s">
        <v>103</v>
      </c>
      <c r="P48" s="197"/>
    </row>
    <row r="49" customFormat="false" ht="14.25" hidden="false" customHeight="false" outlineLevel="0" collapsed="false">
      <c r="B49" s="197"/>
      <c r="C49" s="178" t="n">
        <v>2004</v>
      </c>
      <c r="D49" s="178"/>
      <c r="E49" s="193" t="n">
        <v>25</v>
      </c>
      <c r="F49" s="66" t="n">
        <v>2473</v>
      </c>
      <c r="G49" s="203" t="s">
        <v>103</v>
      </c>
      <c r="H49" s="198" t="s">
        <v>103</v>
      </c>
      <c r="I49" s="196" t="s">
        <v>103</v>
      </c>
      <c r="J49" s="196" t="s">
        <v>103</v>
      </c>
      <c r="K49" s="196" t="s">
        <v>103</v>
      </c>
      <c r="L49" s="196" t="s">
        <v>103</v>
      </c>
      <c r="M49" s="195" t="n">
        <v>2635</v>
      </c>
      <c r="N49" s="198" t="s">
        <v>103</v>
      </c>
      <c r="O49" s="202" t="s">
        <v>103</v>
      </c>
      <c r="P49" s="197"/>
    </row>
    <row r="50" customFormat="false" ht="14.25" hidden="false" customHeight="false" outlineLevel="0" collapsed="false">
      <c r="B50" s="197"/>
      <c r="C50" s="178" t="n">
        <v>2005</v>
      </c>
      <c r="D50" s="178"/>
      <c r="E50" s="202" t="s">
        <v>103</v>
      </c>
      <c r="F50" s="198" t="s">
        <v>103</v>
      </c>
      <c r="G50" s="203" t="s">
        <v>103</v>
      </c>
      <c r="H50" s="198" t="s">
        <v>103</v>
      </c>
      <c r="I50" s="196" t="s">
        <v>103</v>
      </c>
      <c r="J50" s="196" t="s">
        <v>103</v>
      </c>
      <c r="K50" s="196" t="s">
        <v>103</v>
      </c>
      <c r="L50" s="196" t="s">
        <v>103</v>
      </c>
      <c r="M50" s="196" t="s">
        <v>103</v>
      </c>
      <c r="N50" s="198" t="s">
        <v>103</v>
      </c>
      <c r="O50" s="202" t="s">
        <v>103</v>
      </c>
      <c r="P50" s="197"/>
    </row>
    <row r="51" customFormat="false" ht="14.25" hidden="false" customHeight="false" outlineLevel="0" collapsed="false">
      <c r="B51" s="197"/>
      <c r="C51" s="178" t="n">
        <v>2006</v>
      </c>
      <c r="D51" s="178"/>
      <c r="E51" s="193" t="n">
        <v>20</v>
      </c>
      <c r="F51" s="66" t="n">
        <v>2205</v>
      </c>
      <c r="G51" s="203" t="s">
        <v>103</v>
      </c>
      <c r="H51" s="199"/>
      <c r="I51" s="200"/>
      <c r="J51" s="200"/>
      <c r="K51" s="200"/>
      <c r="L51" s="200"/>
      <c r="M51" s="195" t="n">
        <v>1702</v>
      </c>
      <c r="N51" s="198" t="s">
        <v>103</v>
      </c>
      <c r="O51" s="202" t="s">
        <v>103</v>
      </c>
      <c r="P51" s="197"/>
    </row>
    <row r="52" customFormat="false" ht="14.25" hidden="false" customHeight="false" outlineLevel="0" collapsed="false">
      <c r="B52" s="197"/>
      <c r="C52" s="178"/>
      <c r="D52" s="178"/>
      <c r="E52" s="193"/>
      <c r="F52" s="66"/>
      <c r="G52" s="204"/>
      <c r="H52" s="199"/>
      <c r="I52" s="200"/>
      <c r="J52" s="200"/>
      <c r="K52" s="200"/>
      <c r="L52" s="200"/>
      <c r="M52" s="195"/>
      <c r="N52" s="198" t="s">
        <v>103</v>
      </c>
      <c r="O52" s="202" t="s">
        <v>103</v>
      </c>
      <c r="P52" s="197"/>
    </row>
    <row r="53" customFormat="false" ht="14.25" hidden="false" customHeight="false" outlineLevel="0" collapsed="false">
      <c r="B53" s="197"/>
      <c r="C53" s="178" t="n">
        <v>2007</v>
      </c>
      <c r="D53" s="178"/>
      <c r="E53" s="205" t="n">
        <v>21</v>
      </c>
      <c r="F53" s="199" t="n">
        <v>2197</v>
      </c>
      <c r="G53" s="203" t="s">
        <v>103</v>
      </c>
      <c r="H53" s="198" t="s">
        <v>103</v>
      </c>
      <c r="I53" s="196" t="s">
        <v>103</v>
      </c>
      <c r="J53" s="196" t="s">
        <v>103</v>
      </c>
      <c r="K53" s="196" t="s">
        <v>103</v>
      </c>
      <c r="L53" s="196" t="s">
        <v>103</v>
      </c>
      <c r="M53" s="200" t="n">
        <v>2287</v>
      </c>
      <c r="N53" s="198" t="s">
        <v>103</v>
      </c>
      <c r="O53" s="202" t="s">
        <v>103</v>
      </c>
      <c r="P53" s="197"/>
    </row>
    <row r="54" customFormat="false" ht="14.25" hidden="false" customHeight="false" outlineLevel="0" collapsed="false">
      <c r="B54" s="197"/>
      <c r="C54" s="178" t="n">
        <v>2008</v>
      </c>
      <c r="D54" s="206"/>
      <c r="E54" s="202" t="n">
        <v>16</v>
      </c>
      <c r="F54" s="199" t="n">
        <v>1959</v>
      </c>
      <c r="G54" s="203" t="s">
        <v>103</v>
      </c>
      <c r="H54" s="198" t="s">
        <v>103</v>
      </c>
      <c r="I54" s="196" t="s">
        <v>103</v>
      </c>
      <c r="J54" s="196" t="s">
        <v>103</v>
      </c>
      <c r="K54" s="196" t="s">
        <v>103</v>
      </c>
      <c r="L54" s="196" t="s">
        <v>103</v>
      </c>
      <c r="M54" s="200" t="n">
        <v>2373</v>
      </c>
      <c r="N54" s="198" t="s">
        <v>103</v>
      </c>
      <c r="O54" s="202" t="s">
        <v>103</v>
      </c>
      <c r="P54" s="197"/>
    </row>
    <row r="55" customFormat="false" ht="14.25" hidden="false" customHeight="false" outlineLevel="0" collapsed="false">
      <c r="B55" s="197"/>
      <c r="C55" s="178" t="n">
        <v>2009</v>
      </c>
      <c r="D55" s="206"/>
      <c r="E55" s="205" t="n">
        <v>22</v>
      </c>
      <c r="F55" s="199" t="n">
        <v>2017</v>
      </c>
      <c r="G55" s="203" t="s">
        <v>103</v>
      </c>
      <c r="H55" s="198" t="s">
        <v>103</v>
      </c>
      <c r="I55" s="196" t="s">
        <v>103</v>
      </c>
      <c r="J55" s="196" t="s">
        <v>103</v>
      </c>
      <c r="K55" s="196" t="s">
        <v>103</v>
      </c>
      <c r="L55" s="196" t="s">
        <v>103</v>
      </c>
      <c r="M55" s="200" t="n">
        <v>2546</v>
      </c>
      <c r="N55" s="198" t="s">
        <v>103</v>
      </c>
      <c r="O55" s="202" t="s">
        <v>103</v>
      </c>
      <c r="P55" s="197"/>
    </row>
    <row r="56" customFormat="false" ht="14.25" hidden="false" customHeight="false" outlineLevel="0" collapsed="false">
      <c r="C56" s="178" t="n">
        <v>2010</v>
      </c>
      <c r="D56" s="178"/>
      <c r="E56" s="205" t="n">
        <v>20</v>
      </c>
      <c r="F56" s="199" t="n">
        <v>2032</v>
      </c>
      <c r="G56" s="203" t="s">
        <v>103</v>
      </c>
      <c r="H56" s="202" t="s">
        <v>103</v>
      </c>
      <c r="I56" s="196" t="s">
        <v>103</v>
      </c>
      <c r="J56" s="196" t="s">
        <v>103</v>
      </c>
      <c r="K56" s="196" t="s">
        <v>103</v>
      </c>
      <c r="L56" s="196" t="s">
        <v>103</v>
      </c>
      <c r="M56" s="200" t="n">
        <v>2555</v>
      </c>
      <c r="N56" s="198" t="s">
        <v>103</v>
      </c>
      <c r="O56" s="202" t="s">
        <v>103</v>
      </c>
    </row>
    <row r="57" customFormat="false" ht="14.25" hidden="false" customHeight="false" outlineLevel="0" collapsed="false">
      <c r="C57" s="178" t="n">
        <v>2011</v>
      </c>
      <c r="D57" s="178"/>
      <c r="E57" s="205"/>
      <c r="F57" s="199"/>
      <c r="G57" s="201"/>
      <c r="H57" s="202"/>
      <c r="I57" s="196"/>
      <c r="J57" s="196"/>
      <c r="K57" s="196"/>
      <c r="L57" s="196"/>
      <c r="M57" s="200"/>
      <c r="N57" s="198"/>
      <c r="O57" s="202"/>
    </row>
    <row r="58" customFormat="false" ht="14.25" hidden="false" customHeight="false" outlineLevel="0" collapsed="false">
      <c r="C58" s="178" t="n">
        <v>2012</v>
      </c>
      <c r="D58" s="178"/>
      <c r="E58" s="205"/>
      <c r="F58" s="199"/>
      <c r="G58" s="201"/>
      <c r="H58" s="202"/>
      <c r="I58" s="196"/>
      <c r="J58" s="196"/>
      <c r="K58" s="196"/>
      <c r="L58" s="196"/>
      <c r="M58" s="200"/>
      <c r="N58" s="198"/>
      <c r="O58" s="202"/>
    </row>
    <row r="59" customFormat="false" ht="12.75" hidden="false" customHeight="false" outlineLevel="0" collapsed="false">
      <c r="C59" s="207" t="s">
        <v>104</v>
      </c>
      <c r="D59" s="207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</row>
    <row r="60" customFormat="false" ht="14.25" hidden="false" customHeight="false" outlineLevel="0" collapsed="false">
      <c r="B60" s="208"/>
      <c r="C60" s="0" t="s">
        <v>105</v>
      </c>
    </row>
    <row r="61" customFormat="false" ht="14.25" hidden="false" customHeight="false" outlineLevel="0" collapsed="false">
      <c r="B61" s="208"/>
      <c r="C61" s="0" t="s">
        <v>106</v>
      </c>
    </row>
    <row r="62" customFormat="false" ht="14.25" hidden="false" customHeight="false" outlineLevel="0" collapsed="false">
      <c r="B62" s="208"/>
    </row>
    <row r="63" customFormat="false" ht="14.25" hidden="false" customHeight="false" outlineLevel="0" collapsed="false">
      <c r="B63" s="209"/>
      <c r="C63" s="0" t="s">
        <v>107</v>
      </c>
    </row>
    <row r="64" customFormat="false" ht="14.25" hidden="false" customHeight="false" outlineLevel="0" collapsed="false">
      <c r="B64" s="165"/>
    </row>
    <row r="65" customFormat="false" ht="12.75" hidden="false" customHeight="false" outlineLevel="0" collapsed="false">
      <c r="C65" s="210" t="s">
        <v>14</v>
      </c>
      <c r="D65" s="211"/>
    </row>
    <row r="78" customFormat="false" ht="12.75" hidden="false" customHeight="false" outlineLevel="0" collapsed="false"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8"/>
    </row>
    <row r="79" s="140" customFormat="true" ht="9" hidden="false" customHeight="true" outlineLevel="0" collapsed="false"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212"/>
    </row>
    <row r="80" customFormat="false" ht="12.75" hidden="false" customHeight="false" outlineLevel="0" collapsed="false">
      <c r="B80" s="175" t="n">
        <f aca="false">'.04'!B67+1</f>
        <v>2</v>
      </c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213"/>
    </row>
  </sheetData>
  <mergeCells count="5">
    <mergeCell ref="C8:O8"/>
    <mergeCell ref="E11:G11"/>
    <mergeCell ref="H11:N11"/>
    <mergeCell ref="O11:O12"/>
    <mergeCell ref="B80:P8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9.4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31" width="14.99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4" customFormat="false" ht="15" hidden="false" customHeight="false" outlineLevel="0" collapsed="false">
      <c r="E4" s="2"/>
      <c r="F4" s="2"/>
      <c r="G4" s="214" t="s">
        <v>0</v>
      </c>
    </row>
    <row r="8" customFormat="false" ht="15.75" hidden="false" customHeight="true" outlineLevel="0" collapsed="false">
      <c r="C8" s="215" t="n">
        <v>15.05</v>
      </c>
      <c r="D8" s="216" t="s">
        <v>108</v>
      </c>
      <c r="E8" s="216"/>
      <c r="F8" s="216"/>
      <c r="G8" s="216"/>
      <c r="H8" s="41"/>
    </row>
    <row r="9" customFormat="false" ht="12.75" hidden="false" customHeight="false" outlineLevel="0" collapsed="false">
      <c r="C9" s="217"/>
      <c r="D9" s="218"/>
      <c r="E9" s="218"/>
      <c r="F9" s="218"/>
      <c r="G9" s="218"/>
      <c r="H9" s="31"/>
    </row>
    <row r="10" customFormat="false" ht="12.75" hidden="false" customHeight="false" outlineLevel="0" collapsed="false">
      <c r="C10" s="217"/>
      <c r="D10" s="219"/>
      <c r="E10" s="220"/>
      <c r="F10" s="220"/>
      <c r="G10" s="221"/>
      <c r="H10" s="31"/>
    </row>
    <row r="11" customFormat="false" ht="13.35" hidden="false" customHeight="true" outlineLevel="0" collapsed="false">
      <c r="C11" s="217"/>
      <c r="D11" s="222"/>
      <c r="E11" s="223"/>
      <c r="F11" s="223"/>
      <c r="G11" s="224" t="s">
        <v>109</v>
      </c>
      <c r="H11" s="31"/>
    </row>
    <row r="12" customFormat="false" ht="24" hidden="false" customHeight="true" outlineLevel="0" collapsed="false">
      <c r="C12" s="222"/>
      <c r="D12" s="225" t="s">
        <v>5</v>
      </c>
      <c r="E12" s="225" t="s">
        <v>110</v>
      </c>
      <c r="F12" s="225" t="s">
        <v>111</v>
      </c>
      <c r="G12" s="226" t="s">
        <v>31</v>
      </c>
      <c r="H12" s="227"/>
    </row>
    <row r="13" customFormat="false" ht="12.75" hidden="false" customHeight="false" outlineLevel="0" collapsed="false">
      <c r="C13" s="228"/>
      <c r="D13" s="228"/>
      <c r="E13" s="229"/>
      <c r="F13" s="229"/>
      <c r="G13" s="229"/>
      <c r="H13" s="31"/>
    </row>
    <row r="14" customFormat="false" ht="12.75" hidden="false" customHeight="false" outlineLevel="0" collapsed="false">
      <c r="C14" s="230"/>
      <c r="D14" s="34" t="n">
        <v>2000</v>
      </c>
      <c r="E14" s="231" t="n">
        <f aca="false">150+2634+63</f>
        <v>2847</v>
      </c>
      <c r="F14" s="231" t="n">
        <f aca="false">59+53+2101+272+50+17</f>
        <v>2552</v>
      </c>
      <c r="G14" s="231" t="n">
        <f aca="false">SUM(E14:F14)</f>
        <v>5399</v>
      </c>
      <c r="H14" s="220"/>
    </row>
    <row r="15" customFormat="false" ht="12.75" hidden="false" customHeight="false" outlineLevel="0" collapsed="false">
      <c r="C15" s="230"/>
      <c r="D15" s="34" t="n">
        <v>2001</v>
      </c>
      <c r="E15" s="231" t="n">
        <f aca="false">145+2592+75</f>
        <v>2812</v>
      </c>
      <c r="F15" s="231" t="n">
        <f aca="false">61+58+2102+311+39+26</f>
        <v>2597</v>
      </c>
      <c r="G15" s="231" t="n">
        <f aca="false">SUM(E15:F15)</f>
        <v>5409</v>
      </c>
      <c r="H15" s="232"/>
    </row>
    <row r="16" customFormat="false" ht="12.75" hidden="false" customHeight="false" outlineLevel="0" collapsed="false">
      <c r="C16" s="230"/>
      <c r="D16" s="34" t="n">
        <v>2002</v>
      </c>
      <c r="E16" s="231" t="n">
        <f aca="false">144+2493+75</f>
        <v>2712</v>
      </c>
      <c r="F16" s="231" t="n">
        <f aca="false">67+56+2084+285+57+12</f>
        <v>2561</v>
      </c>
      <c r="G16" s="231" t="n">
        <f aca="false">SUM(E16:F16)</f>
        <v>5273</v>
      </c>
      <c r="H16" s="232"/>
    </row>
    <row r="17" customFormat="false" ht="12.75" hidden="false" customHeight="false" outlineLevel="0" collapsed="false">
      <c r="C17" s="230"/>
      <c r="D17" s="34" t="n">
        <v>2003</v>
      </c>
      <c r="E17" s="231" t="n">
        <f aca="false">132+2599+75</f>
        <v>2806</v>
      </c>
      <c r="F17" s="231" t="n">
        <f aca="false">118+62+2135+346+58+12</f>
        <v>2731</v>
      </c>
      <c r="G17" s="231" t="n">
        <f aca="false">SUM(E17:F17)</f>
        <v>5537</v>
      </c>
      <c r="H17" s="232"/>
    </row>
    <row r="18" customFormat="false" ht="12.75" hidden="false" customHeight="false" outlineLevel="0" collapsed="false">
      <c r="C18" s="230"/>
      <c r="D18" s="34" t="n">
        <v>2004</v>
      </c>
      <c r="E18" s="233" t="s">
        <v>85</v>
      </c>
      <c r="F18" s="233" t="s">
        <v>85</v>
      </c>
      <c r="G18" s="233" t="s">
        <v>85</v>
      </c>
      <c r="H18" s="232"/>
    </row>
    <row r="19" customFormat="false" ht="12.75" hidden="false" customHeight="false" outlineLevel="0" collapsed="false">
      <c r="C19" s="230"/>
      <c r="D19" s="34" t="n">
        <v>2005</v>
      </c>
      <c r="E19" s="233" t="s">
        <v>85</v>
      </c>
      <c r="F19" s="233" t="s">
        <v>85</v>
      </c>
      <c r="G19" s="233" t="s">
        <v>85</v>
      </c>
      <c r="H19" s="232"/>
    </row>
    <row r="20" customFormat="false" ht="12.75" hidden="false" customHeight="false" outlineLevel="0" collapsed="false">
      <c r="C20" s="230"/>
      <c r="D20" s="34" t="n">
        <v>2006</v>
      </c>
      <c r="E20" s="231" t="n">
        <f aca="false">63+2122+76</f>
        <v>2261</v>
      </c>
      <c r="F20" s="231" t="n">
        <f aca="false">64+61+1767+289+25+16</f>
        <v>2222</v>
      </c>
      <c r="G20" s="231" t="n">
        <f aca="false">SUM(E20:F20)</f>
        <v>4483</v>
      </c>
      <c r="H20" s="232"/>
    </row>
    <row r="21" customFormat="false" ht="12.75" hidden="false" customHeight="false" outlineLevel="0" collapsed="false">
      <c r="C21" s="230"/>
      <c r="D21" s="34" t="n">
        <v>2007</v>
      </c>
      <c r="E21" s="234" t="n">
        <f aca="false">62+1783+11</f>
        <v>1856</v>
      </c>
      <c r="F21" s="234" t="n">
        <f aca="false">67+62+1478+307+38+15</f>
        <v>1967</v>
      </c>
      <c r="G21" s="231" t="n">
        <f aca="false">SUM(E21:F21)</f>
        <v>3823</v>
      </c>
      <c r="H21" s="232"/>
    </row>
    <row r="22" customFormat="false" ht="12.75" hidden="false" customHeight="false" outlineLevel="0" collapsed="false">
      <c r="C22" s="230"/>
      <c r="D22" s="34" t="n">
        <v>2008</v>
      </c>
      <c r="E22" s="234" t="n">
        <f aca="false">59+1883+76</f>
        <v>2018</v>
      </c>
      <c r="F22" s="234" t="n">
        <f aca="false">60+63+1955+366+42+21</f>
        <v>2507</v>
      </c>
      <c r="G22" s="231" t="n">
        <f aca="false">SUM(E22:F22)</f>
        <v>4525</v>
      </c>
      <c r="H22" s="232"/>
    </row>
    <row r="23" customFormat="false" ht="12.75" hidden="false" customHeight="false" outlineLevel="0" collapsed="false">
      <c r="C23" s="230"/>
      <c r="D23" s="34" t="n">
        <v>2009</v>
      </c>
      <c r="E23" s="234" t="n">
        <f aca="false">85+1870+76</f>
        <v>2031</v>
      </c>
      <c r="F23" s="234" t="n">
        <f aca="false">48+68+2001+355+45+15</f>
        <v>2532</v>
      </c>
      <c r="G23" s="231" t="n">
        <f aca="false">SUM(E23:F23)</f>
        <v>4563</v>
      </c>
      <c r="H23" s="232"/>
    </row>
    <row r="24" customFormat="false" ht="12.75" hidden="false" customHeight="false" outlineLevel="0" collapsed="false">
      <c r="C24" s="228"/>
      <c r="D24" s="34" t="n">
        <v>2010</v>
      </c>
      <c r="E24" s="234" t="n">
        <f aca="false">85+1870+76</f>
        <v>2031</v>
      </c>
      <c r="F24" s="234" t="n">
        <f aca="false">52+70+2019+390+45+16</f>
        <v>2592</v>
      </c>
      <c r="G24" s="231" t="n">
        <f aca="false">SUM(E24:F24)</f>
        <v>4623</v>
      </c>
      <c r="H24" s="31"/>
    </row>
    <row r="25" customFormat="false" ht="12.75" hidden="false" customHeight="false" outlineLevel="0" collapsed="false">
      <c r="C25" s="228"/>
      <c r="D25" s="34" t="n">
        <v>2011</v>
      </c>
      <c r="E25" s="234" t="n">
        <f aca="false">85+1968+77</f>
        <v>2130</v>
      </c>
      <c r="F25" s="234" t="n">
        <f aca="false">60+70+2209+444+40+21</f>
        <v>2844</v>
      </c>
      <c r="G25" s="231" t="n">
        <f aca="false">SUM(E25:F25)</f>
        <v>4974</v>
      </c>
      <c r="H25" s="31"/>
    </row>
    <row r="26" customFormat="false" ht="12.75" hidden="false" customHeight="false" outlineLevel="0" collapsed="false">
      <c r="C26" s="228"/>
      <c r="D26" s="34" t="n">
        <v>2012</v>
      </c>
      <c r="E26" s="234" t="n">
        <f aca="false">85+1968+87</f>
        <v>2140</v>
      </c>
      <c r="F26" s="234" t="n">
        <f aca="false">72+95+2180+382+32+22</f>
        <v>2783</v>
      </c>
      <c r="G26" s="231" t="n">
        <f aca="false">SUM(E26:F26)</f>
        <v>4923</v>
      </c>
      <c r="H26" s="31"/>
    </row>
    <row r="27" customFormat="false" ht="12.75" hidden="false" customHeight="false" outlineLevel="0" collapsed="false">
      <c r="C27" s="228"/>
      <c r="D27" s="34" t="n">
        <v>2013</v>
      </c>
      <c r="E27" s="234" t="n">
        <v>2140</v>
      </c>
      <c r="F27" s="234" t="n">
        <v>2819</v>
      </c>
      <c r="G27" s="231" t="n">
        <f aca="false">SUM(E27:F27)</f>
        <v>4959</v>
      </c>
      <c r="H27" s="31"/>
    </row>
    <row r="28" customFormat="false" ht="12.75" hidden="false" customHeight="false" outlineLevel="0" collapsed="false">
      <c r="C28" s="228"/>
      <c r="D28" s="235" t="s">
        <v>112</v>
      </c>
      <c r="E28" s="236" t="n">
        <v>2196</v>
      </c>
      <c r="F28" s="236" t="n">
        <f aca="false">2487+636</f>
        <v>3123</v>
      </c>
      <c r="G28" s="237" t="n">
        <f aca="false">SUM(E28:F28)</f>
        <v>5319</v>
      </c>
      <c r="H28" s="31"/>
    </row>
    <row r="29" customFormat="false" ht="12.75" hidden="false" customHeight="false" outlineLevel="0" collapsed="false">
      <c r="B29" s="228"/>
      <c r="C29" s="238"/>
      <c r="D29" s="34"/>
      <c r="E29" s="229"/>
      <c r="F29" s="229"/>
    </row>
    <row r="30" customFormat="false" ht="12.75" hidden="false" customHeight="false" outlineLevel="0" collapsed="false">
      <c r="B30" s="228"/>
      <c r="C30" s="239" t="s">
        <v>104</v>
      </c>
      <c r="D30" s="222"/>
      <c r="E30" s="222"/>
      <c r="F30" s="229"/>
    </row>
    <row r="31" customFormat="false" ht="14.25" hidden="false" customHeight="false" outlineLevel="0" collapsed="false">
      <c r="B31" s="240"/>
      <c r="C31" s="217" t="s">
        <v>105</v>
      </c>
      <c r="D31" s="217"/>
      <c r="E31" s="217"/>
      <c r="F31" s="228"/>
    </row>
    <row r="32" customFormat="false" ht="14.25" hidden="false" customHeight="false" outlineLevel="0" collapsed="false">
      <c r="B32" s="240"/>
      <c r="C32" s="2" t="s">
        <v>113</v>
      </c>
      <c r="E32" s="217"/>
      <c r="F32" s="228"/>
    </row>
    <row r="33" customFormat="false" ht="14.25" hidden="false" customHeight="false" outlineLevel="0" collapsed="false">
      <c r="B33" s="42"/>
    </row>
    <row r="34" customFormat="false" ht="27" hidden="false" customHeight="true" outlineLevel="0" collapsed="false">
      <c r="B34" s="241"/>
      <c r="C34" s="242" t="s">
        <v>114</v>
      </c>
      <c r="D34" s="242"/>
      <c r="E34" s="242"/>
      <c r="F34" s="242"/>
      <c r="G34" s="242"/>
    </row>
    <row r="35" customFormat="false" ht="14.25" hidden="false" customHeight="false" outlineLevel="0" collapsed="false">
      <c r="B35" s="112"/>
    </row>
    <row r="36" customFormat="false" ht="12.75" hidden="false" customHeight="false" outlineLevel="0" collapsed="false">
      <c r="C36" s="243" t="s">
        <v>115</v>
      </c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41"/>
    </row>
    <row r="50" customFormat="false" ht="9" hidden="false" customHeight="true" outlineLevel="0" collapsed="false">
      <c r="B50" s="25"/>
      <c r="C50" s="25"/>
      <c r="D50" s="25"/>
      <c r="E50" s="25"/>
      <c r="F50" s="25"/>
      <c r="G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68"/>
    </row>
  </sheetData>
  <mergeCells count="3">
    <mergeCell ref="D8:G8"/>
    <mergeCell ref="C34:G34"/>
    <mergeCell ref="B51:G51"/>
  </mergeCells>
  <printOptions headings="false" gridLines="false" gridLinesSet="true" horizontalCentered="true" verticalCentered="false"/>
  <pageMargins left="1" right="1" top="0.940277777777778" bottom="0.8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4" customFormat="false" ht="12.75" hidden="false" customHeight="true" outlineLevel="0" collapsed="false">
      <c r="H4" s="3"/>
      <c r="I4" s="3"/>
      <c r="J4" s="3"/>
      <c r="K4" s="3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69" t="n">
        <v>15.06</v>
      </c>
      <c r="C8" s="5" t="s">
        <v>116</v>
      </c>
      <c r="D8" s="5"/>
      <c r="E8" s="5"/>
      <c r="F8" s="5"/>
      <c r="G8" s="5"/>
      <c r="H8" s="5"/>
      <c r="I8" s="5"/>
      <c r="J8" s="5"/>
      <c r="K8" s="5"/>
    </row>
    <row r="10" customFormat="false" ht="12.75" hidden="false" customHeight="true" outlineLevel="0" collapsed="false"/>
    <row r="11" customFormat="false" ht="12.75" hidden="false" customHeight="false" outlineLevel="0" collapsed="false">
      <c r="C11" s="132"/>
      <c r="D11" s="150" t="n">
        <v>2005</v>
      </c>
      <c r="E11" s="150" t="n">
        <v>2006</v>
      </c>
      <c r="F11" s="150" t="n">
        <v>2007</v>
      </c>
      <c r="G11" s="133" t="n">
        <v>2008</v>
      </c>
      <c r="H11" s="133" t="n">
        <v>2009</v>
      </c>
      <c r="I11" s="133" t="n">
        <v>2010</v>
      </c>
      <c r="J11" s="133" t="n">
        <v>2011</v>
      </c>
      <c r="K11" s="133" t="n">
        <v>2012</v>
      </c>
    </row>
    <row r="14" customFormat="false" ht="15.75" hidden="false" customHeight="false" outlineLevel="0" collapsed="false">
      <c r="C14" s="4" t="s">
        <v>117</v>
      </c>
      <c r="D14" s="62"/>
      <c r="E14" s="62"/>
      <c r="F14" s="62"/>
    </row>
    <row r="15" customFormat="false" ht="15" hidden="false" customHeight="true" outlineLevel="0" collapsed="false">
      <c r="C15" s="1" t="s">
        <v>118</v>
      </c>
      <c r="D15" s="62" t="n">
        <v>7.59</v>
      </c>
      <c r="E15" s="62" t="n">
        <v>6.62</v>
      </c>
      <c r="F15" s="62" t="n">
        <v>6.6</v>
      </c>
      <c r="G15" s="62" t="n">
        <v>6.41</v>
      </c>
      <c r="H15" s="62" t="n">
        <v>6.9</v>
      </c>
      <c r="I15" s="62" t="n">
        <v>6.1</v>
      </c>
      <c r="J15" s="62" t="n">
        <v>4.8</v>
      </c>
      <c r="K15" s="62" t="n">
        <v>4.9</v>
      </c>
    </row>
    <row r="16" customFormat="false" ht="12.75" hidden="false" customHeight="false" outlineLevel="0" collapsed="false">
      <c r="D16" s="62"/>
      <c r="E16" s="62"/>
      <c r="F16" s="62"/>
      <c r="G16" s="62"/>
      <c r="H16" s="62"/>
      <c r="I16" s="62"/>
      <c r="J16" s="62"/>
      <c r="K16" s="62"/>
    </row>
    <row r="17" customFormat="false" ht="12.75" hidden="false" customHeight="false" outlineLevel="0" collapsed="false">
      <c r="C17" s="1" t="s">
        <v>119</v>
      </c>
      <c r="D17" s="137" t="n">
        <v>2.12</v>
      </c>
      <c r="E17" s="62" t="n">
        <v>2.3</v>
      </c>
      <c r="F17" s="62" t="n">
        <v>2.26</v>
      </c>
      <c r="G17" s="62" t="n">
        <v>2.12</v>
      </c>
      <c r="H17" s="62" t="n">
        <v>2.3</v>
      </c>
      <c r="I17" s="62" t="n">
        <v>2.3</v>
      </c>
      <c r="J17" s="62" t="n">
        <v>2.2</v>
      </c>
      <c r="K17" s="62" t="n">
        <v>2.2</v>
      </c>
    </row>
    <row r="19" customFormat="false" ht="12.75" hidden="false" customHeight="false" outlineLevel="0" collapsed="false">
      <c r="C19" s="1" t="s">
        <v>120</v>
      </c>
      <c r="D19" s="244" t="n">
        <v>115</v>
      </c>
      <c r="E19" s="244" t="n">
        <v>162</v>
      </c>
      <c r="F19" s="244" t="n">
        <v>164</v>
      </c>
      <c r="G19" s="244" t="n">
        <v>164</v>
      </c>
      <c r="H19" s="245" t="n">
        <v>139</v>
      </c>
      <c r="I19" s="245" t="n">
        <v>129</v>
      </c>
      <c r="J19" s="245" t="n">
        <v>194</v>
      </c>
      <c r="K19" s="245" t="n">
        <v>241</v>
      </c>
    </row>
    <row r="20" customFormat="false" ht="12.75" hidden="false" customHeight="false" outlineLevel="0" collapsed="false">
      <c r="D20" s="217"/>
      <c r="E20" s="217"/>
      <c r="F20" s="217"/>
      <c r="G20" s="217"/>
    </row>
    <row r="21" s="67" customFormat="true" ht="12.75" hidden="false" customHeight="false" outlineLevel="0" collapsed="false">
      <c r="C21" s="67" t="s">
        <v>121</v>
      </c>
      <c r="D21" s="246" t="n">
        <v>147</v>
      </c>
      <c r="E21" s="246" t="n">
        <v>286</v>
      </c>
      <c r="F21" s="246" t="n">
        <v>316</v>
      </c>
      <c r="G21" s="246" t="n">
        <v>318</v>
      </c>
      <c r="H21" s="247" t="n">
        <v>262</v>
      </c>
      <c r="I21" s="247" t="n">
        <v>225</v>
      </c>
      <c r="J21" s="247" t="n">
        <v>287</v>
      </c>
      <c r="K21" s="247" t="n">
        <v>381</v>
      </c>
    </row>
    <row r="22" customFormat="false" ht="12.75" hidden="false" customHeight="false" outlineLevel="0" collapsed="false">
      <c r="D22" s="248"/>
      <c r="E22" s="248"/>
      <c r="F22" s="248"/>
    </row>
    <row r="24" customFormat="false" ht="12" hidden="false" customHeight="true" outlineLevel="0" collapsed="false"/>
    <row r="25" customFormat="false" ht="15.75" hidden="false" customHeight="false" outlineLevel="0" collapsed="false">
      <c r="C25" s="4" t="s">
        <v>122</v>
      </c>
    </row>
    <row r="26" customFormat="false" ht="15" hidden="false" customHeight="true" outlineLevel="0" collapsed="false">
      <c r="C26" s="1" t="s">
        <v>123</v>
      </c>
      <c r="D26" s="249" t="n">
        <v>93</v>
      </c>
      <c r="E26" s="245" t="n">
        <f aca="false">96.94/1.2</f>
        <v>80.7833333333333</v>
      </c>
      <c r="F26" s="245" t="n">
        <f aca="false">63.7/1.2</f>
        <v>53.0833333333333</v>
      </c>
      <c r="G26" s="245" t="n">
        <f aca="false">101.13/1.2</f>
        <v>84.275</v>
      </c>
      <c r="H26" s="245" t="n">
        <v>137</v>
      </c>
      <c r="I26" s="245" t="n">
        <v>68</v>
      </c>
      <c r="J26" s="245" t="n">
        <v>67</v>
      </c>
      <c r="K26" s="245" t="n">
        <v>84</v>
      </c>
    </row>
    <row r="27" customFormat="false" ht="12.75" hidden="false" customHeight="false" outlineLevel="0" collapsed="false">
      <c r="D27" s="24"/>
    </row>
    <row r="28" customFormat="false" ht="12.75" hidden="false" customHeight="false" outlineLevel="0" collapsed="false">
      <c r="C28" s="1" t="s">
        <v>124</v>
      </c>
      <c r="D28" s="250" t="n">
        <v>1798.999</v>
      </c>
      <c r="E28" s="251" t="n">
        <v>1930.136</v>
      </c>
      <c r="F28" s="251" t="n">
        <v>1715.666</v>
      </c>
      <c r="G28" s="251" t="n">
        <v>1553.053</v>
      </c>
      <c r="H28" s="251" t="n">
        <v>1520</v>
      </c>
      <c r="I28" s="251" t="n">
        <v>1598</v>
      </c>
      <c r="J28" s="251" t="n">
        <v>1401</v>
      </c>
      <c r="K28" s="251" t="n">
        <v>1507</v>
      </c>
    </row>
    <row r="29" customFormat="false" ht="12.75" hidden="false" customHeight="false" outlineLevel="0" collapsed="false">
      <c r="D29" s="250"/>
      <c r="E29" s="251"/>
      <c r="F29" s="251"/>
      <c r="G29" s="251"/>
      <c r="H29" s="251"/>
      <c r="I29" s="251"/>
      <c r="J29" s="251"/>
      <c r="K29" s="251"/>
    </row>
    <row r="30" customFormat="false" ht="12.75" hidden="false" customHeight="false" outlineLevel="0" collapsed="false">
      <c r="C30" s="1" t="s">
        <v>125</v>
      </c>
      <c r="D30" s="250" t="n">
        <v>1619.099</v>
      </c>
      <c r="E30" s="250" t="n">
        <v>1737.122</v>
      </c>
      <c r="F30" s="250" t="n">
        <v>1544.099</v>
      </c>
      <c r="G30" s="250" t="n">
        <v>1397.748</v>
      </c>
      <c r="H30" s="250" t="n">
        <v>1368</v>
      </c>
      <c r="I30" s="250" t="n">
        <v>1438</v>
      </c>
      <c r="J30" s="250" t="n">
        <v>1261</v>
      </c>
      <c r="K30" s="250" t="n">
        <v>1357</v>
      </c>
    </row>
    <row r="31" customFormat="false" ht="12.75" hidden="false" customHeight="false" outlineLevel="0" collapsed="false">
      <c r="D31" s="24"/>
    </row>
    <row r="32" s="67" customFormat="true" ht="12.75" hidden="false" customHeight="false" outlineLevel="0" collapsed="false">
      <c r="C32" s="67" t="s">
        <v>126</v>
      </c>
      <c r="D32" s="247" t="n">
        <v>150</v>
      </c>
      <c r="E32" s="247" t="n">
        <v>141</v>
      </c>
      <c r="F32" s="247" t="n">
        <v>83</v>
      </c>
      <c r="G32" s="247" t="n">
        <v>119</v>
      </c>
      <c r="H32" s="247" t="n">
        <v>187</v>
      </c>
      <c r="I32" s="247" t="n">
        <v>98</v>
      </c>
      <c r="J32" s="247" t="n">
        <v>85</v>
      </c>
      <c r="K32" s="247" t="n">
        <v>115</v>
      </c>
    </row>
    <row r="33" customFormat="false" ht="12.75" hidden="false" customHeight="false" outlineLevel="0" collapsed="false">
      <c r="C33" s="85"/>
      <c r="D33" s="154"/>
      <c r="E33" s="154"/>
      <c r="F33" s="154"/>
      <c r="G33" s="154"/>
      <c r="H33" s="154"/>
      <c r="I33" s="154"/>
      <c r="J33" s="154"/>
      <c r="K33" s="154"/>
    </row>
    <row r="34" customFormat="false" ht="15.75" hidden="true" customHeight="true" outlineLevel="0" collapsed="false">
      <c r="C34" s="252"/>
      <c r="D34" s="24"/>
    </row>
    <row r="35" customFormat="false" ht="15.75" hidden="false" customHeight="false" outlineLevel="0" collapsed="false">
      <c r="C35" s="252"/>
      <c r="D35" s="24"/>
    </row>
    <row r="36" customFormat="false" ht="12.75" hidden="false" customHeight="false" outlineLevel="0" collapsed="false">
      <c r="C36" s="67" t="s">
        <v>127</v>
      </c>
      <c r="D36" s="247" t="n">
        <v>297</v>
      </c>
      <c r="E36" s="247" t="n">
        <f aca="false">E21+E32</f>
        <v>427</v>
      </c>
      <c r="F36" s="247" t="n">
        <f aca="false">SUM(F21+F32)</f>
        <v>399</v>
      </c>
      <c r="G36" s="247" t="n">
        <f aca="false">SUM(G21+G32)</f>
        <v>437</v>
      </c>
      <c r="H36" s="247" t="n">
        <f aca="false">SUM(H21+H32)</f>
        <v>449</v>
      </c>
      <c r="I36" s="247" t="n">
        <f aca="false">SUM(I21+I32)</f>
        <v>323</v>
      </c>
      <c r="J36" s="247" t="n">
        <f aca="false">SUM(J21+J32)</f>
        <v>372</v>
      </c>
      <c r="K36" s="247" t="n">
        <v>496</v>
      </c>
    </row>
    <row r="37" customFormat="false" ht="12.75" hidden="false" customHeight="false" outlineLevel="0" collapsed="false">
      <c r="B37" s="31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C39" s="117" t="s">
        <v>128</v>
      </c>
    </row>
    <row r="40" customFormat="false" ht="14.25" hidden="false" customHeight="false" outlineLevel="0" collapsed="false">
      <c r="B40" s="241"/>
      <c r="C40" s="2"/>
    </row>
    <row r="41" customFormat="false" ht="14.25" hidden="false" customHeight="false" outlineLevel="0" collapsed="false">
      <c r="B41" s="241"/>
    </row>
    <row r="42" customFormat="false" ht="14.25" hidden="false" customHeight="false" outlineLevel="0" collapsed="false">
      <c r="B42" s="241"/>
    </row>
    <row r="43" customFormat="false" ht="14.25" hidden="false" customHeight="false" outlineLevel="0" collapsed="false">
      <c r="B43" s="241"/>
    </row>
    <row r="44" customFormat="false" ht="14.25" hidden="false" customHeight="false" outlineLevel="0" collapsed="false">
      <c r="B44" s="241"/>
    </row>
    <row r="45" customFormat="false" ht="14.25" hidden="false" customHeight="false" outlineLevel="0" collapsed="false">
      <c r="B45" s="241"/>
    </row>
    <row r="46" customFormat="false" ht="14.25" hidden="false" customHeight="false" outlineLevel="0" collapsed="false">
      <c r="B46" s="241"/>
    </row>
    <row r="47" customFormat="false" ht="14.25" hidden="false" customHeight="false" outlineLevel="0" collapsed="false">
      <c r="B47" s="241"/>
    </row>
    <row r="48" customFormat="false" ht="14.25" hidden="false" customHeight="false" outlineLevel="0" collapsed="false">
      <c r="B48" s="241"/>
    </row>
    <row r="49" customFormat="false" ht="14.25" hidden="false" customHeight="false" outlineLevel="0" collapsed="false">
      <c r="B49" s="241"/>
    </row>
    <row r="50" customFormat="false" ht="14.25" hidden="false" customHeight="false" outlineLevel="0" collapsed="false">
      <c r="B50" s="241"/>
    </row>
    <row r="51" customFormat="false" ht="14.25" hidden="false" customHeight="false" outlineLevel="0" collapsed="false">
      <c r="B51" s="241"/>
    </row>
    <row r="52" customFormat="false" ht="14.25" hidden="false" customHeight="false" outlineLevel="0" collapsed="false">
      <c r="B52" s="241"/>
    </row>
    <row r="53" customFormat="false" ht="14.25" hidden="false" customHeight="false" outlineLevel="0" collapsed="false">
      <c r="B53" s="241"/>
    </row>
    <row r="54" customFormat="false" ht="14.25" hidden="false" customHeight="false" outlineLevel="0" collapsed="false">
      <c r="B54" s="241"/>
    </row>
    <row r="55" customFormat="false" ht="14.25" hidden="false" customHeight="false" outlineLevel="0" collapsed="false">
      <c r="B55" s="241"/>
    </row>
    <row r="56" customFormat="false" ht="14.25" hidden="false" customHeight="false" outlineLevel="0" collapsed="false">
      <c r="B56" s="241"/>
    </row>
    <row r="57" customFormat="false" ht="14.25" hidden="false" customHeight="false" outlineLevel="0" collapsed="false">
      <c r="B57" s="241"/>
    </row>
    <row r="58" customFormat="false" ht="14.25" hidden="false" customHeight="false" outlineLevel="0" collapsed="false">
      <c r="B58" s="241"/>
    </row>
    <row r="59" customFormat="false" ht="12.75" hidden="false" customHeight="false" outlineLevel="0" collapsed="false">
      <c r="C59" s="25"/>
    </row>
    <row r="60" customFormat="false" ht="9" hidden="false" customHeight="true" outlineLevel="0" collapsed="false"/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</row>
  </sheetData>
  <mergeCells count="2">
    <mergeCell ref="C8:K8"/>
    <mergeCell ref="B61:G6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3" t="s">
        <v>129</v>
      </c>
      <c r="B1" s="253" t="s">
        <v>130</v>
      </c>
      <c r="C1" s="253" t="s">
        <v>131</v>
      </c>
    </row>
    <row r="3" customFormat="false" ht="12.75" hidden="false" customHeight="false" outlineLevel="0" collapsed="false">
      <c r="A3" s="0" t="n">
        <v>0.01</v>
      </c>
      <c r="B3" s="0" t="s">
        <v>132</v>
      </c>
      <c r="C3" s="0" t="s">
        <v>12</v>
      </c>
    </row>
    <row r="4" customFormat="false" ht="12.75" hidden="false" customHeight="false" outlineLevel="0" collapsed="false">
      <c r="A4" s="0" t="n">
        <v>0.01</v>
      </c>
      <c r="B4" s="0" t="s">
        <v>133</v>
      </c>
      <c r="C4" s="0" t="s">
        <v>134</v>
      </c>
    </row>
    <row r="5" customFormat="false" ht="12.75" hidden="false" customHeight="false" outlineLevel="0" collapsed="false">
      <c r="A5" s="0" t="n">
        <v>0.02</v>
      </c>
      <c r="B5" s="0" t="s">
        <v>135</v>
      </c>
      <c r="C5" s="0" t="s">
        <v>136</v>
      </c>
    </row>
    <row r="6" customFormat="false" ht="12.75" hidden="false" customHeight="false" outlineLevel="0" collapsed="false">
      <c r="A6" s="0" t="n">
        <v>0.05</v>
      </c>
      <c r="B6" s="0" t="s">
        <v>137</v>
      </c>
      <c r="C6" s="0" t="s">
        <v>138</v>
      </c>
    </row>
    <row r="7" customFormat="false" ht="12.75" hidden="false" customHeight="false" outlineLevel="0" collapsed="false">
      <c r="A7" s="0" t="n">
        <v>0.05</v>
      </c>
      <c r="B7" s="0" t="s">
        <v>139</v>
      </c>
      <c r="C7" s="0" t="s">
        <v>140</v>
      </c>
    </row>
  </sheetData>
  <printOptions headings="false" gridLines="tru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6:48:32Z</dcterms:created>
  <dc:creator>Economics &amp; Statistics Office</dc:creator>
  <dc:description/>
  <dc:language>en-US</dc:language>
  <cp:lastModifiedBy>Administrator</cp:lastModifiedBy>
  <cp:lastPrinted>2014-07-02T18:56:54Z</cp:lastPrinted>
  <dcterms:modified xsi:type="dcterms:W3CDTF">2015-08-07T22:31:03Z</dcterms:modified>
  <cp:revision>0</cp:revision>
  <dc:subject>Tourism</dc:subject>
  <dc:title>Compendium of Statistics</dc:title>
</cp:coreProperties>
</file>